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53.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50.xml" ContentType="application/vnd.openxmlformats-officedocument.drawing+xml"/>
  <Override PartName="/xl/drawings/drawing14.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27.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Kat. I" sheetId="1" state="visible" r:id="rId2"/>
    <sheet name="Kat. II" sheetId="2" state="visible" r:id="rId3"/>
    <sheet name="Jan." sheetId="3" state="visible" r:id="rId4"/>
    <sheet name="Feb." sheetId="4" state="visible" r:id="rId5"/>
    <sheet name="März" sheetId="5" state="visible" r:id="rId6"/>
    <sheet name="April" sheetId="6" state="visible" r:id="rId7"/>
    <sheet name="Mai" sheetId="7" state="visible" r:id="rId8"/>
    <sheet name="Juni" sheetId="8" state="visible" r:id="rId9"/>
    <sheet name="Juli" sheetId="9" state="visible" r:id="rId10"/>
    <sheet name="Aug." sheetId="10" state="visible" r:id="rId11"/>
    <sheet name="Sept." sheetId="11" state="visible" r:id="rId12"/>
    <sheet name="Okt." sheetId="12" state="visible" r:id="rId13"/>
    <sheet name="Nov." sheetId="13" state="visible" r:id="rId14"/>
    <sheet name="Dez." sheetId="14" state="visible" r:id="rId15"/>
    <sheet name="Auszug" sheetId="15" state="visible" r:id="rId16"/>
    <sheet name="Statistik" sheetId="16" state="visible" r:id="rId17"/>
    <sheet name="Bilanz" sheetId="17" state="visible" r:id="rId18"/>
    <sheet name="Journal" sheetId="18" state="visible" r:id="rId19"/>
    <sheet name="Trennung" sheetId="19" state="visible" r:id="rId20"/>
    <sheet name="Steuerabschluss" sheetId="20" state="visible" r:id="rId21"/>
    <sheet name="Dialog1" sheetId="21" state="hidden" r:id="rId22"/>
    <sheet name="Dialog2" sheetId="22" state="hidden" r:id="rId23"/>
    <sheet name="Dialog3" sheetId="23" state="hidden" r:id="rId24"/>
  </sheets>
  <definedNames>
    <definedName function="false" hidden="false" localSheetId="17" name="_xlnm.Print_Titles" vbProcedure="false">Journal!$3:$4</definedName>
    <definedName function="false" hidden="false" localSheetId="1" name="_xlnm.Print_Area" vbProcedure="false">'Kat. II'!$1:$65536</definedName>
    <definedName function="false" hidden="false" localSheetId="18" name="_xlnm.Print_Area" vbProcedure="false">Trennung!$A$1:$AD$371</definedName>
    <definedName function="false" hidden="false" name="Dialog1_alle_Kästchen_aktivieren" vbProcedure="false">Dialog1_alle_Kästchen_aktivieren</definedName>
    <definedName function="false" hidden="false" name="Dialog1_alle_Kästchen_deaktivieren" vbProcedure="false">Dialog1_alle_Kästchen_deaktivieren</definedName>
    <definedName function="false" hidden="false" name="Jahr" vbProcedure="false">#REF!</definedName>
    <definedName function="false" hidden="false" name="Kontoname1" vbProcedure="false">#REF!</definedName>
    <definedName function="false" hidden="false" name="Kontoname2" vbProcedure="false">#REF!</definedName>
    <definedName function="false" hidden="false" name="Monat" vbProcedure="false">#REF!</definedName>
    <definedName function="false" hidden="false" localSheetId="1" name="Dialog1_alle_Kästchen_aktivieren" vbProcedure="false">Dialog1_alle_Kästchen_aktivieren</definedName>
    <definedName function="false" hidden="false" localSheetId="1" name="Dialog1_alle_Kästchen_deaktivieren" vbProcedure="false">Dialog1_alle_Kästchen_deaktivieren</definedName>
    <definedName function="false" hidden="false" localSheetId="2" name="Excel_BuiltIn__FilterDatabase" vbProcedure="false">'Jan.'!$A$14:$N$16</definedName>
    <definedName function="false" hidden="false" localSheetId="3" name="Excel_BuiltIn__FilterDatabase" vbProcedure="false">'Feb.'!$A$14:$H$16</definedName>
    <definedName function="false" hidden="false" localSheetId="4" name="Excel_BuiltIn__FilterDatabase" vbProcedure="false">März!$A$14:$N$34</definedName>
    <definedName function="false" hidden="false" localSheetId="5" name="Excel_BuiltIn__FilterDatabase" vbProcedure="false">April!$A$14:$H$16</definedName>
    <definedName function="false" hidden="false" localSheetId="6" name="Excel_BuiltIn__FilterDatabase" vbProcedure="false">Mai!$A$14:$H$16</definedName>
    <definedName function="false" hidden="false" localSheetId="7" name="Excel_BuiltIn__FilterDatabase" vbProcedure="false">Juni!$A$14:$H$16</definedName>
    <definedName function="false" hidden="false" localSheetId="8" name="Excel_BuiltIn__FilterDatabase" vbProcedure="false">Juli!$A$14:$H$16</definedName>
    <definedName function="false" hidden="false" localSheetId="9" name="Excel_BuiltIn__FilterDatabase" vbProcedure="false">'Aug.'!$A$14:$H$16</definedName>
    <definedName function="false" hidden="false" localSheetId="10" name="Excel_BuiltIn__FilterDatabase" vbProcedure="false">'Sept.'!$A$14:$H$16</definedName>
    <definedName function="false" hidden="false" localSheetId="11" name="Excel_BuiltIn__FilterDatabase" vbProcedure="false">'Okt.'!$A$14:$N$43</definedName>
    <definedName function="false" hidden="false" localSheetId="12" name="Excel_BuiltIn__FilterDatabase" vbProcedure="false">'Nov.'!$A$14:$N$36</definedName>
    <definedName function="false" hidden="false" localSheetId="13" name="Excel_BuiltIn__FilterDatabase" vbProcedure="false">'Dez.'!$A$14:$N$64</definedName>
    <definedName function="false" hidden="false" localSheetId="14" name="Dialog1_alle_Kästchen_aktivieren" vbProcedure="false">Dialog1_alle_Kästchen_aktivieren</definedName>
    <definedName function="false" hidden="false" localSheetId="14" name="Dialog1_alle_Kästchen_deaktivieren" vbProcedure="false">Dialog1_alle_Kästchen_deaktivieren</definedName>
    <definedName function="false" hidden="false" localSheetId="14" name="Excel_BuiltIn__FilterDatabase" vbProcedure="false">Auszug!$A$14:$H$14</definedName>
    <definedName function="false" hidden="false" localSheetId="14" name="Jahr" vbProcedure="false">Auszug!$D$2</definedName>
    <definedName function="false" hidden="false" localSheetId="14" name="Kontoname1" vbProcedure="false">#REF!</definedName>
    <definedName function="false" hidden="false" localSheetId="14" name="Kontoname2" vbProcedure="false">#REF!</definedName>
    <definedName function="false" hidden="false" localSheetId="14" name="Monat" vbProcedure="false">#REF!</definedName>
    <definedName function="false" hidden="false" localSheetId="18" name="Dialog1_alle_Kästchen_aktivieren" vbProcedure="false">Dialog1_alle_Kästchen_aktivieren</definedName>
    <definedName function="false" hidden="false" localSheetId="18" name="Dialog1_alle_Kästchen_deaktivieren" vbProcedure="false">Dialog1_alle_Kästchen_deaktivieren</definedName>
    <definedName function="false" hidden="false" localSheetId="21" name="Dialog1_alle_Kästchen_aktivieren" vbProcedure="false">Dialog1_alle_Kästchen_aktivieren</definedName>
    <definedName function="false" hidden="false" localSheetId="21" name="Dialog1_alle_Kästchen_deaktivieren" vbProcedure="false">Dialog1_alle_Kästchen_deaktivieren</definedName>
    <definedName function="false" hidden="false" localSheetId="22" name="Dialog1_alle_Kästchen_aktivieren" vbProcedure="false">Dialog1_alle_Kästchen_aktivieren</definedName>
    <definedName function="false" hidden="false" localSheetId="22" name="Dialog1_alle_Kästchen_deaktivieren" vbProcedure="false">Dialog1_alle_Kästchen_deaktiviere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8" uniqueCount="274">
  <si>
    <t xml:space="preserve">Einnahmen und Ausgaben nach Kategorien</t>
  </si>
  <si>
    <t xml:space="preserve">Januar</t>
  </si>
  <si>
    <t xml:space="preserve">Februar</t>
  </si>
  <si>
    <t xml:space="preserve">März</t>
  </si>
  <si>
    <t xml:space="preserve">Einnahmenkategorien</t>
  </si>
  <si>
    <t xml:space="preserve">Ausgabenkategorien</t>
  </si>
  <si>
    <t xml:space="preserve">Einnahmengruppen</t>
  </si>
  <si>
    <t xml:space="preserve">Vergleich</t>
  </si>
  <si>
    <t xml:space="preserve">Ausgabengruppen</t>
  </si>
  <si>
    <t xml:space="preserve">April</t>
  </si>
  <si>
    <t xml:space="preserve">Mai</t>
  </si>
  <si>
    <t xml:space="preserve">Kat.</t>
  </si>
  <si>
    <t xml:space="preserve">G.</t>
  </si>
  <si>
    <t xml:space="preserve">Beschreibung</t>
  </si>
  <si>
    <t xml:space="preserve">CHF</t>
  </si>
  <si>
    <t xml:space="preserve">Juni</t>
  </si>
  <si>
    <t xml:space="preserve">A</t>
  </si>
  <si>
    <t xml:space="preserve">Ladenverkauf</t>
  </si>
  <si>
    <t xml:space="preserve">Maschinen und Geräte</t>
  </si>
  <si>
    <t xml:space="preserve">Einnahmen Gruppe A</t>
  </si>
  <si>
    <t xml:space="preserve">Ausgaben Gruppe A</t>
  </si>
  <si>
    <t xml:space="preserve">Juli</t>
  </si>
  <si>
    <t xml:space="preserve">Verkauf über Internet</t>
  </si>
  <si>
    <t xml:space="preserve">Ladenmiete</t>
  </si>
  <si>
    <t xml:space="preserve">Landwirtschaft</t>
  </si>
  <si>
    <t xml:space="preserve">August</t>
  </si>
  <si>
    <t xml:space="preserve">Werbeausgaben</t>
  </si>
  <si>
    <t xml:space="preserve">September</t>
  </si>
  <si>
    <t xml:space="preserve">Löhne</t>
  </si>
  <si>
    <t xml:space="preserve">Oktober</t>
  </si>
  <si>
    <t xml:space="preserve">November</t>
  </si>
  <si>
    <t xml:space="preserve">Einnahmen Gruppe B</t>
  </si>
  <si>
    <t xml:space="preserve">Ausgaben Gruppe B</t>
  </si>
  <si>
    <t xml:space="preserve">Dezember</t>
  </si>
  <si>
    <t xml:space="preserve">Privat</t>
  </si>
  <si>
    <t xml:space="preserve">Jahr</t>
  </si>
  <si>
    <t xml:space="preserve">Einnahmen Gruppe C</t>
  </si>
  <si>
    <t xml:space="preserve">Ausgaben Gruppe C</t>
  </si>
  <si>
    <t xml:space="preserve">Einnahmen Gruppe D</t>
  </si>
  <si>
    <t xml:space="preserve">Ausgaben Gruppe D</t>
  </si>
  <si>
    <t xml:space="preserve">Einnahmen Gruppe E</t>
  </si>
  <si>
    <t xml:space="preserve">Ausgaben Gruppe E</t>
  </si>
  <si>
    <t xml:space="preserve">B</t>
  </si>
  <si>
    <t xml:space="preserve">Lohn Nebenerwerb</t>
  </si>
  <si>
    <t xml:space="preserve">Nahrung, Kleider, Körperpflege</t>
  </si>
  <si>
    <t xml:space="preserve">Einnahmen Gruppe F</t>
  </si>
  <si>
    <t xml:space="preserve">Ausgaben Gruppe F</t>
  </si>
  <si>
    <t xml:space="preserve">Autokosten</t>
  </si>
  <si>
    <t xml:space="preserve">Gesundheit, Krankenkasse, Zahnarzt</t>
  </si>
  <si>
    <t xml:space="preserve">Versicherungen allgemein</t>
  </si>
  <si>
    <t xml:space="preserve">Büro, Computer, Fotos</t>
  </si>
  <si>
    <t xml:space="preserve">Ferien, Ausflüge</t>
  </si>
  <si>
    <t xml:space="preserve">Einnahmen Gruppe G</t>
  </si>
  <si>
    <t xml:space="preserve">Ausgaben Gruppe G</t>
  </si>
  <si>
    <t xml:space="preserve">Freizeit, Vergnügen, Unterhaltung</t>
  </si>
  <si>
    <t xml:space="preserve">Feuerwehrsold</t>
  </si>
  <si>
    <t xml:space="preserve">Telefon</t>
  </si>
  <si>
    <t xml:space="preserve">Öffentlicher Verkehr und Velo</t>
  </si>
  <si>
    <t xml:space="preserve">Möbel, Wohnungseinrichtung</t>
  </si>
  <si>
    <t xml:space="preserve">Kosten IT Consulting / Webdesign</t>
  </si>
  <si>
    <t xml:space="preserve">Einnahmen Gruppe H</t>
  </si>
  <si>
    <t xml:space="preserve">Ausgaben Gruppe H</t>
  </si>
  <si>
    <t xml:space="preserve">Schule und Bildung Kinder</t>
  </si>
  <si>
    <t xml:space="preserve">Org. Freizeitaktivitäten der Kinder</t>
  </si>
  <si>
    <t xml:space="preserve">Wohltätige Spenden</t>
  </si>
  <si>
    <t xml:space="preserve">Vorsorgesparen 3a / PK Einkauf</t>
  </si>
  <si>
    <t xml:space="preserve">Einnahmen Gruppe I</t>
  </si>
  <si>
    <t xml:space="preserve">Ausgaben Gruppe I</t>
  </si>
  <si>
    <t xml:space="preserve">Wasser</t>
  </si>
  <si>
    <t xml:space="preserve">Strom</t>
  </si>
  <si>
    <t xml:space="preserve">Geschenke</t>
  </si>
  <si>
    <t xml:space="preserve">Einnahmen Gruppe K</t>
  </si>
  <si>
    <t xml:space="preserve">Ausgaben Gruppe K</t>
  </si>
  <si>
    <t xml:space="preserve">Erwachsenenbildung</t>
  </si>
  <si>
    <t xml:space="preserve">Diverse Privateinnahmen</t>
  </si>
  <si>
    <t xml:space="preserve">Diverse Privatausgaben</t>
  </si>
  <si>
    <t xml:space="preserve">Private Vereinsbeiträge</t>
  </si>
  <si>
    <t xml:space="preserve"> </t>
  </si>
  <si>
    <t xml:space="preserve">Spesen Vermögensverwaltung</t>
  </si>
  <si>
    <t xml:space="preserve">Zinsen, Zinssteuererstattungen</t>
  </si>
  <si>
    <t xml:space="preserve">Steuern</t>
  </si>
  <si>
    <t xml:space="preserve">Gruppen</t>
  </si>
  <si>
    <t xml:space="preserve"> Total der Einnahmen</t>
  </si>
  <si>
    <t xml:space="preserve"> Total der Ausgaben</t>
  </si>
  <si>
    <t xml:space="preserve">Total</t>
  </si>
  <si>
    <t xml:space="preserve"> Kontrolle</t>
  </si>
  <si>
    <t xml:space="preserve">Kontrolle</t>
  </si>
  <si>
    <t xml:space="preserve">Einnahmenpositionen</t>
  </si>
  <si>
    <t xml:space="preserve">Ausgabenpositionen</t>
  </si>
  <si>
    <t xml:space="preserve">end</t>
  </si>
  <si>
    <t xml:space="preserve">Jahresübersicht der Einnahmenkategorien</t>
  </si>
  <si>
    <t xml:space="preserve">Liste der Textbaustein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ä</t>
  </si>
  <si>
    <t xml:space="preserve">ö</t>
  </si>
  <si>
    <t xml:space="preserve">ü</t>
  </si>
  <si>
    <t xml:space="preserve">$</t>
  </si>
  <si>
    <t xml:space="preserve">&amp;</t>
  </si>
  <si>
    <t xml:space="preserve">?</t>
  </si>
  <si>
    <t xml:space="preserve">!</t>
  </si>
  <si>
    <t xml:space="preserve">%</t>
  </si>
  <si>
    <t xml:space="preserve">Jahresübersicht der Ausgabenkategorien</t>
  </si>
  <si>
    <t xml:space="preserve">Finanzübersicht (Erfolgsrechnung) Monat</t>
  </si>
  <si>
    <t xml:space="preserve">Filter Aus</t>
  </si>
  <si>
    <t xml:space="preserve">Eigenkapitalentwicklung:</t>
  </si>
  <si>
    <t xml:space="preserve">Laufende Rechnung:</t>
  </si>
  <si>
    <t xml:space="preserve">Anfangsbestand</t>
  </si>
  <si>
    <t xml:space="preserve">aktuell:</t>
  </si>
  <si>
    <t xml:space="preserve"> Aktueller Stand des Eigenkapitals</t>
  </si>
  <si>
    <t xml:space="preserve"> Veränderung seit Ende Vormonat</t>
  </si>
  <si>
    <t xml:space="preserve">Wunschziel:</t>
  </si>
  <si>
    <t xml:space="preserve">Differenz:</t>
  </si>
  <si>
    <t xml:space="preserve">Kasse</t>
  </si>
  <si>
    <t xml:space="preserve">Lohnkonto</t>
  </si>
  <si>
    <t xml:space="preserve">Datum</t>
  </si>
  <si>
    <t xml:space="preserve">Beleg</t>
  </si>
  <si>
    <t xml:space="preserve">Text</t>
  </si>
  <si>
    <t xml:space="preserve">Ein</t>
  </si>
  <si>
    <t xml:space="preserve">Aus</t>
  </si>
  <si>
    <t xml:space="preserve">Kto.</t>
  </si>
  <si>
    <t xml:space="preserve">H i n w e i s e und Beispielbuchungen:   (Lesen und alles im gelben Bereich anschliessend löschen):</t>
  </si>
  <si>
    <t xml:space="preserve"> - Gelb markierte Zellen stehen für Eingaben des Benutzers zur Verfügung.</t>
  </si>
  <si>
    <t xml:space="preserve"> - Violett markierte Zellen enthalten Formeln, welche in besonderen Fällen von</t>
  </si>
  <si>
    <t xml:space="preserve">   Hand überschrieben werden können (bei Verschiebungen von Konto zu Konto).</t>
  </si>
  <si>
    <t xml:space="preserve">   Bei der Überschreibung werden sie zerstört. Um sie allenfalls wieder herzustellen</t>
  </si>
  <si>
    <t xml:space="preserve">   einfach eine benachbarte unbeschädigte Zelle an ihren Platz kopieren.</t>
  </si>
  <si>
    <t xml:space="preserve"> - Weisse Zellen sind gesperrt. Sie enthalten Formeln und Funktionen, welche</t>
  </si>
  <si>
    <t xml:space="preserve">   nicht verändert werden dürfen oder liegen ausserhalb des Arbeitsbereiches.</t>
  </si>
  <si>
    <t xml:space="preserve">B u c h u n g s b e i s p i e le  :   Reguläre Buchungen und Sonderfälle</t>
  </si>
  <si>
    <t xml:space="preserve">Das Jahr fängt gut an: Kleiner Lottogewinn (reguläre Bareinnahme &gt; Kasse)</t>
  </si>
  <si>
    <t xml:space="preserve">Lohn Nebenerwerb (reguläre Einnahme auf Lohnkonto)</t>
  </si>
  <si>
    <t xml:space="preserve">Chalet gemietet für Skiferien im Wallis (reguläre Ausgabe)</t>
  </si>
  <si>
    <t xml:space="preserve">Kosten Skilift, bar bezahlt (reguläre Ausgabe)</t>
  </si>
  <si>
    <t xml:space="preserve">Steuern bezahlt (reguläre Ausgabe)</t>
  </si>
  <si>
    <t xml:space="preserve">Steuerrückzahlung von Kanton (Sonderfall: Nachträgliche Ausgabenminderung)</t>
  </si>
  <si>
    <t xml:space="preserve">Rückzahlung von irrtümlich zuviel erhaltenem Lohn (Einnahmenminderung)</t>
  </si>
  <si>
    <t xml:space="preserve">Von Lohnkonto an Kasse (erfolgsneutrale Verschiebung von Konto Nr. 2 zu 1)</t>
  </si>
  <si>
    <t xml:space="preserve">Verschiebungen direkt in den violetten Bereich hineinschreiben !</t>
  </si>
  <si>
    <t xml:space="preserve">Auszug</t>
  </si>
  <si>
    <t xml:space="preserve">Teilergebnisse Aus</t>
  </si>
  <si>
    <t xml:space="preserve">Benzinbezug für Auto (PW)</t>
  </si>
  <si>
    <t xml:space="preserve">Bereich:</t>
  </si>
  <si>
    <t xml:space="preserve">Jahre</t>
  </si>
  <si>
    <t xml:space="preserve">Diagrammdaten</t>
  </si>
  <si>
    <t xml:space="preserve">Beginn</t>
  </si>
  <si>
    <t xml:space="preserve">Ende Monat</t>
  </si>
  <si>
    <t xml:space="preserve">Bilanz per</t>
  </si>
  <si>
    <t xml:space="preserve">31. Dezember</t>
  </si>
  <si>
    <t xml:space="preserve">Dez.!</t>
  </si>
  <si>
    <t xml:space="preserve">Aktiven</t>
  </si>
  <si>
    <t xml:space="preserve">Passiven</t>
  </si>
  <si>
    <t xml:space="preserve">Vermögensart</t>
  </si>
  <si>
    <t xml:space="preserve">Vermögenspositionen</t>
  </si>
  <si>
    <t xml:space="preserve">Betrag</t>
  </si>
  <si>
    <t xml:space="preserve">Finanzierungsart</t>
  </si>
  <si>
    <t xml:space="preserve">Finanzierungspositionen</t>
  </si>
  <si>
    <t xml:space="preserve">Umlaufvermögen</t>
  </si>
  <si>
    <t xml:space="preserve">Fremdkapital</t>
  </si>
  <si>
    <t xml:space="preserve">Anlagevermögen</t>
  </si>
  <si>
    <t xml:space="preserve">Eigenkapital</t>
  </si>
  <si>
    <r>
      <rPr>
        <sz val="10"/>
        <rFont val="Arial"/>
        <family val="0"/>
      </rPr>
      <t xml:space="preserve">Allgemeines Eigenkapital (berechnet)</t>
    </r>
    <r>
      <rPr>
        <b val="true"/>
        <sz val="10"/>
        <color rgb="FFFF0000"/>
        <rFont val="Arial"/>
        <family val="2"/>
      </rPr>
      <t xml:space="preserve">*</t>
    </r>
  </si>
  <si>
    <r>
      <rPr>
        <b val="true"/>
        <sz val="10"/>
        <rFont val="Arial"/>
        <family val="2"/>
      </rPr>
      <t xml:space="preserve">Bilanzsumme</t>
    </r>
    <r>
      <rPr>
        <sz val="10"/>
        <rFont val="Arial"/>
        <family val="0"/>
      </rPr>
      <t xml:space="preserve"> (Summe der Aktiven = Summe der Passiven)</t>
    </r>
  </si>
  <si>
    <t xml:space="preserve">Eigenkapitalquote</t>
  </si>
  <si>
    <r>
      <rPr>
        <b val="true"/>
        <sz val="10"/>
        <color rgb="FFFF0000"/>
        <rFont val="Arial"/>
        <family val="2"/>
      </rPr>
      <t xml:space="preserve">*</t>
    </r>
    <r>
      <rPr>
        <sz val="10"/>
        <rFont val="Arial"/>
        <family val="2"/>
      </rPr>
      <t xml:space="preserve"> = Das "Allgemeines Eigenkapital (berechnet)" muss mit dem aktuellen Eigenkapital der Vermögensrechnung (o. Inventarwerte) übereinstimmen</t>
    </r>
  </si>
  <si>
    <t xml:space="preserve">Nicht erfasst sind Verschiebungen Postkonto - Kasse, Zuflüsse aus Erwerbstätigkeiten und reguläre Ausgaben.</t>
  </si>
  <si>
    <t xml:space="preserve">bewegtes</t>
  </si>
  <si>
    <t xml:space="preserve">ID</t>
  </si>
  <si>
    <t xml:space="preserve">Valuta</t>
  </si>
  <si>
    <t xml:space="preserve">Vorgang</t>
  </si>
  <si>
    <t xml:space="preserve">Brutto</t>
  </si>
  <si>
    <t xml:space="preserve">V.-Steuer</t>
  </si>
  <si>
    <t xml:space="preserve">Netto</t>
  </si>
  <si>
    <t xml:space="preserve">Spesen</t>
  </si>
  <si>
    <t xml:space="preserve">Gutschrift</t>
  </si>
  <si>
    <t xml:space="preserve">Achtung: Nicht alle Spesen sind steuerlich abziehbar !</t>
  </si>
  <si>
    <t xml:space="preserve">Trennung gemäss Tabellenblatt "Kat. I". Es wird vorausgesetzt dass der Betrieb die niedrigeren Kategoriennummern hat . Es können maximal 30 Konten getrennt werden.</t>
  </si>
  <si>
    <t xml:space="preserve">Zum Abschluss gehören auch die beiden Formulare "Ergänzungen zum Abschluss" (Ziffern 3-9) und "Inventar" (Ziffern 11-21).</t>
  </si>
  <si>
    <t xml:space="preserve">Letzte Betriebskategorie auf der Einnahmenseite:</t>
  </si>
  <si>
    <t xml:space="preserve"> Letzte Betriebskategorie auf der Ausgabenseite</t>
  </si>
  <si>
    <t xml:space="preserve">Erste Privatkategorie auf der Einnahmenseite:</t>
  </si>
  <si>
    <t xml:space="preserve"> Erste Privatkategorie auf der Ausgabenseite</t>
  </si>
  <si>
    <t xml:space="preserve">(Als positive Zahl!)</t>
  </si>
  <si>
    <t xml:space="preserve"> Summe aller Kontenbestände Anfang Jahr + gesamte Einnahmen</t>
  </si>
  <si>
    <t xml:space="preserve">&lt; müssen gleich sein &gt;</t>
  </si>
  <si>
    <t xml:space="preserve">Summe aller Kontenbestände Ende Jahr + gesamte Ausgaben</t>
  </si>
  <si>
    <t xml:space="preserve"> Einnahmen
 aller Konten</t>
  </si>
  <si>
    <t xml:space="preserve">gesamte
Einnahmen</t>
  </si>
  <si>
    <t xml:space="preserve">Betrieb
gesamthaft</t>
  </si>
  <si>
    <t xml:space="preserve">privat
gesamthaft</t>
  </si>
  <si>
    <t xml:space="preserve">alle externen
Zuflüsse</t>
  </si>
  <si>
    <t xml:space="preserve"> Ausgaben
 aller Konten</t>
  </si>
  <si>
    <t xml:space="preserve">gesamte
Ausgaben</t>
  </si>
  <si>
    <t xml:space="preserve">alle externen
Abflüsse</t>
  </si>
  <si>
    <t xml:space="preserve">Kontrolle nach Blatt "Kat. I":</t>
  </si>
  <si>
    <t xml:space="preserve">Konto Nr.</t>
  </si>
  <si>
    <t xml:space="preserve">Trennung</t>
  </si>
  <si>
    <t xml:space="preserve">von ausser-</t>
  </si>
  <si>
    <t xml:space="preserve">an ausser-</t>
  </si>
  <si>
    <t xml:space="preserve">Total Ein</t>
  </si>
  <si>
    <t xml:space="preserve">Betrieb</t>
  </si>
  <si>
    <t xml:space="preserve">privat</t>
  </si>
  <si>
    <t xml:space="preserve">halb dieser</t>
  </si>
  <si>
    <t xml:space="preserve">Total Aus</t>
  </si>
  <si>
    <t xml:space="preserve">Einnahmen</t>
  </si>
  <si>
    <t xml:space="preserve">Buchhaltung</t>
  </si>
  <si>
    <t xml:space="preserve">Ausgaben</t>
  </si>
  <si>
    <t xml:space="preserve">Bestände am Jahresanfang (1. Januar)</t>
  </si>
  <si>
    <t xml:space="preserve">Bestände am Jahresende (31. Dezember)</t>
  </si>
  <si>
    <t xml:space="preserve">mit "von ausserhalb dieser Buchhaltung"</t>
  </si>
  <si>
    <t xml:space="preserve">mit "an ausserhalb dieser Buchhaltung"</t>
  </si>
  <si>
    <t xml:space="preserve">Total der Einnahmenkonten</t>
  </si>
  <si>
    <t xml:space="preserve">Total der Ausgabenkonten</t>
  </si>
  <si>
    <t xml:space="preserve">Stand des Eigenkapitals am 1. Januar</t>
  </si>
  <si>
    <t xml:space="preserve">Stand des Eigenkapitals am 31. Dezember</t>
  </si>
  <si>
    <t xml:space="preserve">...</t>
  </si>
  <si>
    <t xml:space="preserve">Ermittlung des Einkommens aus betrieblicher Tätigkeit für die Steuererklärung</t>
  </si>
  <si>
    <t xml:space="preserve">HINWEIS: Alle Konten der Monatsblätter müssen auf dem Blatt "Trennung" eingeschaltet sein (max. 30 möglich).</t>
  </si>
  <si>
    <t xml:space="preserve">Saldo</t>
  </si>
  <si>
    <t xml:space="preserve">Konten: Überträge von Blatt "Trennung"</t>
  </si>
  <si>
    <t xml:space="preserve">Noch zu bereinigen Betrieb / privat</t>
  </si>
  <si>
    <t xml:space="preserve">Erträge</t>
  </si>
  <si>
    <t xml:space="preserve">Kosten</t>
  </si>
  <si>
    <t xml:space="preserve">saldo 1-2</t>
  </si>
  <si>
    <t xml:space="preserve">Naturalbezüge Haushalt (Ziffer 5)</t>
  </si>
  <si>
    <t xml:space="preserve">Mietwert eigene Wohnung (Ziffer 7)</t>
  </si>
  <si>
    <t xml:space="preserve">Kostenanteil Betrieb an Auto (Ziffer 8)</t>
  </si>
  <si>
    <t xml:space="preserve">Kostenanteil Betrieb an Telefon (Ziffer 8)</t>
  </si>
  <si>
    <t xml:space="preserve">Zwischentotal Bereinigungen</t>
  </si>
  <si>
    <t xml:space="preserve">Inventarbereinigungen</t>
  </si>
  <si>
    <t xml:space="preserve">Wert am 1.1.</t>
  </si>
  <si>
    <t xml:space="preserve">Wert am 31.12.</t>
  </si>
  <si>
    <t xml:space="preserve">saldo 2-1</t>
  </si>
  <si>
    <t xml:space="preserve">Zugekaufte Vorräte</t>
  </si>
  <si>
    <t xml:space="preserve">Zwischentotal Inventarbereinigungen</t>
  </si>
  <si>
    <t xml:space="preserve">Ermittlung Einkommen</t>
  </si>
  <si>
    <t xml:space="preserve">Einkünfte / Verluste aus privatem Vermögen, welches in dieser Buchhaltung nicht aufgeführt ist (*=*)</t>
  </si>
  <si>
    <t xml:space="preserve">Betriebsinkommen, dieses in die Steuererklärung übertragen</t>
  </si>
  <si>
    <t xml:space="preserve">Netto Privat</t>
  </si>
  <si>
    <t xml:space="preserve">Gesamteinkommen</t>
  </si>
  <si>
    <r>
      <rPr>
        <b val="true"/>
        <sz val="10"/>
        <rFont val="Arial"/>
        <family val="2"/>
      </rPr>
      <t xml:space="preserve">Kapitalbildung oder Kapitalverzehr</t>
    </r>
    <r>
      <rPr>
        <sz val="10"/>
        <rFont val="Arial"/>
        <family val="2"/>
      </rPr>
      <t xml:space="preserve"> (muss mit Vermögensrechnung übereinstimmen!)</t>
    </r>
  </si>
  <si>
    <t xml:space="preserve">Kapitalbildung oder Kapitalverzehr gemäss Vermögensrechnung</t>
  </si>
  <si>
    <t xml:space="preserve">Ermittlung des Vermögens (Geld- und Sachwerte) für die Steuererklärung</t>
  </si>
  <si>
    <t xml:space="preserve">HINWEIS für Selbsteinträge: Nur positive Zahlen (schwarze Schrift) eintragen, auch auf der Passivenseite</t>
  </si>
  <si>
    <t xml:space="preserve">Zwischentotal Konten</t>
  </si>
  <si>
    <t xml:space="preserve">Zwischentotal</t>
  </si>
  <si>
    <t xml:space="preserve">Nicht aufgeführte weitere private Vermögenswerte (*=*)</t>
  </si>
  <si>
    <t xml:space="preserve">Eigenkapital am Anfang und am Ende</t>
  </si>
  <si>
    <t xml:space="preserve">Kapitalbildung / Kapitalverzehr (muss mit Einkommensrechnung übereinstimmen!)</t>
  </si>
  <si>
    <t xml:space="preserve">Kapitalbildung / Kapitalverzehr gemäss Einkommensrechnung</t>
  </si>
</sst>
</file>

<file path=xl/styles.xml><?xml version="1.0" encoding="utf-8"?>
<styleSheet xmlns="http://schemas.openxmlformats.org/spreadsheetml/2006/main">
  <numFmts count="22">
    <numFmt numFmtId="164" formatCode="General"/>
    <numFmt numFmtId="165" formatCode="General"/>
    <numFmt numFmtId="166" formatCode="#,##0.00;[RED]&quot;- &quot;#,##0.00;0.00"/>
    <numFmt numFmtId="167" formatCode="&quot;+ &quot;#,##0.00;[RED]&quot;- &quot;#,##0.00;0.00"/>
    <numFmt numFmtId="168" formatCode="#,##0.00;[RED]&quot;- &quot;#,##0.00;[RED]0.00"/>
    <numFmt numFmtId="169" formatCode="#,##0.00;&quot;- &quot;#,##0.00;0.00"/>
    <numFmt numFmtId="170" formatCode="#,##0.00;[RED]&quot;- &quot;#,##0.00;;"/>
    <numFmt numFmtId="171" formatCode="0"/>
    <numFmt numFmtId="172" formatCode="d/\ mmmm\ "/>
    <numFmt numFmtId="173" formatCode="@"/>
    <numFmt numFmtId="174" formatCode="&quot;Auszug erstellt am &quot;d/\ mmmm\ yy&quot;   &quot;h:mm&quot; Uhr&quot;"/>
    <numFmt numFmtId="175" formatCode="#,##0.00;[RED]\-#,##0.00;;"/>
    <numFmt numFmtId="176" formatCode=";;;"/>
    <numFmt numFmtId="177" formatCode="#,##0.00;[RED]\-#,##0.00;0.00"/>
    <numFmt numFmtId="178" formatCode="d/\ mmmm\ yyyy"/>
    <numFmt numFmtId="179" formatCode="[$-409]d\-mmm"/>
    <numFmt numFmtId="180" formatCode="[$-409]m/d/yyyy"/>
    <numFmt numFmtId="181" formatCode="0.00%"/>
    <numFmt numFmtId="182" formatCode="#,##0.00"/>
    <numFmt numFmtId="183" formatCode="#,##0.\ 00;[RED]\-#,##0.\ 00"/>
    <numFmt numFmtId="184" formatCode="#,##0.\ 00;[RED]\-#,##0.\ 00;;"/>
    <numFmt numFmtId="185" formatCode="[$-409]#,##0.00_);[RED]\(#,##0.00\)"/>
  </numFmts>
  <fonts count="36">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b val="true"/>
      <u val="single"/>
      <sz val="14"/>
      <name val="Arial"/>
      <family val="2"/>
    </font>
    <font>
      <sz val="14"/>
      <name val="Arial"/>
      <family val="2"/>
    </font>
    <font>
      <sz val="10"/>
      <color rgb="FFFFFFFF"/>
      <name val="Arial"/>
      <family val="2"/>
    </font>
    <font>
      <b val="true"/>
      <u val="single"/>
      <sz val="10"/>
      <name val="Arial"/>
      <family val="2"/>
    </font>
    <font>
      <b val="true"/>
      <sz val="10"/>
      <name val="Arial"/>
      <family val="2"/>
    </font>
    <font>
      <sz val="10"/>
      <color rgb="FF969696"/>
      <name val="Arial"/>
      <family val="2"/>
    </font>
    <font>
      <sz val="10"/>
      <color rgb="FFE3E3E3"/>
      <name val="Arial"/>
      <family val="2"/>
    </font>
    <font>
      <sz val="8"/>
      <name val="Arial"/>
      <family val="2"/>
    </font>
    <font>
      <b val="true"/>
      <sz val="8"/>
      <name val="Arial"/>
      <family val="2"/>
    </font>
    <font>
      <b val="true"/>
      <u val="single"/>
      <sz val="8"/>
      <name val="Arial"/>
      <family val="2"/>
    </font>
    <font>
      <sz val="8"/>
      <color rgb="FF969696"/>
      <name val="Arial"/>
      <family val="2"/>
    </font>
    <font>
      <b val="true"/>
      <u val="single"/>
      <sz val="20"/>
      <name val="Arial"/>
      <family val="2"/>
    </font>
    <font>
      <b val="true"/>
      <sz val="10"/>
      <name val="Arial"/>
      <family val="0"/>
    </font>
    <font>
      <b val="true"/>
      <sz val="12"/>
      <name val="Arial"/>
      <family val="2"/>
    </font>
    <font>
      <u val="single"/>
      <sz val="8"/>
      <name val="Arial"/>
      <family val="2"/>
    </font>
    <font>
      <b val="true"/>
      <sz val="10"/>
      <color rgb="FFFF0000"/>
      <name val="Arial"/>
      <family val="0"/>
    </font>
    <font>
      <b val="true"/>
      <sz val="10"/>
      <color rgb="FFFFFFFF"/>
      <name val="Arial"/>
      <family val="2"/>
    </font>
    <font>
      <sz val="10"/>
      <color rgb="FF0000FF"/>
      <name val="Arial"/>
      <family val="2"/>
    </font>
    <font>
      <b val="true"/>
      <sz val="18"/>
      <name val="Arial"/>
      <family val="2"/>
    </font>
    <font>
      <sz val="10"/>
      <color rgb="FF000000"/>
      <name val="Arial"/>
      <family val="2"/>
    </font>
    <font>
      <u val="single"/>
      <sz val="10"/>
      <name val="Arial"/>
      <family val="2"/>
    </font>
    <font>
      <sz val="10"/>
      <color rgb="FFFF0000"/>
      <name val="Arial"/>
      <family val="2"/>
    </font>
    <font>
      <sz val="8"/>
      <color rgb="FF000000"/>
      <name val="Arial"/>
      <family val="2"/>
    </font>
    <font>
      <b val="true"/>
      <sz val="20"/>
      <name val="Arial"/>
      <family val="2"/>
    </font>
    <font>
      <sz val="20"/>
      <name val="Arial"/>
      <family val="2"/>
    </font>
    <font>
      <b val="true"/>
      <sz val="10"/>
      <color rgb="FFFF0000"/>
      <name val="Arial"/>
      <family val="2"/>
    </font>
    <font>
      <b val="true"/>
      <sz val="16"/>
      <name val="Arial"/>
      <family val="2"/>
    </font>
    <font>
      <sz val="10"/>
      <color rgb="FFC0C0C0"/>
      <name val="Arial"/>
      <family val="2"/>
    </font>
    <font>
      <b val="true"/>
      <sz val="10"/>
      <color rgb="FFC0C0C0"/>
      <name val="Arial"/>
      <family val="2"/>
    </font>
    <font>
      <b val="true"/>
      <sz val="10"/>
      <color rgb="FF969696"/>
      <name val="Arial"/>
      <family val="2"/>
    </font>
  </fonts>
  <fills count="15">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969696"/>
        <bgColor rgb="FF808080"/>
      </patternFill>
    </fill>
    <fill>
      <patternFill patternType="solid">
        <fgColor rgb="FF008000"/>
        <bgColor rgb="FF008080"/>
      </patternFill>
    </fill>
    <fill>
      <patternFill patternType="solid">
        <fgColor rgb="FF993366"/>
        <bgColor rgb="FF993366"/>
      </patternFill>
    </fill>
    <fill>
      <patternFill patternType="solid">
        <fgColor rgb="FFC0C0C0"/>
        <bgColor rgb="FFDFDFDF"/>
      </patternFill>
    </fill>
    <fill>
      <patternFill patternType="solid">
        <fgColor rgb="FFCC99FF"/>
        <bgColor rgb="FF9999FF"/>
      </patternFill>
    </fill>
    <fill>
      <patternFill patternType="solid">
        <fgColor rgb="FFDFDFDF"/>
        <bgColor rgb="FFE3E3E3"/>
      </patternFill>
    </fill>
  </fills>
  <borders count="117">
    <border diagonalUp="false" diagonalDown="false">
      <left/>
      <right/>
      <top/>
      <bottom/>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medium"/>
      <right style="medium"/>
      <top style="medium"/>
      <bottom/>
      <diagonal/>
    </border>
    <border diagonalUp="false" diagonalDown="false">
      <left style="thick"/>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ck"/>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ck"/>
      <top/>
      <bottom style="thick"/>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ck"/>
      <top/>
      <bottom/>
      <diagonal/>
    </border>
    <border diagonalUp="false" diagonalDown="false">
      <left style="thick"/>
      <right/>
      <top/>
      <bottom style="thin">
        <color rgb="FFFFFFFF"/>
      </bottom>
      <diagonal/>
    </border>
    <border diagonalUp="false" diagonalDown="false">
      <left/>
      <right style="thick"/>
      <top/>
      <bottom style="thin">
        <color rgb="FFFFFFFF"/>
      </bottom>
      <diagonal/>
    </border>
    <border diagonalUp="false" diagonalDown="false">
      <left style="thick"/>
      <right style="thin"/>
      <top/>
      <bottom style="hair">
        <color rgb="FFFF0000"/>
      </bottom>
      <diagonal/>
    </border>
    <border diagonalUp="false" diagonalDown="false">
      <left style="thin"/>
      <right style="thin"/>
      <top/>
      <bottom style="hair">
        <color rgb="FFFF0000"/>
      </bottom>
      <diagonal/>
    </border>
    <border diagonalUp="false" diagonalDown="false">
      <left/>
      <right/>
      <top/>
      <bottom style="hair">
        <color rgb="FFFF0000"/>
      </bottom>
      <diagonal/>
    </border>
    <border diagonalUp="false" diagonalDown="false">
      <left style="thin"/>
      <right style="thick"/>
      <top/>
      <bottom style="hair">
        <color rgb="FFFF0000"/>
      </bottom>
      <diagonal/>
    </border>
    <border diagonalUp="false" diagonalDown="false">
      <left style="thick"/>
      <right style="thick"/>
      <top/>
      <bottom style="hair">
        <color rgb="FFFF0000"/>
      </botto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ck"/>
      <top/>
      <bottom style="hair"/>
      <diagonal/>
    </border>
    <border diagonalUp="false" diagonalDown="false">
      <left style="thick"/>
      <right style="thick"/>
      <top/>
      <bottom style="hair"/>
      <diagonal/>
    </border>
    <border diagonalUp="false" diagonalDown="false">
      <left/>
      <right/>
      <top style="thick"/>
      <bottom style="hair">
        <color rgb="FFFF0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style="medium"/>
      <bottom/>
      <diagonal/>
    </border>
    <border diagonalUp="false" diagonalDown="false">
      <left style="thin"/>
      <right style="thin"/>
      <top style="thin"/>
      <bottom style="hair">
        <color rgb="FFFF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false" hidden="true"/>
    </xf>
    <xf numFmtId="165" fontId="10" fillId="0" borderId="4" xfId="0" applyFont="true" applyBorder="true" applyAlignment="true" applyProtection="true">
      <alignment horizontal="center"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true"/>
    </xf>
    <xf numFmtId="164" fontId="5" fillId="3" borderId="6" xfId="0" applyFont="true" applyBorder="true" applyAlignment="true" applyProtection="true">
      <alignment horizontal="center" vertical="center" textRotation="0" wrapText="false" indent="0" shrinkToFit="false"/>
      <protection locked="false" hidden="true"/>
    </xf>
    <xf numFmtId="164" fontId="5" fillId="2" borderId="7" xfId="0" applyFont="true" applyBorder="true" applyAlignment="true" applyProtection="true">
      <alignment horizontal="general" vertical="center" textRotation="0" wrapText="false" indent="0" shrinkToFit="false"/>
      <protection locked="false" hidden="true"/>
    </xf>
    <xf numFmtId="166" fontId="5" fillId="0" borderId="8"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3" borderId="9" xfId="0" applyFont="true" applyBorder="true" applyAlignment="true" applyProtection="true">
      <alignment horizontal="center" vertical="bottom" textRotation="0" wrapText="false" indent="0" shrinkToFit="false"/>
      <protection locked="true" hidden="true"/>
    </xf>
    <xf numFmtId="164" fontId="5" fillId="2" borderId="10" xfId="0" applyFont="true" applyBorder="true" applyAlignment="true" applyProtection="true">
      <alignment horizontal="center" vertical="center" textRotation="0" wrapText="false" indent="0" shrinkToFit="false"/>
      <protection locked="false" hidden="true"/>
    </xf>
    <xf numFmtId="164" fontId="5" fillId="2" borderId="11" xfId="0" applyFont="true" applyBorder="true" applyAlignment="true" applyProtection="true">
      <alignment horizontal="center" vertical="bottom" textRotation="0" wrapText="false" indent="0" shrinkToFit="false"/>
      <protection locked="false" hidden="true"/>
    </xf>
    <xf numFmtId="164" fontId="5" fillId="2" borderId="6" xfId="0" applyFont="true" applyBorder="true" applyAlignment="true" applyProtection="true">
      <alignment horizontal="center" vertical="center" textRotation="0" wrapText="false" indent="0" shrinkToFit="false"/>
      <protection locked="false" hidden="true"/>
    </xf>
    <xf numFmtId="166" fontId="5" fillId="0" borderId="12" xfId="0" applyFont="true" applyBorder="true" applyAlignment="true" applyProtection="true">
      <alignment horizontal="center"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8" fontId="5" fillId="0" borderId="12" xfId="0" applyFont="true" applyBorder="true" applyAlignment="true" applyProtection="true">
      <alignment horizontal="center" vertical="bottom" textRotation="0" wrapText="false" indent="0" shrinkToFit="false"/>
      <protection locked="true" hidden="true"/>
    </xf>
    <xf numFmtId="164" fontId="5" fillId="4" borderId="9" xfId="0" applyFont="true" applyBorder="true" applyAlignment="true" applyProtection="true">
      <alignment horizontal="center" vertical="bottom" textRotation="0" wrapText="false" indent="0" shrinkToFit="false"/>
      <protection locked="true" hidden="true"/>
    </xf>
    <xf numFmtId="164" fontId="5" fillId="5" borderId="9"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6" borderId="9" xfId="0" applyFont="true" applyBorder="true" applyAlignment="true" applyProtection="true">
      <alignment horizontal="center" vertical="bottom" textRotation="0" wrapText="false" indent="0" shrinkToFit="false"/>
      <protection locked="true" hidden="true"/>
    </xf>
    <xf numFmtId="164" fontId="5" fillId="7" borderId="9" xfId="0" applyFont="true" applyBorder="true" applyAlignment="true" applyProtection="true">
      <alignment horizontal="center" vertical="bottom" textRotation="0" wrapText="false" indent="0" shrinkToFit="false"/>
      <protection locked="true" hidden="true"/>
    </xf>
    <xf numFmtId="164" fontId="5" fillId="4" borderId="6" xfId="0" applyFont="true" applyBorder="true" applyAlignment="true" applyProtection="true">
      <alignment horizontal="center" vertical="center" textRotation="0" wrapText="false" indent="0" shrinkToFit="false"/>
      <protection locked="false" hidden="true"/>
    </xf>
    <xf numFmtId="164" fontId="5" fillId="8" borderId="9" xfId="0" applyFont="true" applyBorder="true" applyAlignment="true" applyProtection="true">
      <alignment horizontal="center" vertical="bottom" textRotation="0" wrapText="false" indent="0" shrinkToFit="false"/>
      <protection locked="true" hidden="true"/>
    </xf>
    <xf numFmtId="164" fontId="5" fillId="9" borderId="9" xfId="0" applyFont="true" applyBorder="true" applyAlignment="true" applyProtection="true">
      <alignment horizontal="center" vertical="bottom" textRotation="0" wrapText="false" indent="0" shrinkToFit="false"/>
      <protection locked="true" hidden="true"/>
    </xf>
    <xf numFmtId="164" fontId="5" fillId="10" borderId="9" xfId="0" applyFont="true" applyBorder="true" applyAlignment="true" applyProtection="true">
      <alignment horizontal="center" vertical="bottom" textRotation="0" wrapText="false" indent="0" shrinkToFit="false"/>
      <protection locked="true" hidden="true"/>
    </xf>
    <xf numFmtId="164" fontId="5" fillId="11" borderId="9" xfId="0" applyFont="true" applyBorder="true" applyAlignment="true" applyProtection="true">
      <alignment horizontal="center" vertical="bottom" textRotation="0" wrapText="false" indent="0" shrinkToFit="false"/>
      <protection locked="true" hidden="true"/>
    </xf>
    <xf numFmtId="164" fontId="5" fillId="12" borderId="9" xfId="0" applyFont="true" applyBorder="true" applyAlignment="true" applyProtection="true">
      <alignment horizontal="center" vertical="bottom" textRotation="0" wrapText="false" indent="0" shrinkToFit="false"/>
      <protection locked="true" hidden="true"/>
    </xf>
    <xf numFmtId="166" fontId="5" fillId="0" borderId="13"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6" fontId="5" fillId="0" borderId="15" xfId="0" applyFont="true" applyBorder="true" applyAlignment="true" applyProtection="true">
      <alignment horizontal="center"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6" fontId="5" fillId="0" borderId="4" xfId="0" applyFont="true" applyBorder="true" applyAlignment="true" applyProtection="true">
      <alignment horizontal="general" vertical="center" textRotation="0" wrapText="false" indent="0" shrinkToFit="false"/>
      <protection locked="true" hidden="true"/>
    </xf>
    <xf numFmtId="166" fontId="5" fillId="0" borderId="1" xfId="0" applyFont="true" applyBorder="true" applyAlignment="true" applyProtection="true">
      <alignment horizontal="center" vertical="center" textRotation="0" wrapText="false" indent="0" shrinkToFit="false"/>
      <protection locked="true" hidden="true"/>
    </xf>
    <xf numFmtId="166" fontId="5" fillId="0" borderId="4" xfId="0" applyFont="tru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9" fontId="11" fillId="0" borderId="21" xfId="0" applyFont="true" applyBorder="true" applyAlignment="true" applyProtection="true">
      <alignment horizontal="general" vertical="center" textRotation="0" wrapText="false" indent="0" shrinkToFit="false"/>
      <protection locked="true" hidden="true"/>
    </xf>
    <xf numFmtId="166" fontId="11" fillId="0" borderId="21" xfId="0" applyFont="tru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11"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5" fontId="10" fillId="0" borderId="4" xfId="0" applyFont="true" applyBorder="true" applyAlignment="true" applyProtection="true">
      <alignment horizontal="center" vertical="center" textRotation="0" wrapText="false" indent="0" shrinkToFit="false"/>
      <protection locked="true" hidden="true"/>
    </xf>
    <xf numFmtId="165" fontId="5" fillId="0" borderId="5" xfId="0" applyFont="true" applyBorder="true" applyAlignment="true" applyProtection="true">
      <alignment horizontal="center" vertical="center" textRotation="0" wrapText="false" indent="0" shrinkToFit="false"/>
      <protection locked="true" hidden="true"/>
    </xf>
    <xf numFmtId="165" fontId="5" fillId="3" borderId="6" xfId="0" applyFont="true" applyBorder="true" applyAlignment="true" applyProtection="true">
      <alignment horizontal="center" vertical="center" textRotation="0" wrapText="false" indent="0" shrinkToFit="false"/>
      <protection locked="true" hidden="true"/>
    </xf>
    <xf numFmtId="165" fontId="5" fillId="0" borderId="7" xfId="0" applyFont="true" applyBorder="true" applyAlignment="true" applyProtection="true">
      <alignment horizontal="general" vertical="center" textRotation="0" wrapText="false" indent="0" shrinkToFit="false"/>
      <protection locked="true" hidden="true"/>
    </xf>
    <xf numFmtId="166" fontId="5" fillId="0" borderId="8"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5" fontId="5" fillId="0" borderId="11" xfId="0" applyFont="true" applyBorder="true" applyAlignment="true" applyProtection="true">
      <alignment horizontal="center" vertical="bottom" textRotation="0" wrapText="false" indent="0" shrinkToFit="false"/>
      <protection locked="true" hidden="true"/>
    </xf>
    <xf numFmtId="165" fontId="5" fillId="0" borderId="6" xfId="0" applyFont="true" applyBorder="true" applyAlignment="true" applyProtection="true">
      <alignment horizontal="center" vertical="center" textRotation="0" wrapText="false" indent="0" shrinkToFit="false"/>
      <protection locked="true" hidden="true"/>
    </xf>
    <xf numFmtId="165" fontId="5" fillId="4" borderId="6" xfId="0" applyFont="true" applyBorder="true" applyAlignment="true" applyProtection="true">
      <alignment horizontal="center"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6" fontId="5" fillId="0" borderId="4"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9" fontId="11" fillId="0" borderId="21" xfId="0" applyFont="true" applyBorder="true" applyAlignment="true" applyProtection="true">
      <alignment horizontal="general" vertical="center" textRotation="0" wrapText="false" indent="0" shrinkToFit="false"/>
      <protection locked="true" hidden="true"/>
    </xf>
    <xf numFmtId="166" fontId="11" fillId="0" borderId="22" xfId="0" applyFont="true" applyBorder="true" applyAlignment="true" applyProtection="true">
      <alignment horizontal="center" vertical="center" textRotation="0" wrapText="false" indent="0" shrinkToFit="false"/>
      <protection locked="true" hidden="true"/>
    </xf>
    <xf numFmtId="164" fontId="11" fillId="0" borderId="23"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4" fontId="14" fillId="0" borderId="25" xfId="0" applyFont="true" applyBorder="true" applyAlignment="true" applyProtection="true">
      <alignment horizontal="center" vertical="center" textRotation="0" wrapText="false" indent="0" shrinkToFit="false"/>
      <protection locked="true" hidden="true"/>
    </xf>
    <xf numFmtId="164" fontId="14" fillId="0" borderId="26" xfId="0" applyFont="true" applyBorder="true" applyAlignment="true" applyProtection="true">
      <alignment horizontal="center" vertical="center" textRotation="0" wrapText="false" indent="0" shrinkToFit="false"/>
      <protection locked="true" hidden="true"/>
    </xf>
    <xf numFmtId="165" fontId="14" fillId="0" borderId="27"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20" applyFont="true" applyBorder="false" applyAlignment="false" applyProtection="true">
      <alignment horizontal="general" vertical="bottom" textRotation="0" wrapText="false" indent="0" shrinkToFit="false"/>
      <protection locked="false" hidden="true"/>
    </xf>
    <xf numFmtId="165" fontId="13" fillId="0" borderId="5" xfId="0" applyFont="true" applyBorder="true" applyAlignment="true" applyProtection="true">
      <alignment horizontal="center" vertical="center" textRotation="0" wrapText="false" indent="0" shrinkToFit="false"/>
      <protection locked="true" hidden="true"/>
    </xf>
    <xf numFmtId="165" fontId="13" fillId="0" borderId="28" xfId="0" applyFont="true" applyBorder="true" applyAlignment="true" applyProtection="true">
      <alignment horizontal="general" vertical="center" textRotation="0" wrapText="false" indent="0" shrinkToFit="false"/>
      <protection locked="true" hidden="true"/>
    </xf>
    <xf numFmtId="170" fontId="13" fillId="0" borderId="29" xfId="0" applyFont="true" applyBorder="true" applyAlignment="true" applyProtection="true">
      <alignment horizontal="general" vertical="center" textRotation="0" wrapText="false" indent="0" shrinkToFit="false"/>
      <protection locked="true" hidden="true"/>
    </xf>
    <xf numFmtId="164" fontId="14" fillId="0" borderId="16" xfId="0" applyFont="true" applyBorder="true" applyAlignment="true" applyProtection="true">
      <alignment horizontal="general" vertical="center"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6" fontId="13" fillId="0" borderId="25" xfId="0" applyFont="true" applyBorder="true" applyAlignment="true" applyProtection="true">
      <alignment horizontal="general" vertical="center" textRotation="0" wrapText="false" indent="0" shrinkToFit="false"/>
      <protection locked="true" hidden="true"/>
    </xf>
    <xf numFmtId="166" fontId="13" fillId="0" borderId="26" xfId="0" applyFont="true" applyBorder="true" applyAlignment="true" applyProtection="true">
      <alignment horizontal="general" vertical="center" textRotation="0" wrapText="false" indent="0" shrinkToFit="false"/>
      <protection locked="true" hidden="true"/>
    </xf>
    <xf numFmtId="166" fontId="13" fillId="0" borderId="27" xfId="0" applyFont="true" applyBorder="true" applyAlignment="true" applyProtection="true">
      <alignment horizontal="general" vertical="center" textRotation="0" wrapText="false" indent="0" shrinkToFit="false"/>
      <protection locked="true" hidden="true"/>
    </xf>
    <xf numFmtId="164" fontId="16" fillId="0" borderId="18" xfId="0" applyFont="true" applyBorder="true" applyAlignment="true" applyProtection="true">
      <alignment horizontal="general" vertical="center" textRotation="0" wrapText="false" indent="0" shrinkToFit="false"/>
      <protection locked="true" hidden="true"/>
    </xf>
    <xf numFmtId="164" fontId="13" fillId="0" borderId="20" xfId="0" applyFont="true" applyBorder="true" applyAlignment="false" applyProtection="true">
      <alignment horizontal="general" vertical="bottom" textRotation="0" wrapText="false" indent="0" shrinkToFit="false"/>
      <protection locked="true" hidden="true"/>
    </xf>
    <xf numFmtId="169" fontId="16" fillId="0" borderId="21"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6"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30" xfId="0" applyFont="true" applyBorder="true" applyAlignment="true" applyProtection="true">
      <alignment horizontal="center" vertical="bottom" textRotation="0" wrapText="false" indent="0" shrinkToFit="false"/>
      <protection locked="true" hidden="false"/>
    </xf>
    <xf numFmtId="166" fontId="5" fillId="2" borderId="7" xfId="0" applyFont="true" applyBorder="true" applyAlignment="true" applyProtection="true">
      <alignment horizontal="center" vertical="bottom" textRotation="0" wrapText="false" indent="0" shrinkToFit="false"/>
      <protection locked="false" hidden="false"/>
    </xf>
    <xf numFmtId="166" fontId="0" fillId="0" borderId="31" xfId="0" applyFont="false" applyBorder="true" applyAlignment="true" applyProtection="true">
      <alignment horizontal="right" vertical="bottom" textRotation="0" wrapText="false" indent="0" shrinkToFit="false"/>
      <protection locked="true" hidden="false"/>
    </xf>
    <xf numFmtId="165"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8" fillId="0" borderId="34" xfId="0"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6" fontId="0" fillId="0" borderId="37" xfId="0" applyFont="false" applyBorder="true" applyAlignment="true" applyProtection="true">
      <alignment horizontal="center" vertical="bottom"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7" fontId="0" fillId="0" borderId="38" xfId="0" applyFont="false" applyBorder="true" applyAlignment="true" applyProtection="true">
      <alignment horizontal="right"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6" fontId="0" fillId="2" borderId="7" xfId="0" applyFont="false" applyBorder="true" applyAlignment="true" applyProtection="true">
      <alignment horizontal="center" vertical="bottom" textRotation="0" wrapText="false" indent="0" shrinkToFit="false"/>
      <protection locked="false" hidden="false"/>
    </xf>
    <xf numFmtId="171" fontId="21" fillId="0" borderId="0" xfId="0" applyFont="true" applyBorder="true" applyAlignment="true" applyProtection="true">
      <alignment horizontal="left"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true" hidden="false"/>
    </xf>
    <xf numFmtId="164" fontId="18" fillId="2" borderId="34" xfId="0" applyFont="true" applyBorder="true" applyAlignment="true" applyProtection="true">
      <alignment horizontal="center" vertical="bottom" textRotation="0" wrapText="false" indent="0" shrinkToFit="false"/>
      <protection locked="false" hidden="false"/>
    </xf>
    <xf numFmtId="164" fontId="18" fillId="0" borderId="4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true" applyProtection="true">
      <alignment horizontal="center" vertical="bottom" textRotation="0" wrapText="false" indent="0" shrinkToFit="false"/>
      <protection locked="true" hidden="false"/>
    </xf>
    <xf numFmtId="164" fontId="22" fillId="0" borderId="43" xfId="0" applyFont="true" applyBorder="true" applyAlignment="true" applyProtection="true">
      <alignment horizontal="center" vertical="bottom" textRotation="0" wrapText="false" indent="0" shrinkToFit="false"/>
      <protection locked="true" hidden="false"/>
    </xf>
    <xf numFmtId="164" fontId="18" fillId="2" borderId="37" xfId="0" applyFont="true" applyBorder="true" applyAlignment="true" applyProtection="true">
      <alignment horizontal="center" vertical="top" textRotation="0" wrapText="false" indent="0" shrinkToFit="false"/>
      <protection locked="false" hidden="false"/>
    </xf>
    <xf numFmtId="172" fontId="0" fillId="2" borderId="44" xfId="0" applyFont="false" applyBorder="true" applyAlignment="false" applyProtection="true">
      <alignment horizontal="general" vertical="bottom" textRotation="0" wrapText="false" indent="0" shrinkToFit="false"/>
      <protection locked="false" hidden="false"/>
    </xf>
    <xf numFmtId="173" fontId="0" fillId="2" borderId="45" xfId="0" applyFont="false" applyBorder="true" applyAlignment="false" applyProtection="true">
      <alignment horizontal="general" vertical="bottom" textRotation="0" wrapText="false" indent="0" shrinkToFit="false"/>
      <protection locked="false" hidden="false"/>
    </xf>
    <xf numFmtId="164" fontId="0" fillId="2" borderId="46" xfId="0" applyFont="true" applyBorder="true" applyAlignment="false" applyProtection="true">
      <alignment horizontal="general" vertical="bottom" textRotation="0" wrapText="false" indent="0" shrinkToFit="false"/>
      <protection locked="false" hidden="false"/>
    </xf>
    <xf numFmtId="171" fontId="0" fillId="2" borderId="44" xfId="0" applyFont="false" applyBorder="true" applyAlignment="true" applyProtection="true">
      <alignment horizontal="center" vertical="bottom" textRotation="0" wrapText="false" indent="0" shrinkToFit="false"/>
      <protection locked="false" hidden="false"/>
    </xf>
    <xf numFmtId="170" fontId="0" fillId="2" borderId="47" xfId="0" applyFont="false" applyBorder="true" applyAlignment="false" applyProtection="true">
      <alignment horizontal="general" vertical="bottom" textRotation="0" wrapText="false" indent="0" shrinkToFit="false"/>
      <protection locked="false" hidden="false"/>
    </xf>
    <xf numFmtId="171" fontId="0" fillId="2" borderId="47" xfId="0" applyFont="false" applyBorder="true" applyAlignment="true" applyProtection="true">
      <alignment horizontal="center" vertical="bottom" textRotation="0" wrapText="false" indent="0" shrinkToFit="false"/>
      <protection locked="false" hidden="false"/>
    </xf>
    <xf numFmtId="171" fontId="21" fillId="0" borderId="0" xfId="0" applyFont="true" applyBorder="true" applyAlignment="true" applyProtection="true">
      <alignment horizontal="center" vertical="bottom" textRotation="0" wrapText="false" indent="0" shrinkToFit="false"/>
      <protection locked="true" hidden="false"/>
    </xf>
    <xf numFmtId="171" fontId="21" fillId="0" borderId="0" xfId="0" applyFont="true" applyBorder="true" applyAlignment="true" applyProtection="true">
      <alignment horizontal="left" vertical="bottom" textRotation="0" wrapText="false" indent="0" shrinkToFit="false"/>
      <protection locked="true" hidden="false"/>
    </xf>
    <xf numFmtId="170" fontId="0" fillId="13" borderId="48" xfId="0" applyFont="false" applyBorder="true" applyAlignment="false" applyProtection="true">
      <alignment horizontal="general" vertical="bottom" textRotation="0" wrapText="false" indent="0" shrinkToFit="false"/>
      <protection locked="false" hidden="false"/>
    </xf>
    <xf numFmtId="172" fontId="0" fillId="2" borderId="49" xfId="0" applyFont="false" applyBorder="true" applyAlignment="false" applyProtection="true">
      <alignment horizontal="general" vertical="bottom" textRotation="0" wrapText="false" indent="0" shrinkToFit="false"/>
      <protection locked="false" hidden="false"/>
    </xf>
    <xf numFmtId="173" fontId="0" fillId="2" borderId="50" xfId="0" applyFont="false" applyBorder="true" applyAlignment="false" applyProtection="true">
      <alignment horizontal="general" vertical="bottom" textRotation="0" wrapText="false" indent="0" shrinkToFit="false"/>
      <protection locked="fals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71" fontId="0" fillId="2" borderId="49" xfId="0" applyFont="false" applyBorder="true" applyAlignment="true" applyProtection="true">
      <alignment horizontal="center" vertical="bottom" textRotation="0" wrapText="false" indent="0" shrinkToFit="false"/>
      <protection locked="false" hidden="false"/>
    </xf>
    <xf numFmtId="170" fontId="0" fillId="2" borderId="52" xfId="0" applyFont="false" applyBorder="true" applyAlignment="false" applyProtection="true">
      <alignment horizontal="general" vertical="bottom" textRotation="0" wrapText="false" indent="0" shrinkToFit="false"/>
      <protection locked="false" hidden="false"/>
    </xf>
    <xf numFmtId="171" fontId="0" fillId="2" borderId="52" xfId="0" applyFont="false" applyBorder="true" applyAlignment="true" applyProtection="true">
      <alignment horizontal="center" vertical="bottom" textRotation="0" wrapText="false" indent="0" shrinkToFit="false"/>
      <protection locked="false" hidden="false"/>
    </xf>
    <xf numFmtId="170" fontId="0" fillId="13" borderId="53" xfId="0" applyFont="false" applyBorder="true" applyAlignment="false" applyProtection="true">
      <alignment horizontal="general" vertical="bottom" textRotation="0" wrapText="false" indent="0" shrinkToFit="false"/>
      <protection locked="false" hidden="false"/>
    </xf>
    <xf numFmtId="165" fontId="18" fillId="0" borderId="37" xfId="0" applyFont="true" applyBorder="true" applyAlignment="true" applyProtection="true">
      <alignment horizontal="center" vertical="top"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false" hidden="false"/>
    </xf>
    <xf numFmtId="171" fontId="23" fillId="2" borderId="4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4" fontId="25" fillId="0" borderId="0" xfId="0" applyFont="true" applyBorder="false" applyAlignment="true" applyProtection="true">
      <alignment horizontal="center" vertical="bottom" textRotation="0" wrapText="false" indent="0" shrinkToFit="false"/>
      <protection locked="true" hidden="true"/>
    </xf>
    <xf numFmtId="175" fontId="5"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7" fontId="25" fillId="0" borderId="0" xfId="0" applyFont="true" applyBorder="false" applyAlignment="true" applyProtection="true">
      <alignment horizontal="right" vertical="bottom" textRotation="0" wrapText="false" indent="0" shrinkToFit="false"/>
      <protection locked="true" hidden="true"/>
    </xf>
    <xf numFmtId="176" fontId="25"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6" fontId="25" fillId="0" borderId="0" xfId="0" applyFont="true" applyBorder="true" applyAlignment="false" applyProtection="true">
      <alignment horizontal="general" vertical="bottom" textRotation="0" wrapText="false" indent="0" shrinkToFit="false"/>
      <protection locked="true" hidden="true"/>
    </xf>
    <xf numFmtId="177" fontId="2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5" fontId="9"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false" hidden="true"/>
    </xf>
    <xf numFmtId="164" fontId="26" fillId="0" borderId="0" xfId="20" applyFont="true" applyBorder="false" applyAlignment="false" applyProtection="true">
      <alignment horizontal="general" vertical="bottom" textRotation="0" wrapText="false" indent="0" shrinkToFit="false"/>
      <protection locked="true" hidden="true"/>
    </xf>
    <xf numFmtId="165" fontId="5" fillId="0" borderId="0" xfId="20" applyFont="true" applyBorder="false" applyAlignment="true" applyProtection="true">
      <alignment horizontal="center" vertical="bottom" textRotation="0" wrapText="false" indent="0" shrinkToFit="false"/>
      <protection locked="true" hidden="true"/>
    </xf>
    <xf numFmtId="164" fontId="5" fillId="0" borderId="55" xfId="20" applyFont="true" applyBorder="true" applyAlignment="true" applyProtection="true">
      <alignment horizontal="left" vertical="bottom" textRotation="0" wrapText="false" indent="0" shrinkToFit="false"/>
      <protection locked="true" hidden="true"/>
    </xf>
    <xf numFmtId="165" fontId="5" fillId="0" borderId="56" xfId="20" applyFont="true" applyBorder="true" applyAlignment="true" applyProtection="true">
      <alignment horizontal="left" vertical="bottom" textRotation="0" wrapText="false" indent="0" shrinkToFit="false"/>
      <protection locked="true" hidden="true"/>
    </xf>
    <xf numFmtId="166" fontId="5" fillId="0" borderId="57" xfId="20" applyFont="true" applyBorder="true" applyAlignment="true" applyProtection="true">
      <alignment horizontal="right" vertical="bottom" textRotation="0" wrapText="false" indent="0" shrinkToFit="false"/>
      <protection locked="true" hidden="true"/>
    </xf>
    <xf numFmtId="165" fontId="23" fillId="0" borderId="56" xfId="20" applyFont="true" applyBorder="true" applyAlignment="true" applyProtection="true">
      <alignment horizontal="left" vertical="bottom" textRotation="0" wrapText="false" indent="0" shrinkToFit="false"/>
      <protection locked="true" hidden="true"/>
    </xf>
    <xf numFmtId="177" fontId="5" fillId="2" borderId="57" xfId="20" applyFont="true" applyBorder="true" applyAlignment="true" applyProtection="true">
      <alignment horizontal="right" vertical="bottom" textRotation="0" wrapText="false" indent="0" shrinkToFit="false"/>
      <protection locked="false" hidden="true"/>
    </xf>
    <xf numFmtId="165" fontId="27" fillId="0" borderId="56" xfId="2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3" fontId="29" fillId="2"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true" applyProtection="true">
      <alignment horizontal="center" vertical="bottom" textRotation="0" wrapText="false" indent="0" shrinkToFit="false"/>
      <protection locked="false" hidden="false"/>
    </xf>
    <xf numFmtId="165" fontId="0" fillId="13" borderId="50" xfId="0" applyFont="false" applyBorder="true" applyAlignment="false" applyProtection="true">
      <alignment horizontal="general" vertical="bottom" textRotation="0" wrapText="false" indent="0" shrinkToFit="false"/>
      <protection locked="false" hidden="false"/>
    </xf>
    <xf numFmtId="170" fontId="0" fillId="13" borderId="62" xfId="0" applyFont="false" applyBorder="true" applyAlignment="false" applyProtection="true">
      <alignment horizontal="general" vertical="bottom" textRotation="0" wrapText="false" indent="0" shrinkToFit="false"/>
      <protection locked="false" hidden="false"/>
    </xf>
    <xf numFmtId="170" fontId="0" fillId="0" borderId="63" xfId="0" applyFont="false" applyBorder="true" applyAlignment="false" applyProtection="false">
      <alignment horizontal="general" vertical="bottom" textRotation="0" wrapText="false" indent="0" shrinkToFit="false"/>
      <protection locked="true" hidden="false"/>
    </xf>
    <xf numFmtId="164" fontId="0" fillId="2" borderId="64"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2" borderId="64" xfId="0" applyFont="false" applyBorder="true" applyAlignment="true" applyProtection="false">
      <alignment horizontal="center" vertical="bottom" textRotation="0" wrapText="false" indent="0" shrinkToFit="false"/>
      <protection locked="true" hidden="false"/>
    </xf>
    <xf numFmtId="164" fontId="0" fillId="2" borderId="64" xfId="0" applyFont="true" applyBorder="true" applyAlignment="false" applyProtection="true">
      <alignment horizontal="general" vertical="bottom" textRotation="0" wrapText="false" indent="0" shrinkToFit="false"/>
      <protection locked="false" hidden="false"/>
    </xf>
    <xf numFmtId="170" fontId="0" fillId="0" borderId="65" xfId="0" applyFont="false" applyBorder="true" applyAlignment="false" applyProtection="false">
      <alignment horizontal="general" vertical="bottom" textRotation="0" wrapText="false" indent="0" shrinkToFit="false"/>
      <protection locked="true" hidden="false"/>
    </xf>
    <xf numFmtId="170" fontId="0" fillId="2" borderId="65" xfId="0" applyFont="fals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2" borderId="67" xfId="0" applyFont="false" applyBorder="true" applyAlignment="true" applyProtection="true">
      <alignment horizontal="center" vertical="bottom" textRotation="0" wrapText="false" indent="0" shrinkToFit="false"/>
      <protection locked="false" hidden="false"/>
    </xf>
    <xf numFmtId="164" fontId="0" fillId="2" borderId="67" xfId="0" applyFont="false" applyBorder="true" applyAlignment="true" applyProtection="false">
      <alignment horizontal="center" vertical="bottom" textRotation="0" wrapText="false" indent="0" shrinkToFit="false"/>
      <protection locked="true" hidden="false"/>
    </xf>
    <xf numFmtId="164" fontId="0" fillId="2" borderId="67" xfId="0" applyFont="false" applyBorder="true" applyAlignment="false" applyProtection="true">
      <alignment horizontal="general" vertical="bottom" textRotation="0" wrapText="false" indent="0" shrinkToFit="false"/>
      <protection locked="false" hidden="false"/>
    </xf>
    <xf numFmtId="170" fontId="0" fillId="2" borderId="68"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55" xfId="21" applyFont="true" applyBorder="true" applyAlignment="false" applyProtection="false">
      <alignment horizontal="general" vertical="bottom" textRotation="0" wrapText="false" indent="0" shrinkToFit="false"/>
      <protection locked="true" hidden="false"/>
    </xf>
    <xf numFmtId="164" fontId="13" fillId="0" borderId="35" xfId="21" applyFont="true" applyBorder="true" applyAlignment="false" applyProtection="false">
      <alignment horizontal="general" vertical="bottom" textRotation="0" wrapText="false" indent="0" shrinkToFit="false"/>
      <protection locked="true" hidden="false"/>
    </xf>
    <xf numFmtId="164" fontId="13" fillId="0" borderId="56" xfId="21" applyFont="true" applyBorder="true" applyAlignment="false" applyProtection="false">
      <alignment horizontal="general" vertical="bottom" textRotation="0" wrapText="false" indent="0" shrinkToFit="false"/>
      <protection locked="true" hidden="false"/>
    </xf>
    <xf numFmtId="164" fontId="13" fillId="0" borderId="30" xfId="21" applyFont="true" applyBorder="true" applyAlignment="true" applyProtection="false">
      <alignment horizontal="center" vertical="bottom" textRotation="0" wrapText="false" indent="0" shrinkToFit="false"/>
      <protection locked="true" hidden="false"/>
    </xf>
    <xf numFmtId="165" fontId="13" fillId="0" borderId="55" xfId="21" applyFont="true" applyBorder="true" applyAlignment="true" applyProtection="false">
      <alignment horizontal="center" vertical="bottom" textRotation="0" wrapText="false" indent="0" shrinkToFit="false"/>
      <protection locked="true" hidden="false"/>
    </xf>
    <xf numFmtId="164" fontId="13" fillId="0" borderId="56" xfId="21" applyFont="true" applyBorder="true" applyAlignment="true" applyProtection="false">
      <alignment horizontal="general" vertical="bottom" textRotation="0" wrapText="false" indent="0" shrinkToFit="false"/>
      <protection locked="true" hidden="false"/>
    </xf>
    <xf numFmtId="164" fontId="13" fillId="0" borderId="57" xfId="21" applyFont="true" applyBorder="true" applyAlignment="false" applyProtection="false">
      <alignment horizontal="general" vertical="bottom" textRotation="0" wrapText="false" indent="0" shrinkToFit="false"/>
      <protection locked="true" hidden="false"/>
    </xf>
    <xf numFmtId="164" fontId="13" fillId="0" borderId="57" xfId="21" applyFont="true" applyBorder="true" applyAlignment="true" applyProtection="false">
      <alignment horizontal="center" vertical="bottom" textRotation="0" wrapText="false" indent="0" shrinkToFit="false"/>
      <protection locked="true" hidden="false"/>
    </xf>
    <xf numFmtId="165" fontId="13" fillId="0" borderId="7"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14" borderId="70" xfId="21" applyFont="true" applyBorder="true" applyAlignment="false" applyProtection="true">
      <alignment horizontal="general" vertical="bottom" textRotation="0" wrapText="false" indent="0" shrinkToFit="false"/>
      <protection locked="false" hidden="false"/>
    </xf>
    <xf numFmtId="178" fontId="13" fillId="0" borderId="70" xfId="21" applyFont="true" applyBorder="true" applyAlignment="false" applyProtection="true">
      <alignment horizontal="general" vertical="bottom" textRotation="0" wrapText="false" indent="0" shrinkToFit="false"/>
      <protection locked="false" hidden="false"/>
    </xf>
    <xf numFmtId="182" fontId="13" fillId="0" borderId="70" xfId="21" applyFont="true" applyBorder="true" applyAlignment="false" applyProtection="true">
      <alignment horizontal="general" vertical="bottom" textRotation="0" wrapText="false" indent="0" shrinkToFit="false"/>
      <protection locked="false" hidden="false"/>
    </xf>
    <xf numFmtId="178" fontId="13" fillId="0" borderId="50" xfId="21" applyFont="true" applyBorder="true" applyAlignment="false" applyProtection="true">
      <alignment horizontal="general" vertical="bottom" textRotation="0" wrapText="false" indent="0" shrinkToFit="false"/>
      <protection locked="false" hidden="false"/>
    </xf>
    <xf numFmtId="164" fontId="13" fillId="0" borderId="50" xfId="21" applyFont="true" applyBorder="true" applyAlignment="false" applyProtection="true">
      <alignment horizontal="general" vertical="bottom" textRotation="0" wrapText="false" indent="0" shrinkToFit="false"/>
      <protection locked="false" hidden="false"/>
    </xf>
    <xf numFmtId="182" fontId="13" fillId="0" borderId="50" xfId="21" applyFont="true" applyBorder="true" applyAlignment="false" applyProtection="true">
      <alignment horizontal="general" vertical="bottom" textRotation="0" wrapText="false" indent="0" shrinkToFit="false"/>
      <protection locked="false" hidden="false"/>
    </xf>
    <xf numFmtId="164" fontId="13" fillId="0" borderId="67" xfId="21" applyFont="true" applyBorder="true" applyAlignment="false" applyProtection="true">
      <alignment horizontal="general" vertical="bottom" textRotation="0" wrapText="false" indent="0" shrinkToFit="false"/>
      <protection locked="false" hidden="false"/>
    </xf>
    <xf numFmtId="178" fontId="13" fillId="0" borderId="64" xfId="21" applyFont="true" applyBorder="true" applyAlignment="false" applyProtection="true">
      <alignment horizontal="general" vertical="bottom" textRotation="0" wrapText="false" indent="0" shrinkToFit="false"/>
      <protection locked="false" hidden="false"/>
    </xf>
    <xf numFmtId="182" fontId="13" fillId="0" borderId="64" xfId="21" applyFont="true" applyBorder="true" applyAlignment="false" applyProtection="true">
      <alignment horizontal="general" vertical="bottom" textRotation="0" wrapText="false" indent="0" shrinkToFit="false"/>
      <protection locked="false" hidden="false"/>
    </xf>
    <xf numFmtId="182" fontId="13" fillId="0" borderId="0" xfId="21" applyFont="true" applyBorder="false" applyAlignment="false" applyProtection="false">
      <alignment horizontal="general" vertical="bottom" textRotation="0" wrapText="false" indent="0" shrinkToFit="false"/>
      <protection locked="true" hidden="false"/>
    </xf>
    <xf numFmtId="182" fontId="13" fillId="0" borderId="67" xfId="21" applyFont="true" applyBorder="true" applyAlignment="false" applyProtection="true">
      <alignment horizontal="general" vertical="bottom" textRotation="0" wrapText="false" indent="0" shrinkToFit="false"/>
      <protection locked="false" hidden="false"/>
    </xf>
    <xf numFmtId="164" fontId="13" fillId="0" borderId="64" xfId="21" applyFont="true" applyBorder="true" applyAlignment="false" applyProtection="true">
      <alignment horizontal="general" vertical="bottom" textRotation="0" wrapText="false" indent="0" shrinkToFit="false"/>
      <protection locked="false" hidden="false"/>
    </xf>
    <xf numFmtId="178" fontId="13" fillId="0" borderId="57" xfId="21" applyFont="true" applyBorder="true" applyAlignment="false" applyProtection="false">
      <alignment horizontal="general" vertical="bottom" textRotation="0" wrapText="false" indent="0" shrinkToFit="false"/>
      <protection locked="true" hidden="false"/>
    </xf>
    <xf numFmtId="182" fontId="13" fillId="0" borderId="57" xfId="21"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true">
      <alignment horizontal="center" vertical="top"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5" fontId="0" fillId="7" borderId="69" xfId="0" applyFont="false" applyBorder="true" applyAlignment="true" applyProtection="true">
      <alignment horizontal="center" vertical="bottom" textRotation="0" wrapText="false" indent="0" shrinkToFit="false"/>
      <protection locked="true" hidden="false"/>
    </xf>
    <xf numFmtId="164" fontId="13" fillId="7" borderId="72" xfId="0" applyFont="true" applyBorder="true" applyAlignment="true" applyProtection="true">
      <alignment horizontal="right" vertical="bottom" textRotation="0" wrapText="false" indent="0" shrinkToFit="false"/>
      <protection locked="true" hidden="false"/>
    </xf>
    <xf numFmtId="183" fontId="10" fillId="0" borderId="73" xfId="0" applyFont="true" applyBorder="true" applyAlignment="false" applyProtection="true">
      <alignment horizontal="general" vertical="bottom" textRotation="0" wrapText="false" indent="0" shrinkToFit="false"/>
      <protection locked="true" hidden="false"/>
    </xf>
    <xf numFmtId="164" fontId="13" fillId="0" borderId="74" xfId="0" applyFont="tru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31" fillId="0" borderId="74" xfId="0" applyFont="true" applyBorder="true" applyAlignment="true" applyProtection="true">
      <alignment horizontal="center" vertical="bottom" textRotation="0" wrapText="false" indent="0" shrinkToFit="false"/>
      <protection locked="true" hidden="false"/>
    </xf>
    <xf numFmtId="164" fontId="13" fillId="0" borderId="74" xfId="0" applyFont="true" applyBorder="true" applyAlignment="true" applyProtection="true">
      <alignment horizontal="right" vertical="bottom" textRotation="0" wrapText="false" indent="0" shrinkToFit="false"/>
      <protection locked="true" hidden="false"/>
    </xf>
    <xf numFmtId="183" fontId="10" fillId="0" borderId="7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76" xfId="0" applyFont="true" applyBorder="true" applyAlignment="true" applyProtection="true">
      <alignment horizontal="left" vertical="bottom" textRotation="0" wrapText="true" indent="0" shrinkToFit="false"/>
      <protection locked="true" hidden="false"/>
    </xf>
    <xf numFmtId="164" fontId="0" fillId="0" borderId="77" xfId="0" applyFont="true" applyBorder="true" applyAlignment="true" applyProtection="true">
      <alignment horizontal="general" vertical="bottom" textRotation="0" wrapText="true" indent="0" shrinkToFit="false"/>
      <protection locked="true" hidden="false"/>
    </xf>
    <xf numFmtId="164" fontId="0" fillId="0" borderId="77" xfId="0" applyFont="true" applyBorder="true" applyAlignment="true" applyProtection="true">
      <alignment horizontal="general" vertical="bottom" textRotation="0" wrapText="true" indent="0" shrinkToFit="false"/>
      <protection locked="true" hidden="false"/>
    </xf>
    <xf numFmtId="164" fontId="0" fillId="0" borderId="78" xfId="0" applyFont="true" applyBorder="true" applyAlignment="true" applyProtection="true">
      <alignment horizontal="general" vertical="bottom" textRotation="0" wrapText="true" indent="0" shrinkToFit="false"/>
      <protection locked="true" hidden="false"/>
    </xf>
    <xf numFmtId="164" fontId="10" fillId="0" borderId="76" xfId="0" applyFont="true" applyBorder="true" applyAlignment="true" applyProtection="true">
      <alignment horizontal="left" vertical="bottom" textRotation="0" wrapText="true" indent="0" shrinkToFit="false"/>
      <protection locked="true" hidden="false"/>
    </xf>
    <xf numFmtId="165" fontId="10" fillId="0" borderId="79" xfId="0" applyFont="true" applyBorder="true" applyAlignment="true" applyProtection="true">
      <alignment horizontal="right" vertical="bottom" textRotation="0" wrapText="false" indent="0" shrinkToFit="false"/>
      <protection locked="true" hidden="false"/>
    </xf>
    <xf numFmtId="184" fontId="10" fillId="0" borderId="80" xfId="0" applyFont="true" applyBorder="true" applyAlignment="true" applyProtection="true">
      <alignment horizontal="general" vertical="bottom" textRotation="0" wrapText="false" indent="0" shrinkToFit="false"/>
      <protection locked="true" hidden="false"/>
    </xf>
    <xf numFmtId="184" fontId="10" fillId="0" borderId="80" xfId="0" applyFont="true" applyBorder="true" applyAlignment="false" applyProtection="true">
      <alignment horizontal="general" vertical="bottom" textRotation="0" wrapText="false" indent="0" shrinkToFit="false"/>
      <protection locked="true" hidden="false"/>
    </xf>
    <xf numFmtId="183" fontId="10" fillId="0" borderId="8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84" fontId="34" fillId="0" borderId="0" xfId="0" applyFont="true" applyBorder="true" applyAlignment="true" applyProtection="true">
      <alignment horizontal="general" vertical="top" textRotation="0" wrapText="false" indent="0" shrinkToFit="false"/>
      <protection locked="true" hidden="false"/>
    </xf>
    <xf numFmtId="169" fontId="35" fillId="0" borderId="0" xfId="0" applyFont="true" applyBorder="true" applyAlignment="true" applyProtection="true">
      <alignment horizontal="general" vertical="top" textRotation="0" wrapText="false" indent="0" shrinkToFit="false"/>
      <protection locked="true" hidden="true"/>
    </xf>
    <xf numFmtId="169" fontId="35" fillId="0" borderId="0" xfId="0" applyFont="true" applyBorder="true" applyAlignment="true" applyProtection="true">
      <alignment horizontal="center" vertical="top" textRotation="0" wrapText="false" indent="0" shrinkToFit="false"/>
      <protection locked="true" hidden="true"/>
    </xf>
    <xf numFmtId="164" fontId="10" fillId="0" borderId="71" xfId="0" applyFont="true" applyBorder="true" applyAlignment="false" applyProtection="true">
      <alignment horizontal="general" vertical="bottom" textRotation="0" wrapText="false" indent="0" shrinkToFit="false"/>
      <protection locked="true" hidden="false"/>
    </xf>
    <xf numFmtId="164" fontId="10" fillId="0" borderId="69" xfId="0" applyFont="true" applyBorder="true" applyAlignment="true" applyProtection="true">
      <alignment horizontal="left" vertical="bottom" textRotation="0" wrapText="false" indent="0" shrinkToFit="false"/>
      <protection locked="true" hidden="false"/>
    </xf>
    <xf numFmtId="164" fontId="10" fillId="0" borderId="82" xfId="0" applyFont="true" applyBorder="true" applyAlignment="true" applyProtection="true">
      <alignment horizontal="center" vertical="bottom" textRotation="0" wrapText="false" indent="0" shrinkToFit="false"/>
      <protection locked="true" hidden="false"/>
    </xf>
    <xf numFmtId="164" fontId="0" fillId="0" borderId="72" xfId="0" applyFont="true" applyBorder="true" applyAlignment="false" applyProtection="true">
      <alignment horizontal="general" vertical="bottom" textRotation="0" wrapText="false" indent="0" shrinkToFit="false"/>
      <protection locked="true" hidden="false"/>
    </xf>
    <xf numFmtId="165" fontId="10" fillId="0" borderId="83"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true" applyBorder="true" applyAlignment="false" applyProtection="true">
      <alignment horizontal="general" vertical="bottom" textRotation="0" wrapText="false" indent="0" shrinkToFit="false"/>
      <protection locked="true" hidden="false"/>
    </xf>
    <xf numFmtId="164" fontId="0" fillId="0" borderId="86" xfId="0" applyFont="true" applyBorder="true" applyAlignment="false" applyProtection="true">
      <alignment horizontal="general" vertical="bottom" textRotation="0" wrapText="false" indent="0" shrinkToFit="false"/>
      <protection locked="true" hidden="false"/>
    </xf>
    <xf numFmtId="164" fontId="10" fillId="0" borderId="73"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true" applyBorder="true" applyAlignment="false" applyProtection="true">
      <alignment horizontal="general" vertical="bottom" textRotation="0" wrapText="false" indent="0" shrinkToFit="false"/>
      <protection locked="true" hidden="false"/>
    </xf>
    <xf numFmtId="184" fontId="5" fillId="0" borderId="0" xfId="0" applyFont="true" applyBorder="false" applyAlignment="false" applyProtection="true">
      <alignment horizontal="general" vertical="bottom" textRotation="0" wrapText="false" indent="0" shrinkToFit="false"/>
      <protection locked="true" hidden="false"/>
    </xf>
    <xf numFmtId="164" fontId="0" fillId="0" borderId="88" xfId="0" applyFont="tru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right" vertical="bottom" textRotation="0" wrapText="false" indent="0" shrinkToFit="false"/>
      <protection locked="true" hidden="false"/>
    </xf>
    <xf numFmtId="184" fontId="0" fillId="0" borderId="7" xfId="0" applyFont="false" applyBorder="true" applyAlignment="false" applyProtection="true">
      <alignment horizontal="general" vertical="bottom" textRotation="0" wrapText="false" indent="0" shrinkToFit="false"/>
      <protection locked="true" hidden="false"/>
    </xf>
    <xf numFmtId="184" fontId="0" fillId="2" borderId="89" xfId="0" applyFont="false" applyBorder="true" applyAlignment="false" applyProtection="true">
      <alignment horizontal="general" vertical="bottom" textRotation="0" wrapText="false" indent="0" shrinkToFit="false"/>
      <protection locked="false" hidden="false"/>
    </xf>
    <xf numFmtId="165" fontId="0" fillId="0" borderId="57" xfId="0" applyFont="false" applyBorder="true" applyAlignment="false" applyProtection="true">
      <alignment horizontal="general" vertical="bottom" textRotation="0" wrapText="false" indent="0" shrinkToFit="false"/>
      <protection locked="true" hidden="false"/>
    </xf>
    <xf numFmtId="165" fontId="0" fillId="0" borderId="5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83" fontId="5" fillId="0" borderId="57" xfId="0" applyFont="true" applyBorder="true" applyAlignment="false" applyProtection="true">
      <alignment horizontal="general" vertical="bottom"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84" fontId="0" fillId="0" borderId="57" xfId="0" applyFont="false" applyBorder="true" applyAlignment="false" applyProtection="true">
      <alignment horizontal="general" vertical="bottom" textRotation="0" wrapText="false" indent="0" shrinkToFit="false"/>
      <protection locked="true" hidden="false"/>
    </xf>
    <xf numFmtId="184" fontId="0" fillId="2" borderId="91" xfId="0" applyFont="false" applyBorder="true" applyAlignment="false" applyProtection="true">
      <alignment horizontal="general" vertical="bottom" textRotation="0" wrapText="false" indent="0" shrinkToFit="false"/>
      <protection locked="false" hidden="false"/>
    </xf>
    <xf numFmtId="165" fontId="0" fillId="0" borderId="57" xfId="0" applyFont="false" applyBorder="true" applyAlignment="true" applyProtection="true">
      <alignment horizontal="right" vertical="bottom" textRotation="0" wrapText="false" indent="0" shrinkToFit="fals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84" fontId="0" fillId="0" borderId="30" xfId="0" applyFont="false" applyBorder="true" applyAlignment="false" applyProtection="true">
      <alignment horizontal="general" vertical="bottom" textRotation="0" wrapText="false" indent="0" shrinkToFit="false"/>
      <protection locked="true" hidden="false"/>
    </xf>
    <xf numFmtId="184" fontId="0" fillId="2" borderId="93"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true" applyProtection="true">
      <alignment horizontal="right" vertical="bottom" textRotation="0" wrapText="false" indent="0" shrinkToFit="false"/>
      <protection locked="true" hidden="false"/>
    </xf>
    <xf numFmtId="164" fontId="10" fillId="0" borderId="76" xfId="0" applyFont="true" applyBorder="true" applyAlignment="false" applyProtection="true">
      <alignment horizontal="general" vertical="bottom" textRotation="0" wrapText="false" indent="0" shrinkToFit="false"/>
      <protection locked="true" hidden="false"/>
    </xf>
    <xf numFmtId="165" fontId="10" fillId="0" borderId="77" xfId="0" applyFont="true" applyBorder="true" applyAlignment="true" applyProtection="true">
      <alignment horizontal="right" vertical="bottom" textRotation="0" wrapText="false" indent="0" shrinkToFit="false"/>
      <protection locked="true" hidden="false"/>
    </xf>
    <xf numFmtId="183" fontId="10" fillId="0" borderId="77" xfId="0" applyFont="true" applyBorder="true" applyAlignment="false" applyProtection="true">
      <alignment horizontal="general" vertical="bottom" textRotation="0" wrapText="false" indent="0" shrinkToFit="false"/>
      <protection locked="true" hidden="false"/>
    </xf>
    <xf numFmtId="183" fontId="10" fillId="0" borderId="78"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true" applyBorder="true" applyAlignment="true" applyProtection="true">
      <alignment horizontal="right" vertical="bottom" textRotation="0" wrapText="false" indent="0" shrinkToFit="false"/>
      <protection locked="true" hidden="false"/>
    </xf>
    <xf numFmtId="183" fontId="10" fillId="0" borderId="80" xfId="0" applyFont="true" applyBorder="true" applyAlignment="false" applyProtection="true">
      <alignment horizontal="general" vertical="bottom" textRotation="0" wrapText="false" indent="0" shrinkToFit="false"/>
      <protection locked="true" hidden="false"/>
    </xf>
    <xf numFmtId="164" fontId="0" fillId="0" borderId="80"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83"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84" fontId="10"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4" fontId="3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84" fontId="5" fillId="0" borderId="0" xfId="0" applyFont="true" applyBorder="true" applyAlignment="false" applyProtection="true">
      <alignment horizontal="general" vertical="bottom" textRotation="0" wrapText="false" indent="0" shrinkToFit="false"/>
      <protection locked="true" hidden="false"/>
    </xf>
    <xf numFmtId="183"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82" xfId="0" applyFont="true" applyBorder="true" applyAlignment="false" applyProtection="true">
      <alignment horizontal="general" vertical="bottom" textRotation="0" wrapText="false" indent="0" shrinkToFit="false"/>
      <protection locked="true" hidden="false"/>
    </xf>
    <xf numFmtId="185" fontId="0" fillId="0" borderId="96" xfId="0" applyFont="false" applyBorder="true" applyAlignment="false" applyProtection="true">
      <alignment horizontal="general" vertical="bottom" textRotation="0" wrapText="false" indent="0" shrinkToFit="false"/>
      <protection locked="true" hidden="false"/>
    </xf>
    <xf numFmtId="185" fontId="0" fillId="0" borderId="97" xfId="0" applyFont="false" applyBorder="true" applyAlignment="false" applyProtection="true">
      <alignment horizontal="general" vertical="bottom" textRotation="0" wrapText="false" indent="0" shrinkToFit="false"/>
      <protection locked="true" hidden="false"/>
    </xf>
    <xf numFmtId="185" fontId="0" fillId="0" borderId="98" xfId="0" applyFont="false" applyBorder="true" applyAlignment="false" applyProtection="true">
      <alignment horizontal="general" vertical="bottom" textRotation="0" wrapText="false" indent="0" shrinkToFit="false"/>
      <protection locked="true" hidden="false"/>
    </xf>
    <xf numFmtId="164" fontId="0" fillId="0" borderId="99" xfId="0" applyFont="true" applyBorder="true" applyAlignment="false" applyProtection="true">
      <alignment horizontal="general" vertical="bottom" textRotation="0" wrapText="false" indent="0" shrinkToFit="false"/>
      <protection locked="true" hidden="false"/>
    </xf>
    <xf numFmtId="164" fontId="13" fillId="0" borderId="100" xfId="0" applyFont="true" applyBorder="true" applyAlignment="true" applyProtection="true">
      <alignment horizontal="center" vertical="bottom" textRotation="0" wrapText="false" indent="0" shrinkToFit="false"/>
      <protection locked="true" hidden="false"/>
    </xf>
    <xf numFmtId="164" fontId="13" fillId="0" borderId="101" xfId="0" applyFont="true" applyBorder="true" applyAlignment="true" applyProtection="true">
      <alignment horizontal="center" vertical="bottom" textRotation="0" wrapText="false" indent="0" shrinkToFit="false"/>
      <protection locked="true" hidden="false"/>
    </xf>
    <xf numFmtId="164" fontId="13" fillId="0" borderId="102" xfId="0" applyFont="true" applyBorder="true" applyAlignment="true" applyProtection="true">
      <alignment horizontal="center" vertical="bottom" textRotation="0" wrapText="false" indent="0" shrinkToFit="false"/>
      <protection locked="true" hidden="false"/>
    </xf>
    <xf numFmtId="164" fontId="0" fillId="2" borderId="103" xfId="0" applyFont="false" applyBorder="true" applyAlignment="false" applyProtection="true">
      <alignment horizontal="general" vertical="bottom" textRotation="0" wrapText="false" indent="0" shrinkToFit="false"/>
      <protection locked="false" hidden="false"/>
    </xf>
    <xf numFmtId="185" fontId="0" fillId="2" borderId="56" xfId="0" applyFont="false" applyBorder="true" applyAlignment="false" applyProtection="true">
      <alignment horizontal="general" vertical="bottom" textRotation="0" wrapText="false" indent="0" shrinkToFit="false"/>
      <protection locked="false" hidden="false"/>
    </xf>
    <xf numFmtId="185" fontId="0" fillId="2" borderId="57" xfId="0" applyFont="false" applyBorder="true" applyAlignment="false" applyProtection="true">
      <alignment horizontal="general" vertical="bottom" textRotation="0" wrapText="false" indent="0" shrinkToFit="false"/>
      <protection locked="false" hidden="false"/>
    </xf>
    <xf numFmtId="185" fontId="0" fillId="0" borderId="91" xfId="0" applyFont="false" applyBorder="true" applyAlignment="false" applyProtection="true">
      <alignment horizontal="general" vertical="bottom" textRotation="0" wrapText="false" indent="0" shrinkToFit="false"/>
      <protection locked="true" hidden="false"/>
    </xf>
    <xf numFmtId="185" fontId="0" fillId="2" borderId="104" xfId="0" applyFont="false" applyBorder="true" applyAlignment="false" applyProtection="true">
      <alignment horizontal="general" vertical="bottom" textRotation="0" wrapText="false" indent="0" shrinkToFit="false"/>
      <protection locked="false" hidden="false"/>
    </xf>
    <xf numFmtId="164" fontId="0" fillId="2" borderId="105" xfId="0" applyFont="false" applyBorder="true" applyAlignment="false" applyProtection="true">
      <alignment horizontal="general" vertical="bottom" textRotation="0" wrapText="false" indent="0" shrinkToFit="false"/>
      <protection locked="false" hidden="false"/>
    </xf>
    <xf numFmtId="185" fontId="0" fillId="2" borderId="30" xfId="0" applyFont="false" applyBorder="true" applyAlignment="false" applyProtection="true">
      <alignment horizontal="general" vertical="bottom" textRotation="0" wrapText="false" indent="0" shrinkToFit="false"/>
      <protection locked="false" hidden="false"/>
    </xf>
    <xf numFmtId="185" fontId="0" fillId="0" borderId="93" xfId="0" applyFont="false" applyBorder="tru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106" xfId="0" applyFont="true" applyBorder="true" applyAlignment="false" applyProtection="true">
      <alignment horizontal="general" vertical="bottom" textRotation="0" wrapText="false" indent="0" shrinkToFit="false"/>
      <protection locked="true" hidden="false"/>
    </xf>
    <xf numFmtId="164" fontId="13" fillId="0" borderId="107" xfId="0" applyFont="true" applyBorder="true" applyAlignment="true" applyProtection="true">
      <alignment horizontal="center" vertical="bottom" textRotation="0" wrapText="false" indent="0" shrinkToFit="false"/>
      <protection locked="true" hidden="false"/>
    </xf>
    <xf numFmtId="164" fontId="0" fillId="2" borderId="108" xfId="0" applyFont="false" applyBorder="true" applyAlignment="false" applyProtection="true">
      <alignment horizontal="general" vertical="bottom" textRotation="0" wrapText="false" indent="0" shrinkToFit="false"/>
      <protection locked="false" hidden="false"/>
    </xf>
    <xf numFmtId="185" fontId="0" fillId="2" borderId="9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109" xfId="0" applyFont="false" applyBorder="true" applyAlignment="false" applyProtection="true">
      <alignment horizontal="general" vertical="bottom" textRotation="0" wrapText="false" indent="0" shrinkToFit="false"/>
      <protection locked="false" hidden="false"/>
    </xf>
    <xf numFmtId="185" fontId="0" fillId="2" borderId="92" xfId="0" applyFont="fals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85" fontId="0" fillId="0" borderId="110" xfId="0" applyFont="false" applyBorder="true" applyAlignment="false" applyProtection="true">
      <alignment horizontal="general" vertical="bottom" textRotation="0" wrapText="false" indent="0" shrinkToFit="false"/>
      <protection locked="true" hidden="false"/>
    </xf>
    <xf numFmtId="164" fontId="5" fillId="0" borderId="58"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10" fillId="0" borderId="55" xfId="0" applyFont="true" applyBorder="true" applyAlignment="true" applyProtection="true">
      <alignment horizontal="general" vertical="bottom" textRotation="0" wrapText="false" indent="0" shrinkToFit="false"/>
      <protection locked="true" hidden="false"/>
    </xf>
    <xf numFmtId="164" fontId="10" fillId="0" borderId="36" xfId="0" applyFont="true" applyBorder="true" applyAlignment="true" applyProtection="true">
      <alignment horizontal="right" vertical="bottom" textRotation="0" wrapText="false" indent="0" shrinkToFit="false"/>
      <protection locked="true" hidden="false"/>
    </xf>
    <xf numFmtId="185" fontId="0" fillId="0" borderId="27" xfId="0" applyFont="false" applyBorder="true" applyAlignment="false" applyProtection="true">
      <alignment horizontal="general" vertical="bottom" textRotation="0" wrapText="false" indent="0" shrinkToFit="false"/>
      <protection locked="true" hidden="false"/>
    </xf>
    <xf numFmtId="164" fontId="10" fillId="0" borderId="35" xfId="0" applyFont="true" applyBorder="true" applyAlignment="false" applyProtection="true">
      <alignment horizontal="general" vertical="bottom" textRotation="0" wrapText="false" indent="0" shrinkToFit="false"/>
      <protection locked="true" hidden="false"/>
    </xf>
    <xf numFmtId="164" fontId="10" fillId="0" borderId="35" xfId="0" applyFont="true" applyBorder="true" applyAlignment="true" applyProtection="true">
      <alignment horizontal="right" vertical="bottom" textRotation="0" wrapText="false" indent="0" shrinkToFit="false"/>
      <protection locked="true" hidden="false"/>
    </xf>
    <xf numFmtId="185" fontId="0" fillId="0" borderId="57"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10" fillId="0" borderId="55" xfId="0" applyFont="true" applyBorder="true" applyAlignment="false" applyProtection="true">
      <alignment horizontal="general" vertical="bottom" textRotation="0" wrapText="false" indent="0" shrinkToFit="false"/>
      <protection locked="true" hidden="false"/>
    </xf>
    <xf numFmtId="185" fontId="0" fillId="7" borderId="8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5" fontId="11" fillId="0" borderId="0" xfId="0" applyFont="true" applyBorder="fals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10" fillId="0" borderId="73" xfId="0" applyFont="true" applyBorder="true" applyAlignment="true" applyProtection="true">
      <alignment horizontal="center" vertical="bottom" textRotation="0" wrapText="false" indent="0" shrinkToFit="false"/>
      <protection locked="true" hidden="false"/>
    </xf>
    <xf numFmtId="164" fontId="10" fillId="0" borderId="75" xfId="0" applyFont="true" applyBorder="true" applyAlignment="true" applyProtection="true">
      <alignment horizontal="center" vertical="bottom" textRotation="0" wrapText="false" indent="0" shrinkToFit="false"/>
      <protection locked="true" hidden="false"/>
    </xf>
    <xf numFmtId="164" fontId="0" fillId="0" borderId="111" xfId="0" applyFont="false" applyBorder="true" applyAlignment="false" applyProtection="true">
      <alignment horizontal="general" vertical="bottom" textRotation="0" wrapText="false" indent="0" shrinkToFit="false"/>
      <protection locked="true" hidden="false"/>
    </xf>
    <xf numFmtId="164" fontId="0" fillId="0" borderId="112" xfId="0" applyFont="false" applyBorder="true" applyAlignment="false" applyProtection="true">
      <alignment horizontal="general" vertical="bottom" textRotation="0" wrapText="false" indent="0" shrinkToFit="false"/>
      <protection locked="true" hidden="false"/>
    </xf>
    <xf numFmtId="185" fontId="0" fillId="0" borderId="88" xfId="0" applyFont="false" applyBorder="true" applyAlignment="false" applyProtection="true">
      <alignment horizontal="general" vertical="bottom" textRotation="0" wrapText="false" indent="0" shrinkToFit="false"/>
      <protection locked="true" hidden="false"/>
    </xf>
    <xf numFmtId="185" fontId="0" fillId="0" borderId="89" xfId="0" applyFont="false" applyBorder="true" applyAlignment="false" applyProtection="true">
      <alignment horizontal="general" vertical="bottom" textRotation="0" wrapText="false" indent="0" shrinkToFit="false"/>
      <protection locked="true" hidden="false"/>
    </xf>
    <xf numFmtId="165" fontId="0" fillId="0" borderId="108" xfId="0" applyFont="false" applyBorder="true" applyAlignment="false" applyProtection="true">
      <alignment horizontal="general" vertical="bottom" textRotation="0" wrapText="false" indent="0" shrinkToFit="false"/>
      <protection locked="true" hidden="false"/>
    </xf>
    <xf numFmtId="164" fontId="0" fillId="0" borderId="113" xfId="0" applyFont="false" applyBorder="true" applyAlignment="false" applyProtection="true">
      <alignment horizontal="general" vertical="bottom" textRotation="0" wrapText="false" indent="0" shrinkToFit="false"/>
      <protection locked="true" hidden="false"/>
    </xf>
    <xf numFmtId="185" fontId="0" fillId="0" borderId="90" xfId="0" applyFont="false" applyBorder="true" applyAlignment="false" applyProtection="true">
      <alignment horizontal="general" vertical="bottom" textRotation="0" wrapText="false" indent="0" shrinkToFit="false"/>
      <protection locked="true" hidden="false"/>
    </xf>
    <xf numFmtId="165" fontId="0" fillId="0" borderId="114" xfId="0" applyFont="false" applyBorder="true" applyAlignment="false" applyProtection="true">
      <alignment horizontal="general" vertical="bottom" textRotation="0" wrapText="false" indent="0" shrinkToFit="false"/>
      <protection locked="true" hidden="false"/>
    </xf>
    <xf numFmtId="164" fontId="0" fillId="0" borderId="115" xfId="0" applyFont="false" applyBorder="true" applyAlignment="false" applyProtection="true">
      <alignment horizontal="general" vertical="bottom" textRotation="0" wrapText="false" indent="0" shrinkToFit="false"/>
      <protection locked="true" hidden="false"/>
    </xf>
    <xf numFmtId="164" fontId="0" fillId="0" borderId="116" xfId="0" applyFont="false" applyBorder="true" applyAlignment="false" applyProtection="true">
      <alignment horizontal="general" vertical="bottom" textRotation="0" wrapText="false" indent="0" shrinkToFit="false"/>
      <protection locked="true" hidden="false"/>
    </xf>
    <xf numFmtId="185" fontId="0" fillId="0" borderId="92" xfId="0" applyFont="false" applyBorder="true" applyAlignment="false" applyProtection="true">
      <alignment horizontal="general" vertical="bottom" textRotation="0" wrapText="false" indent="0" shrinkToFit="false"/>
      <protection locked="true" hidden="false"/>
    </xf>
    <xf numFmtId="185" fontId="0" fillId="0" borderId="58"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85" fontId="0" fillId="2" borderId="106" xfId="0" applyFont="false" applyBorder="true" applyAlignment="false" applyProtection="true">
      <alignment horizontal="general" vertical="bottom" textRotation="0" wrapText="false" indent="0" shrinkToFit="false"/>
      <protection locked="false" hidden="false"/>
    </xf>
    <xf numFmtId="185" fontId="0" fillId="2" borderId="111" xfId="0" applyFont="false" applyBorder="true" applyAlignment="false" applyProtection="true">
      <alignment horizontal="general" vertical="bottom" textRotation="0" wrapText="false" indent="0" shrinkToFit="false"/>
      <protection locked="false" hidden="false"/>
    </xf>
    <xf numFmtId="185" fontId="0" fillId="2" borderId="112" xfId="0" applyFont="false" applyBorder="true" applyAlignment="false" applyProtection="true">
      <alignment horizontal="general" vertical="bottom" textRotation="0" wrapText="false" indent="0" shrinkToFit="false"/>
      <protection locked="false" hidden="false"/>
    </xf>
    <xf numFmtId="185" fontId="0" fillId="2" borderId="88" xfId="0" applyFont="false" applyBorder="true" applyAlignment="false" applyProtection="true">
      <alignment horizontal="general" vertical="bottom" textRotation="0" wrapText="false" indent="0" shrinkToFit="false"/>
      <protection locked="false" hidden="false"/>
    </xf>
    <xf numFmtId="185" fontId="0" fillId="2" borderId="89" xfId="0" applyFont="false" applyBorder="true" applyAlignment="false" applyProtection="true">
      <alignment horizontal="general" vertical="bottom" textRotation="0" wrapText="false" indent="0" shrinkToFit="false"/>
      <protection locked="false" hidden="false"/>
    </xf>
    <xf numFmtId="185" fontId="0" fillId="2" borderId="108" xfId="0" applyFont="false" applyBorder="true" applyAlignment="false" applyProtection="true">
      <alignment horizontal="general" vertical="bottom" textRotation="0" wrapText="false" indent="0" shrinkToFit="false"/>
      <protection locked="false" hidden="false"/>
    </xf>
    <xf numFmtId="185" fontId="0" fillId="2" borderId="35" xfId="0" applyFont="false" applyBorder="true" applyAlignment="false" applyProtection="true">
      <alignment horizontal="general" vertical="bottom" textRotation="0" wrapText="false" indent="0" shrinkToFit="false"/>
      <protection locked="false" hidden="false"/>
    </xf>
    <xf numFmtId="185" fontId="0" fillId="2" borderId="113" xfId="0" applyFont="false" applyBorder="true" applyAlignment="false" applyProtection="true">
      <alignment horizontal="general" vertical="bottom" textRotation="0" wrapText="false" indent="0" shrinkToFit="false"/>
      <protection locked="false" hidden="false"/>
    </xf>
    <xf numFmtId="185" fontId="0" fillId="2" borderId="91" xfId="0" applyFont="false" applyBorder="true" applyAlignment="false" applyProtection="true">
      <alignment horizontal="general" vertical="bottom" textRotation="0" wrapText="false" indent="0" shrinkToFit="false"/>
      <protection locked="false" hidden="false"/>
    </xf>
    <xf numFmtId="185" fontId="0" fillId="2" borderId="93" xfId="0" applyFont="false" applyBorder="true" applyAlignment="false" applyProtection="true">
      <alignment horizontal="general" vertical="bottom" textRotation="0" wrapText="false" indent="0" shrinkToFit="false"/>
      <protection locked="false" hidden="false"/>
    </xf>
    <xf numFmtId="185" fontId="0" fillId="2" borderId="114" xfId="0" applyFont="false" applyBorder="true" applyAlignment="false" applyProtection="true">
      <alignment horizontal="general" vertical="bottom" textRotation="0" wrapText="false" indent="0" shrinkToFit="false"/>
      <protection locked="false" hidden="false"/>
    </xf>
    <xf numFmtId="185" fontId="0" fillId="2" borderId="115" xfId="0" applyFont="false" applyBorder="true" applyAlignment="false" applyProtection="true">
      <alignment horizontal="general" vertical="bottom" textRotation="0" wrapText="false" indent="0" shrinkToFit="false"/>
      <protection locked="false" hidden="false"/>
    </xf>
    <xf numFmtId="185" fontId="0" fillId="2" borderId="116" xfId="0" applyFont="false" applyBorder="true" applyAlignment="false" applyProtection="true">
      <alignment horizontal="general" vertical="bottom" textRotation="0" wrapText="false" indent="0" shrinkToFit="false"/>
      <protection locked="false" hidden="false"/>
    </xf>
    <xf numFmtId="185" fontId="0" fillId="2" borderId="110" xfId="0" applyFont="false" applyBorder="true" applyAlignment="false" applyProtection="true">
      <alignment horizontal="general" vertical="bottom" textRotation="0" wrapText="false" indent="0" shrinkToFit="false"/>
      <protection locked="false" hidden="false"/>
    </xf>
    <xf numFmtId="185" fontId="0" fillId="2" borderId="98" xfId="0" applyFont="false" applyBorder="true" applyAlignment="false" applyProtection="true">
      <alignment horizontal="general" vertical="bottom" textRotation="0" wrapText="false" indent="0" shrinkToFit="false"/>
      <protection locked="false" hidden="false"/>
    </xf>
    <xf numFmtId="185" fontId="0" fillId="0" borderId="30" xfId="0"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_B&amp;W Bilanz 92-97" xfId="20"/>
    <cellStyle name="Standard_B&amp;W Journal 1997" xfId="21"/>
    <cellStyle name="Standard_Dialog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17737173861"/>
          <c:y val="0.0142609261468387"/>
          <c:w val="0.988550227399665"/>
          <c:h val="0.984979937100098"/>
        </c:manualLayout>
      </c:layout>
      <c:lineChart>
        <c:grouping val="standard"/>
        <c:varyColors val="0"/>
        <c:ser>
          <c:idx val="0"/>
          <c:order val="0"/>
          <c:spPr>
            <a:solidFill>
              <a:srgbClr val="00ffff"/>
            </a:solidFill>
            <a:ln w="37800">
              <a:solidFill>
                <a:srgbClr val="00ffff"/>
              </a:solidFill>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k!$B$50:$B$62</c:f>
              <c:strCache>
                <c:ptCount val="13"/>
                <c:pt idx="0">
                  <c:v>1.Jan. </c:v>
                </c:pt>
                <c:pt idx="1">
                  <c:v>Jan. </c:v>
                </c:pt>
                <c:pt idx="2">
                  <c:v>Feb. </c:v>
                </c:pt>
                <c:pt idx="3">
                  <c:v>März </c:v>
                </c:pt>
                <c:pt idx="4">
                  <c:v>April </c:v>
                </c:pt>
                <c:pt idx="5">
                  <c:v>Mai </c:v>
                </c:pt>
                <c:pt idx="6">
                  <c:v>Juni </c:v>
                </c:pt>
                <c:pt idx="7">
                  <c:v>Juli </c:v>
                </c:pt>
                <c:pt idx="8">
                  <c:v>Aug. </c:v>
                </c:pt>
                <c:pt idx="9">
                  <c:v>Sept. </c:v>
                </c:pt>
                <c:pt idx="10">
                  <c:v>Okt. </c:v>
                </c:pt>
                <c:pt idx="11">
                  <c:v>Nov. </c:v>
                </c:pt>
                <c:pt idx="12">
                  <c:v>Dez. </c:v>
                </c:pt>
              </c:strCache>
            </c:strRef>
          </c:cat>
          <c:val>
            <c:numRef>
              <c:f>Statistik!$C$50:$C$62</c:f>
              <c:numCache>
                <c:formatCode>General</c:formatCode>
                <c:ptCount val="13"/>
                <c:pt idx="0">
                  <c:v>2000</c:v>
                </c:pt>
                <c:pt idx="1">
                  <c:v>1490.75</c:v>
                </c:pt>
              </c:numCache>
            </c:numRef>
          </c:val>
          <c:smooth val="0"/>
        </c:ser>
        <c:hiLowLines>
          <c:spPr>
            <a:ln w="0">
              <a:noFill/>
            </a:ln>
          </c:spPr>
        </c:hiLowLines>
        <c:marker val="1"/>
        <c:axId val="44418792"/>
        <c:axId val="14038079"/>
      </c:lineChart>
      <c:catAx>
        <c:axId val="4441879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14038079"/>
        <c:crossesAt val="0"/>
        <c:auto val="1"/>
        <c:lblAlgn val="ctr"/>
        <c:lblOffset val="100"/>
        <c:noMultiLvlLbl val="0"/>
      </c:catAx>
      <c:valAx>
        <c:axId val="14038079"/>
        <c:scaling>
          <c:orientation val="minMax"/>
        </c:scaling>
        <c:delete val="0"/>
        <c:axPos val="l"/>
        <c:majorGridlines>
          <c:spPr>
            <a:ln w="0">
              <a:solidFill>
                <a:srgbClr val="000000"/>
              </a:solidFill>
              <a:custDash>
                <a:ds d="385900" sp="385900"/>
              </a:custDash>
            </a:ln>
          </c:spPr>
        </c:majorGridlines>
        <c:numFmt formatCode="#,##0.00;[RED]&quot;- &quot;#,##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1879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CheckBox" autoLine="false" print="true" fmlaLink="Kat. I!$AA$1" lockText="1" noThreeD="1"/>
</file>

<file path=xl/ctrlProps/ctrlProps35.xml><?xml version="1.0" encoding="utf-8"?>
<formControlPr xmlns="http://schemas.microsoft.com/office/spreadsheetml/2009/9/main" objectType="CheckBox" autoLine="false" print="true" fmlaLink="Kat. I!$AA$2" lockText="1" noThreeD="1"/>
</file>

<file path=xl/ctrlProps/ctrlProps36.xml><?xml version="1.0" encoding="utf-8"?>
<formControlPr xmlns="http://schemas.microsoft.com/office/spreadsheetml/2009/9/main" objectType="CheckBox" autoLine="false" print="true" fmlaLink="Kat. I!$AA$3" lockText="1" noThreeD="1"/>
</file>

<file path=xl/ctrlProps/ctrlProps37.xml><?xml version="1.0" encoding="utf-8"?>
<formControlPr xmlns="http://schemas.microsoft.com/office/spreadsheetml/2009/9/main" objectType="CheckBox" autoLine="false" print="true" fmlaLink="Kat. I!$AA$4" lockText="1" noThreeD="1"/>
</file>

<file path=xl/ctrlProps/ctrlProps38.xml><?xml version="1.0" encoding="utf-8"?>
<formControlPr xmlns="http://schemas.microsoft.com/office/spreadsheetml/2009/9/main" objectType="CheckBox" autoLine="false" print="true" fmlaLink="Kat. I!$AA$9" lockText="1" noThreeD="1"/>
</file>

<file path=xl/ctrlProps/ctrlProps39.xml><?xml version="1.0" encoding="utf-8"?>
<formControlPr xmlns="http://schemas.microsoft.com/office/spreadsheetml/2009/9/main" objectType="CheckBox" autoLine="false" print="true" fmlaLink="Kat. I!$AA$5"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checked="Checked" autoLine="false" print="true" fmlaLink="Kat. I!$AA$6" lockText="1" noThreeD="1"/>
</file>

<file path=xl/ctrlProps/ctrlProps41.xml><?xml version="1.0" encoding="utf-8"?>
<formControlPr xmlns="http://schemas.microsoft.com/office/spreadsheetml/2009/9/main" objectType="CheckBox" autoLine="false" print="true" fmlaLink="Kat. I!$AA$7" lockText="1" noThreeD="1"/>
</file>

<file path=xl/ctrlProps/ctrlProps42.xml><?xml version="1.0" encoding="utf-8"?>
<formControlPr xmlns="http://schemas.microsoft.com/office/spreadsheetml/2009/9/main" objectType="CheckBox" autoLine="false" print="true" fmlaLink="Kat. I!$AA$8" lockText="1" noThreeD="1"/>
</file>

<file path=xl/ctrlProps/ctrlProps43.xml><?xml version="1.0" encoding="utf-8"?>
<formControlPr xmlns="http://schemas.microsoft.com/office/spreadsheetml/2009/9/main" objectType="CheckBox" autoLine="false" print="true" fmlaLink="Kat. I!$AA$10" lockText="1" noThreeD="1"/>
</file>

<file path=xl/ctrlProps/ctrlProps44.xml><?xml version="1.0" encoding="utf-8"?>
<formControlPr xmlns="http://schemas.microsoft.com/office/spreadsheetml/2009/9/main" objectType="CheckBox" autoLine="false" print="true" fmlaLink="Kat. I!$AA$11" lockText="1" noThreeD="1"/>
</file>

<file path=xl/ctrlProps/ctrlProps45.xml><?xml version="1.0" encoding="utf-8"?>
<formControlPr xmlns="http://schemas.microsoft.com/office/spreadsheetml/2009/9/main" objectType="CheckBox" autoLine="false" print="true" fmlaLink="Kat. I!$AA$12" lockText="1" noThreeD="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CheckBox" autoLine="false" print="true" fmlaLink="Kat. I!$AA$13" lockText="1" noThreeD="1"/>
</file>

<file path=xl/ctrlProps/ctrlProps4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tegoriengruppen Ein / Aus" hidden="0"/>
            <xdr:cNvSpPr/>
          </xdr:nvSpPr>
          <xdr:spPr>
            <a:xfrm>
              <a:off x="0" y="0"/>
              <a:ext cx="0" cy="0"/>
            </a:xfrm>
            <a:prstGeom prst="rect">
              <a:avLst/>
            </a:prstGeom>
          </xdr:spPr>
          <xdr:txBody>
            <a:bodyPr anchor="ctr">
              <a:noAutofit/>
            </a:bodyPr>
            <a:p>
              <a:r>
                <a:t>Kategoriengruppen Ein / 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ruppenvergleich Ein / Aus" hidden="0"/>
            <xdr:cNvSpPr/>
          </xdr:nvSpPr>
          <xdr:spPr>
            <a:xfrm>
              <a:off x="0" y="0"/>
              <a:ext cx="0" cy="0"/>
            </a:xfrm>
            <a:prstGeom prst="rect">
              <a:avLst/>
            </a:prstGeom>
          </xdr:spPr>
          <xdr:txBody>
            <a:bodyPr anchor="ctr">
              <a:noAutofit/>
            </a:bodyPr>
            <a:p>
              <a:r>
                <a:t>Gruppenvergleich Ein / 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ruppenfarben aktualisieren" hidden="0"/>
            <xdr:cNvSpPr/>
          </xdr:nvSpPr>
          <xdr:spPr>
            <a:xfrm>
              <a:off x="0" y="0"/>
              <a:ext cx="0" cy="0"/>
            </a:xfrm>
            <a:prstGeom prst="rect">
              <a:avLst/>
            </a:prstGeom>
          </xdr:spPr>
          <xdr:txBody>
            <a:bodyPr anchor="ctr">
              <a:noAutofit/>
            </a:bodyPr>
            <a:p>
              <a:r>
                <a:t>Gruppenfarben aktualisiere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0</xdr:col>
      <xdr:colOff>720</xdr:colOff>
      <xdr:row>42</xdr:row>
      <xdr:rowOff>162000</xdr:rowOff>
    </xdr:to>
    <xdr:graphicFrame>
      <xdr:nvGraphicFramePr>
        <xdr:cNvPr id="0" name="Chart 1"/>
        <xdr:cNvGraphicFramePr/>
      </xdr:nvGraphicFramePr>
      <xdr:xfrm>
        <a:off x="0" y="324000"/>
        <a:ext cx="9023400" cy="66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6"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7"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8" descr="Dezember" hidden="0"/>
            <xdr:cNvSpPr/>
          </xdr:nvSpPr>
          <xdr:spPr>
            <a:xfrm>
              <a:off x="0" y="0"/>
              <a:ext cx="0" cy="0"/>
            </a:xfrm>
            <a:prstGeom prst="rect">
              <a:avLst/>
            </a:prstGeom>
          </xdr:spPr>
          <xdr:txBody>
            <a:bodyPr anchor="ctr">
              <a:noAutofit/>
            </a:bodyPr>
            <a:p>
              <a:r>
                <a:t>Dez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9" descr="Formeln erneuern (&gt;Januarversion)" hidden="0"/>
            <xdr:cNvSpPr/>
          </xdr:nvSpPr>
          <xdr:spPr>
            <a:xfrm>
              <a:off x="0" y="0"/>
              <a:ext cx="0" cy="0"/>
            </a:xfrm>
            <a:prstGeom prst="rect">
              <a:avLst/>
            </a:prstGeom>
          </xdr:spPr>
          <xdr:txBody>
            <a:bodyPr anchor="ctr">
              <a:noAutofit/>
            </a:bodyPr>
            <a:p>
              <a:r>
                <a:t>Formeln erneuern (&gt;Januarversion)</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Konto zur Trennung hinzufügen (Ctrl + q)" hidden="0"/>
            <xdr:cNvSpPr/>
          </xdr:nvSpPr>
          <xdr:spPr>
            <a:xfrm>
              <a:off x="0" y="0"/>
              <a:ext cx="0" cy="0"/>
            </a:xfrm>
            <a:prstGeom prst="rect">
              <a:avLst/>
            </a:prstGeom>
          </xdr:spPr>
          <xdr:txBody>
            <a:bodyPr anchor="ctr">
              <a:noAutofit/>
            </a:bodyPr>
            <a:p>
              <a:r>
                <a:t>Konto zur Trennung hinzufügen (Ctrl + 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Konto zur Trennung entfernen (Ctrl + w)" hidden="0"/>
            <xdr:cNvSpPr/>
          </xdr:nvSpPr>
          <xdr:spPr>
            <a:xfrm>
              <a:off x="0" y="0"/>
              <a:ext cx="0" cy="0"/>
            </a:xfrm>
            <a:prstGeom prst="rect">
              <a:avLst/>
            </a:prstGeom>
          </xdr:spPr>
          <xdr:txBody>
            <a:bodyPr anchor="ctr">
              <a:noAutofit/>
            </a:bodyPr>
            <a:p>
              <a:r>
                <a:t>Konto zur Trennung entfernen (Ctrl + w)</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ruckauswahl" hidden="0"/>
            <xdr:cNvSpPr/>
          </xdr:nvSpPr>
          <xdr:spPr>
            <a:xfrm>
              <a:off x="0" y="0"/>
              <a:ext cx="0" cy="0"/>
            </a:xfrm>
            <a:prstGeom prst="rect">
              <a:avLst/>
            </a:prstGeom>
          </xdr:spPr>
          <xdr:txBody>
            <a:bodyPr anchor="ctr">
              <a:noAutofit/>
            </a:bodyPr>
            <a:p>
              <a:r>
                <a:t>Druckauswah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4760</xdr:colOff>
          <xdr:row>5</xdr:row>
          <xdr:rowOff>111600</xdr:rowOff>
        </xdr:from>
        <xdr:to>
          <xdr:col>3</xdr:col>
          <xdr:colOff>-560160</xdr:colOff>
          <xdr:row>6</xdr:row>
          <xdr:rowOff>150120</xdr:rowOff>
        </xdr:to>
        <xdr:sp>
          <xdr:nvSpPr>
            <xdr:cNvPr id="1002" name="Boxjanuar" descr="Januar" hidden="0"/>
            <xdr:cNvSpPr/>
          </xdr:nvSpPr>
          <xdr:spPr>
            <a:xfrm>
              <a:off x="0" y="0"/>
              <a:ext cx="0" cy="0"/>
            </a:xfrm>
            <a:prstGeom prst="rect">
              <a:avLst/>
            </a:prstGeom>
          </xdr:spPr>
          <xdr:txBody>
            <a:bodyPr anchor="ctr">
              <a:noAutofit/>
            </a:bodyPr>
            <a:p>
              <a:r>
                <a:t>Janu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Von den Blättern mit aktiviertem Kästchen wird die gewünschte Anzahl gedruckt.&#10;" hidden="0"/>
            <xdr:cNvSpPr/>
          </xdr:nvSpPr>
          <xdr:spPr>
            <a:xfrm>
              <a:off x="0" y="0"/>
              <a:ext cx="0" cy="0"/>
            </a:xfrm>
            <a:prstGeom prst="rect">
              <a:avLst/>
            </a:prstGeom>
          </xdr:spPr>
          <xdr:txBody>
            <a:bodyPr anchor="ctr">
              <a:noAutofit/>
            </a:bodyPr>
            <a:p>
              <a:r>
                <a:t>Von den Blättern mit aktiviertem Kästchen wird die gewünschte Anzahl gedruck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4760</xdr:colOff>
          <xdr:row>6</xdr:row>
          <xdr:rowOff>140400</xdr:rowOff>
        </xdr:from>
        <xdr:to>
          <xdr:col>3</xdr:col>
          <xdr:colOff>-560160</xdr:colOff>
          <xdr:row>8</xdr:row>
          <xdr:rowOff>7200</xdr:rowOff>
        </xdr:to>
        <xdr:sp>
          <xdr:nvSpPr>
            <xdr:cNvPr id="1003" name="Check Box 8" descr="Februar" hidden="0"/>
            <xdr:cNvSpPr/>
          </xdr:nvSpPr>
          <xdr:spPr>
            <a:xfrm>
              <a:off x="0" y="0"/>
              <a:ext cx="0" cy="0"/>
            </a:xfrm>
            <a:prstGeom prst="rect">
              <a:avLst/>
            </a:prstGeom>
          </xdr:spPr>
          <xdr:txBody>
            <a:bodyPr anchor="ctr">
              <a:noAutofit/>
            </a:bodyPr>
            <a:p>
              <a:r>
                <a:t>Febru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4760</xdr:colOff>
          <xdr:row>7</xdr:row>
          <xdr:rowOff>168840</xdr:rowOff>
        </xdr:from>
        <xdr:to>
          <xdr:col>3</xdr:col>
          <xdr:colOff>-560160</xdr:colOff>
          <xdr:row>9</xdr:row>
          <xdr:rowOff>35640</xdr:rowOff>
        </xdr:to>
        <xdr:sp>
          <xdr:nvSpPr>
            <xdr:cNvPr id="1004" name="Check Box 9" descr="März" hidden="0"/>
            <xdr:cNvSpPr/>
          </xdr:nvSpPr>
          <xdr:spPr>
            <a:xfrm>
              <a:off x="0" y="0"/>
              <a:ext cx="0" cy="0"/>
            </a:xfrm>
            <a:prstGeom prst="rect">
              <a:avLst/>
            </a:prstGeom>
          </xdr:spPr>
          <xdr:txBody>
            <a:bodyPr anchor="ctr">
              <a:noAutofit/>
            </a:bodyPr>
            <a:p>
              <a:r>
                <a:t>Mä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4760</xdr:colOff>
          <xdr:row>9</xdr:row>
          <xdr:rowOff>25920</xdr:rowOff>
        </xdr:from>
        <xdr:to>
          <xdr:col>3</xdr:col>
          <xdr:colOff>-560160</xdr:colOff>
          <xdr:row>10</xdr:row>
          <xdr:rowOff>64080</xdr:rowOff>
        </xdr:to>
        <xdr:sp>
          <xdr:nvSpPr>
            <xdr:cNvPr id="1005" name="Check Box 10" descr="April" hidden="0"/>
            <xdr:cNvSpPr/>
          </xdr:nvSpPr>
          <xdr:spPr>
            <a:xfrm>
              <a:off x="0" y="0"/>
              <a:ext cx="0" cy="0"/>
            </a:xfrm>
            <a:prstGeom prst="rect">
              <a:avLst/>
            </a:prstGeom>
          </xdr:spPr>
          <xdr:txBody>
            <a:bodyPr anchor="ctr">
              <a:noAutofit/>
            </a:bodyPr>
            <a:p>
              <a:r>
                <a:t>Apr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7040</xdr:colOff>
          <xdr:row>5</xdr:row>
          <xdr:rowOff>111600</xdr:rowOff>
        </xdr:from>
        <xdr:to>
          <xdr:col>8</xdr:col>
          <xdr:colOff>-948240</xdr:colOff>
          <xdr:row>6</xdr:row>
          <xdr:rowOff>150120</xdr:rowOff>
        </xdr:to>
        <xdr:sp>
          <xdr:nvSpPr>
            <xdr:cNvPr id="1006" name="Check Box 11" descr="September" hidden="0"/>
            <xdr:cNvSpPr/>
          </xdr:nvSpPr>
          <xdr:spPr>
            <a:xfrm>
              <a:off x="0" y="0"/>
              <a:ext cx="0" cy="0"/>
            </a:xfrm>
            <a:prstGeom prst="rect">
              <a:avLst/>
            </a:prstGeom>
          </xdr:spPr>
          <xdr:txBody>
            <a:bodyPr anchor="ctr">
              <a:noAutofit/>
            </a:bodyPr>
            <a:p>
              <a:r>
                <a:t>Sept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8240</xdr:colOff>
          <xdr:row>5</xdr:row>
          <xdr:rowOff>111600</xdr:rowOff>
        </xdr:from>
        <xdr:to>
          <xdr:col>5</xdr:col>
          <xdr:colOff>31320</xdr:colOff>
          <xdr:row>6</xdr:row>
          <xdr:rowOff>150120</xdr:rowOff>
        </xdr:to>
        <xdr:sp>
          <xdr:nvSpPr>
            <xdr:cNvPr id="1007" name="Check Box 12" descr="Mai" hidden="0"/>
            <xdr:cNvSpPr/>
          </xdr:nvSpPr>
          <xdr:spPr>
            <a:xfrm>
              <a:off x="0" y="0"/>
              <a:ext cx="0" cy="0"/>
            </a:xfrm>
            <a:prstGeom prst="rect">
              <a:avLst/>
            </a:prstGeom>
          </xdr:spPr>
          <xdr:txBody>
            <a:bodyPr anchor="ctr">
              <a:noAutofit/>
            </a:bodyPr>
            <a:p>
              <a:r>
                <a:t>Ma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8240</xdr:colOff>
          <xdr:row>6</xdr:row>
          <xdr:rowOff>140400</xdr:rowOff>
        </xdr:from>
        <xdr:to>
          <xdr:col>5</xdr:col>
          <xdr:colOff>31320</xdr:colOff>
          <xdr:row>8</xdr:row>
          <xdr:rowOff>7200</xdr:rowOff>
        </xdr:to>
        <xdr:sp>
          <xdr:nvSpPr>
            <xdr:cNvPr id="1008" name="Check Box 13" descr="Juni" hidden="0"/>
            <xdr:cNvSpPr/>
          </xdr:nvSpPr>
          <xdr:spPr>
            <a:xfrm>
              <a:off x="0" y="0"/>
              <a:ext cx="0" cy="0"/>
            </a:xfrm>
            <a:prstGeom prst="rect">
              <a:avLst/>
            </a:prstGeom>
          </xdr:spPr>
          <xdr:txBody>
            <a:bodyPr anchor="ctr">
              <a:noAutofit/>
            </a:bodyPr>
            <a:p>
              <a:r>
                <a:t>Ju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8240</xdr:colOff>
          <xdr:row>7</xdr:row>
          <xdr:rowOff>168840</xdr:rowOff>
        </xdr:from>
        <xdr:to>
          <xdr:col>5</xdr:col>
          <xdr:colOff>31320</xdr:colOff>
          <xdr:row>9</xdr:row>
          <xdr:rowOff>35640</xdr:rowOff>
        </xdr:to>
        <xdr:sp>
          <xdr:nvSpPr>
            <xdr:cNvPr id="1009" name="Check Box 14" descr="Juli" hidden="0"/>
            <xdr:cNvSpPr/>
          </xdr:nvSpPr>
          <xdr:spPr>
            <a:xfrm>
              <a:off x="0" y="0"/>
              <a:ext cx="0" cy="0"/>
            </a:xfrm>
            <a:prstGeom prst="rect">
              <a:avLst/>
            </a:prstGeom>
          </xdr:spPr>
          <xdr:txBody>
            <a:bodyPr anchor="ctr">
              <a:noAutofit/>
            </a:bodyPr>
            <a:p>
              <a:r>
                <a:t>Ju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8240</xdr:colOff>
          <xdr:row>9</xdr:row>
          <xdr:rowOff>25920</xdr:rowOff>
        </xdr:from>
        <xdr:to>
          <xdr:col>5</xdr:col>
          <xdr:colOff>31320</xdr:colOff>
          <xdr:row>10</xdr:row>
          <xdr:rowOff>64080</xdr:rowOff>
        </xdr:to>
        <xdr:sp>
          <xdr:nvSpPr>
            <xdr:cNvPr id="1010" name="Check Box 15" descr="August" hidden="0"/>
            <xdr:cNvSpPr/>
          </xdr:nvSpPr>
          <xdr:spPr>
            <a:xfrm>
              <a:off x="0" y="0"/>
              <a:ext cx="0" cy="0"/>
            </a:xfrm>
            <a:prstGeom prst="rect">
              <a:avLst/>
            </a:prstGeom>
          </xdr:spPr>
          <xdr:txBody>
            <a:bodyPr anchor="ctr">
              <a:noAutofit/>
            </a:bodyPr>
            <a:p>
              <a:r>
                <a:t>Augu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7040</xdr:colOff>
          <xdr:row>6</xdr:row>
          <xdr:rowOff>140400</xdr:rowOff>
        </xdr:from>
        <xdr:to>
          <xdr:col>8</xdr:col>
          <xdr:colOff>-948240</xdr:colOff>
          <xdr:row>8</xdr:row>
          <xdr:rowOff>7200</xdr:rowOff>
        </xdr:to>
        <xdr:sp>
          <xdr:nvSpPr>
            <xdr:cNvPr id="1011" name="Check Box 16" descr="Oktober" hidden="0"/>
            <xdr:cNvSpPr/>
          </xdr:nvSpPr>
          <xdr:spPr>
            <a:xfrm>
              <a:off x="0" y="0"/>
              <a:ext cx="0" cy="0"/>
            </a:xfrm>
            <a:prstGeom prst="rect">
              <a:avLst/>
            </a:prstGeom>
          </xdr:spPr>
          <xdr:txBody>
            <a:bodyPr anchor="ctr">
              <a:noAutofit/>
            </a:bodyPr>
            <a:p>
              <a:r>
                <a:t>Okto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7040</xdr:colOff>
          <xdr:row>7</xdr:row>
          <xdr:rowOff>168840</xdr:rowOff>
        </xdr:from>
        <xdr:to>
          <xdr:col>8</xdr:col>
          <xdr:colOff>-948240</xdr:colOff>
          <xdr:row>9</xdr:row>
          <xdr:rowOff>35640</xdr:rowOff>
        </xdr:to>
        <xdr:sp>
          <xdr:nvSpPr>
            <xdr:cNvPr id="1012" name="Check Box 17" descr="November" hidden="0"/>
            <xdr:cNvSpPr/>
          </xdr:nvSpPr>
          <xdr:spPr>
            <a:xfrm>
              <a:off x="0" y="0"/>
              <a:ext cx="0" cy="0"/>
            </a:xfrm>
            <a:prstGeom prst="rect">
              <a:avLst/>
            </a:prstGeom>
          </xdr:spPr>
          <xdr:txBody>
            <a:bodyPr anchor="ctr">
              <a:noAutofit/>
            </a:bodyPr>
            <a:p>
              <a:r>
                <a:t>Nov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7040</xdr:colOff>
          <xdr:row>9</xdr:row>
          <xdr:rowOff>25920</xdr:rowOff>
        </xdr:from>
        <xdr:to>
          <xdr:col>8</xdr:col>
          <xdr:colOff>-948240</xdr:colOff>
          <xdr:row>10</xdr:row>
          <xdr:rowOff>64080</xdr:rowOff>
        </xdr:to>
        <xdr:sp>
          <xdr:nvSpPr>
            <xdr:cNvPr id="1013" name="Check Box 18" descr="Dezember" hidden="0"/>
            <xdr:cNvSpPr/>
          </xdr:nvSpPr>
          <xdr:spPr>
            <a:xfrm>
              <a:off x="0" y="0"/>
              <a:ext cx="0" cy="0"/>
            </a:xfrm>
            <a:prstGeom prst="rect">
              <a:avLst/>
            </a:prstGeom>
          </xdr:spPr>
          <xdr:txBody>
            <a:bodyPr anchor="ctr">
              <a:noAutofit/>
            </a:bodyPr>
            <a:p>
              <a:r>
                <a:t>Dez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9" descr="alle deaktivieren" hidden="0"/>
            <xdr:cNvSpPr/>
          </xdr:nvSpPr>
          <xdr:spPr>
            <a:xfrm>
              <a:off x="0" y="0"/>
              <a:ext cx="0" cy="0"/>
            </a:xfrm>
            <a:prstGeom prst="rect">
              <a:avLst/>
            </a:prstGeom>
          </xdr:spPr>
          <xdr:txBody>
            <a:bodyPr anchor="ctr">
              <a:noAutofit/>
            </a:bodyPr>
            <a:p>
              <a:r>
                <a:t>alle de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 descr="alle aktivieren" hidden="0"/>
            <xdr:cNvSpPr/>
          </xdr:nvSpPr>
          <xdr:spPr>
            <a:xfrm>
              <a:off x="0" y="0"/>
              <a:ext cx="0" cy="0"/>
            </a:xfrm>
            <a:prstGeom prst="rect">
              <a:avLst/>
            </a:prstGeom>
          </xdr:spPr>
          <xdr:txBody>
            <a:bodyPr anchor="ctr">
              <a:noAutofit/>
            </a:bodyPr>
            <a:p>
              <a:r>
                <a:t>alle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4760</xdr:colOff>
          <xdr:row>11</xdr:row>
          <xdr:rowOff>16560</xdr:rowOff>
        </xdr:from>
        <xdr:to>
          <xdr:col>3</xdr:col>
          <xdr:colOff>557280</xdr:colOff>
          <xdr:row>12</xdr:row>
          <xdr:rowOff>54720</xdr:rowOff>
        </xdr:to>
        <xdr:sp>
          <xdr:nvSpPr>
            <xdr:cNvPr id="1016" name="Check Box 21" descr="Jahreszusammenfassung" hidden="0"/>
            <xdr:cNvSpPr/>
          </xdr:nvSpPr>
          <xdr:spPr>
            <a:xfrm>
              <a:off x="0" y="0"/>
              <a:ext cx="0" cy="0"/>
            </a:xfrm>
            <a:prstGeom prst="rect">
              <a:avLst/>
            </a:prstGeom>
          </xdr:spPr>
          <xdr:txBody>
            <a:bodyPr anchor="ctr">
              <a:noAutofit/>
            </a:bodyPr>
            <a:p>
              <a:r>
                <a:t>Jahreszusammenfassung</a:t>
              </a:r>
            </a:p>
          </xdr:txBody>
        </xdr:sp>
        <xdr:clientData/>
      </xdr:twoCellAnchor>
    </mc:Choice>
  </mc:AlternateContent>
  <xdr:twoCellAnchor editAs="oneCell">
    <xdr:from>
      <xdr:col>63</xdr:col>
      <xdr:colOff>0</xdr:colOff>
      <xdr:row>29</xdr:row>
      <xdr:rowOff>0</xdr:rowOff>
    </xdr:from>
    <xdr:to>
      <xdr:col>67</xdr:col>
      <xdr:colOff>69840</xdr:colOff>
      <xdr:row>31</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Anzahl Exemplare" hidden="0"/>
            <xdr:cNvSpPr/>
          </xdr:nvSpPr>
          <xdr:spPr>
            <a:xfrm>
              <a:off x="0" y="0"/>
              <a:ext cx="0" cy="0"/>
            </a:xfrm>
            <a:prstGeom prst="rect">
              <a:avLst/>
            </a:prstGeom>
          </xdr:spPr>
          <xdr:txBody>
            <a:bodyPr anchor="ctr">
              <a:noAutofit/>
            </a:bodyPr>
            <a:p>
              <a:r>
                <a:t>Anzahl Exempl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5" descr="Abbrechen" hidden="0"/>
            <xdr:cNvSpPr/>
          </xdr:nvSpPr>
          <xdr:spPr>
            <a:xfrm>
              <a:off x="0" y="0"/>
              <a:ext cx="0" cy="0"/>
            </a:xfrm>
            <a:prstGeom prst="rect">
              <a:avLst/>
            </a:prstGeom>
          </xdr:spPr>
          <xdr:txBody>
            <a:bodyPr anchor="ctr">
              <a:noAutofit/>
            </a:bodyPr>
            <a:p>
              <a:r>
                <a:t>Abbreche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tel ändern" hidden="0"/>
            <xdr:cNvSpPr/>
          </xdr:nvSpPr>
          <xdr:spPr>
            <a:xfrm>
              <a:off x="0" y="0"/>
              <a:ext cx="0" cy="0"/>
            </a:xfrm>
            <a:prstGeom prst="rect">
              <a:avLst/>
            </a:prstGeom>
          </xdr:spPr>
          <xdr:txBody>
            <a:bodyPr anchor="ctr">
              <a:noAutofit/>
            </a:bodyPr>
            <a:p>
              <a:r>
                <a:t>Titel 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itel ändern" hidden="0"/>
            <xdr:cNvSpPr/>
          </xdr:nvSpPr>
          <xdr:spPr>
            <a:xfrm>
              <a:off x="0" y="0"/>
              <a:ext cx="0" cy="0"/>
            </a:xfrm>
            <a:prstGeom prst="rect">
              <a:avLst/>
            </a:prstGeom>
          </xdr:spPr>
          <xdr:txBody>
            <a:bodyPr anchor="ctr">
              <a:noAutofit/>
            </a:bodyPr>
            <a:p>
              <a:r>
                <a:t>Titel ändern</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Auswahl Statistikbereich" hidden="0"/>
            <xdr:cNvSpPr/>
          </xdr:nvSpPr>
          <xdr:spPr>
            <a:xfrm>
              <a:off x="0" y="0"/>
              <a:ext cx="0" cy="0"/>
            </a:xfrm>
            <a:prstGeom prst="rect">
              <a:avLst/>
            </a:prstGeom>
          </xdr:spPr>
          <xdr:txBody>
            <a:bodyPr anchor="ctr">
              <a:noAutofit/>
            </a:bodyPr>
            <a:p>
              <a:r>
                <a:t>Auswahl Statistikberei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Wählen Sie die Anzahl Jahre aus, über die sich die Statistik erstrecken soll. Die Daten für das aktuelle Jahr werden automatisch übernommen. Die Daten der Vorjahre müssen manuell eingetragen werden. Das Programm wird Sie noch dazu auffordern !" hidden="0"/>
            <xdr:cNvSpPr/>
          </xdr:nvSpPr>
          <xdr:spPr>
            <a:xfrm>
              <a:off x="0" y="0"/>
              <a:ext cx="0" cy="0"/>
            </a:xfrm>
            <a:prstGeom prst="rect">
              <a:avLst/>
            </a:prstGeom>
          </xdr:spPr>
          <xdr:txBody>
            <a:bodyPr anchor="ctr">
              <a:noAutofit/>
            </a:bodyPr>
            <a:p>
              <a:r>
                <a:t>Wählen Sie die Anzahl Jahre aus, über die sich die Statistik erstrecken soll. Die Daten für das aktuelle Jahr werden automatisch übernommen. Die Daten der Vorjahre müssen manuell eingetragen werden. Das Programm wird Sie noch dazu aufforder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Jahrbereich1" descr="  1 Jahr" hidden="0"/>
            <xdr:cNvSpPr/>
          </xdr:nvSpPr>
          <xdr:spPr>
            <a:xfrm>
              <a:off x="0" y="0"/>
              <a:ext cx="0" cy="0"/>
            </a:xfrm>
            <a:prstGeom prst="rect">
              <a:avLst/>
            </a:prstGeom>
          </xdr:spPr>
          <xdr:txBody>
            <a:bodyPr anchor="ctr">
              <a:noAutofit/>
            </a:bodyPr>
            <a:p>
              <a:r>
                <a:t>  1 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Jahrbereich2" descr="  2 Jahre" hidden="0"/>
            <xdr:cNvSpPr/>
          </xdr:nvSpPr>
          <xdr:spPr>
            <a:xfrm>
              <a:off x="0" y="0"/>
              <a:ext cx="0" cy="0"/>
            </a:xfrm>
            <a:prstGeom prst="rect">
              <a:avLst/>
            </a:prstGeom>
          </xdr:spPr>
          <xdr:txBody>
            <a:bodyPr anchor="ctr">
              <a:noAutofit/>
            </a:bodyPr>
            <a:p>
              <a:r>
                <a:t>  2 Jah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Jahrbereich3" descr="  3 Jahre" hidden="0"/>
            <xdr:cNvSpPr/>
          </xdr:nvSpPr>
          <xdr:spPr>
            <a:xfrm>
              <a:off x="0" y="0"/>
              <a:ext cx="0" cy="0"/>
            </a:xfrm>
            <a:prstGeom prst="rect">
              <a:avLst/>
            </a:prstGeom>
          </xdr:spPr>
          <xdr:txBody>
            <a:bodyPr anchor="ctr">
              <a:noAutofit/>
            </a:bodyPr>
            <a:p>
              <a:r>
                <a:t>  3 Jah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Jahrbereich4" descr="  4 Jahre" hidden="0"/>
            <xdr:cNvSpPr/>
          </xdr:nvSpPr>
          <xdr:spPr>
            <a:xfrm>
              <a:off x="0" y="0"/>
              <a:ext cx="0" cy="0"/>
            </a:xfrm>
            <a:prstGeom prst="rect">
              <a:avLst/>
            </a:prstGeom>
          </xdr:spPr>
          <xdr:txBody>
            <a:bodyPr anchor="ctr">
              <a:noAutofit/>
            </a:bodyPr>
            <a:p>
              <a:r>
                <a:t>  4 Jah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Jahrbereich5" descr="  5 Jahre" hidden="0"/>
            <xdr:cNvSpPr/>
          </xdr:nvSpPr>
          <xdr:spPr>
            <a:xfrm>
              <a:off x="0" y="0"/>
              <a:ext cx="0" cy="0"/>
            </a:xfrm>
            <a:prstGeom prst="rect">
              <a:avLst/>
            </a:prstGeom>
          </xdr:spPr>
          <xdr:txBody>
            <a:bodyPr anchor="ctr">
              <a:noAutofit/>
            </a:bodyPr>
            <a:p>
              <a:r>
                <a:t>  5 Jah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Jahrbereich6" descr="  6 Jahre" hidden="0"/>
            <xdr:cNvSpPr/>
          </xdr:nvSpPr>
          <xdr:spPr>
            <a:xfrm>
              <a:off x="0" y="0"/>
              <a:ext cx="0" cy="0"/>
            </a:xfrm>
            <a:prstGeom prst="rect">
              <a:avLst/>
            </a:prstGeom>
          </xdr:spPr>
          <xdr:txBody>
            <a:bodyPr anchor="ctr">
              <a:noAutofit/>
            </a:bodyPr>
            <a:p>
              <a:r>
                <a:t>  6 Jah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Jahrbereich7" descr="  7 Jahre" hidden="0"/>
            <xdr:cNvSpPr/>
          </xdr:nvSpPr>
          <xdr:spPr>
            <a:xfrm>
              <a:off x="0" y="0"/>
              <a:ext cx="0" cy="0"/>
            </a:xfrm>
            <a:prstGeom prst="rect">
              <a:avLst/>
            </a:prstGeom>
          </xdr:spPr>
          <xdr:txBody>
            <a:bodyPr anchor="ctr">
              <a:noAutofit/>
            </a:bodyPr>
            <a:p>
              <a:r>
                <a:t>  7 Jah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Jahrbereich8" descr="  8 Jahre" hidden="0"/>
            <xdr:cNvSpPr/>
          </xdr:nvSpPr>
          <xdr:spPr>
            <a:xfrm>
              <a:off x="0" y="0"/>
              <a:ext cx="0" cy="0"/>
            </a:xfrm>
            <a:prstGeom prst="rect">
              <a:avLst/>
            </a:prstGeom>
          </xdr:spPr>
          <xdr:txBody>
            <a:bodyPr anchor="ctr">
              <a:noAutofit/>
            </a:bodyPr>
            <a:p>
              <a:r>
                <a:t>  8 Jah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Jahrbereich9" descr="  9 Jahre" hidden="0"/>
            <xdr:cNvSpPr/>
          </xdr:nvSpPr>
          <xdr:spPr>
            <a:xfrm>
              <a:off x="0" y="0"/>
              <a:ext cx="0" cy="0"/>
            </a:xfrm>
            <a:prstGeom prst="rect">
              <a:avLst/>
            </a:prstGeom>
          </xdr:spPr>
          <xdr:txBody>
            <a:bodyPr anchor="ctr">
              <a:noAutofit/>
            </a:bodyPr>
            <a:p>
              <a:r>
                <a:t>  9 Jah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Jahrbereich10" descr="  10 Jahre" hidden="0"/>
            <xdr:cNvSpPr/>
          </xdr:nvSpPr>
          <xdr:spPr>
            <a:xfrm>
              <a:off x="0" y="0"/>
              <a:ext cx="0" cy="0"/>
            </a:xfrm>
            <a:prstGeom prst="rect">
              <a:avLst/>
            </a:prstGeom>
          </xdr:spPr>
          <xdr:txBody>
            <a:bodyPr anchor="ctr">
              <a:noAutofit/>
            </a:bodyPr>
            <a:p>
              <a:r>
                <a:t>  10 Jah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atistikbereichabbruch" descr="Abbrechen" hidden="0"/>
            <xdr:cNvSpPr/>
          </xdr:nvSpPr>
          <xdr:spPr>
            <a:xfrm>
              <a:off x="0" y="0"/>
              <a:ext cx="0" cy="0"/>
            </a:xfrm>
            <a:prstGeom prst="rect">
              <a:avLst/>
            </a:prstGeom>
          </xdr:spPr>
          <xdr:txBody>
            <a:bodyPr anchor="ctr">
              <a:noAutofit/>
            </a:bodyPr>
            <a:p>
              <a:r>
                <a:t>Abbrechen</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Befehlsübersicht" hidden="0"/>
            <xdr:cNvSpPr/>
          </xdr:nvSpPr>
          <xdr:spPr>
            <a:xfrm>
              <a:off x="0" y="0"/>
              <a:ext cx="0" cy="0"/>
            </a:xfrm>
            <a:prstGeom prst="rect">
              <a:avLst/>
            </a:prstGeom>
          </xdr:spPr>
          <xdr:txBody>
            <a:bodyPr anchor="ctr">
              <a:noAutofit/>
            </a:bodyPr>
            <a:p>
              <a:r>
                <a:t>Befehls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chliessen" hidden="0"/>
            <xdr:cNvSpPr/>
          </xdr:nvSpPr>
          <xdr:spPr>
            <a:xfrm>
              <a:off x="0" y="0"/>
              <a:ext cx="0" cy="0"/>
            </a:xfrm>
            <a:prstGeom prst="rect">
              <a:avLst/>
            </a:prstGeom>
          </xdr:spPr>
          <xdr:txBody>
            <a:bodyPr anchor="ctr">
              <a:noAutofit/>
            </a:bodyPr>
            <a:p>
              <a:r>
                <a:t>Schlie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Allgemeingültige Befehle:" hidden="0"/>
            <xdr:cNvSpPr/>
          </xdr:nvSpPr>
          <xdr:spPr>
            <a:xfrm>
              <a:off x="0" y="0"/>
              <a:ext cx="0" cy="0"/>
            </a:xfrm>
            <a:prstGeom prst="rect">
              <a:avLst/>
            </a:prstGeom>
          </xdr:spPr>
          <xdr:txBody>
            <a:bodyPr anchor="ctr">
              <a:noAutofit/>
            </a:bodyPr>
            <a:p>
              <a:r>
                <a:t>Allgemeingültige Befeh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Ctrl + m" hidden="0"/>
            <xdr:cNvSpPr/>
          </xdr:nvSpPr>
          <xdr:spPr>
            <a:xfrm>
              <a:off x="0" y="0"/>
              <a:ext cx="0" cy="0"/>
            </a:xfrm>
            <a:prstGeom prst="rect">
              <a:avLst/>
            </a:prstGeom>
          </xdr:spPr>
          <xdr:txBody>
            <a:bodyPr anchor="ctr">
              <a:noAutofit/>
            </a:bodyPr>
            <a:p>
              <a:r>
                <a:t>Ctrl + 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Ctrl + o" hidden="0"/>
            <xdr:cNvSpPr/>
          </xdr:nvSpPr>
          <xdr:spPr>
            <a:xfrm>
              <a:off x="0" y="0"/>
              <a:ext cx="0" cy="0"/>
            </a:xfrm>
            <a:prstGeom prst="rect">
              <a:avLst/>
            </a:prstGeom>
          </xdr:spPr>
          <xdr:txBody>
            <a:bodyPr anchor="ctr">
              <a:noAutofit/>
            </a:bodyPr>
            <a:p>
              <a:r>
                <a:t>Ctrl + 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Ctrl + p" hidden="0"/>
            <xdr:cNvSpPr/>
          </xdr:nvSpPr>
          <xdr:spPr>
            <a:xfrm>
              <a:off x="0" y="0"/>
              <a:ext cx="0" cy="0"/>
            </a:xfrm>
            <a:prstGeom prst="rect">
              <a:avLst/>
            </a:prstGeom>
          </xdr:spPr>
          <xdr:txBody>
            <a:bodyPr anchor="ctr">
              <a:noAutofit/>
            </a:bodyPr>
            <a:p>
              <a:r>
                <a:t>Ctrl + 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Drucken" hidden="0"/>
            <xdr:cNvSpPr/>
          </xdr:nvSpPr>
          <xdr:spPr>
            <a:xfrm>
              <a:off x="0" y="0"/>
              <a:ext cx="0" cy="0"/>
            </a:xfrm>
            <a:prstGeom prst="rect">
              <a:avLst/>
            </a:prstGeom>
          </xdr:spPr>
          <xdr:txBody>
            <a:bodyPr anchor="ctr">
              <a:noAutofit/>
            </a:bodyPr>
            <a:p>
              <a:r>
                <a:t>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Eingabemarkierung Ein / Aus" hidden="0"/>
            <xdr:cNvSpPr/>
          </xdr:nvSpPr>
          <xdr:spPr>
            <a:xfrm>
              <a:off x="0" y="0"/>
              <a:ext cx="0" cy="0"/>
            </a:xfrm>
            <a:prstGeom prst="rect">
              <a:avLst/>
            </a:prstGeom>
          </xdr:spPr>
          <xdr:txBody>
            <a:bodyPr anchor="ctr">
              <a:noAutofit/>
            </a:bodyPr>
            <a:p>
              <a:r>
                <a:t>Eingabemarkierung Ein / 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Befehle für Kategorienblatt:" hidden="0"/>
            <xdr:cNvSpPr/>
          </xdr:nvSpPr>
          <xdr:spPr>
            <a:xfrm>
              <a:off x="0" y="0"/>
              <a:ext cx="0" cy="0"/>
            </a:xfrm>
            <a:prstGeom prst="rect">
              <a:avLst/>
            </a:prstGeom>
          </xdr:spPr>
          <xdr:txBody>
            <a:bodyPr anchor="ctr">
              <a:noAutofit/>
            </a:bodyPr>
            <a:p>
              <a:r>
                <a:t>Befehle für Kategorien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Druckeranpassung" hidden="0"/>
            <xdr:cNvSpPr/>
          </xdr:nvSpPr>
          <xdr:spPr>
            <a:xfrm>
              <a:off x="0" y="0"/>
              <a:ext cx="0" cy="0"/>
            </a:xfrm>
            <a:prstGeom prst="rect">
              <a:avLst/>
            </a:prstGeom>
          </xdr:spPr>
          <xdr:txBody>
            <a:bodyPr anchor="ctr">
              <a:noAutofit/>
            </a:bodyPr>
            <a:p>
              <a:r>
                <a:t>Druckeranp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Ctrl + k" hidden="0"/>
            <xdr:cNvSpPr/>
          </xdr:nvSpPr>
          <xdr:spPr>
            <a:xfrm>
              <a:off x="0" y="0"/>
              <a:ext cx="0" cy="0"/>
            </a:xfrm>
            <a:prstGeom prst="rect">
              <a:avLst/>
            </a:prstGeom>
          </xdr:spPr>
          <xdr:txBody>
            <a:bodyPr anchor="ctr">
              <a:noAutofit/>
            </a:bodyPr>
            <a:p>
              <a:r>
                <a:t>Ctrl + 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Befehle für Monatsblätter" hidden="0"/>
            <xdr:cNvSpPr/>
          </xdr:nvSpPr>
          <xdr:spPr>
            <a:xfrm>
              <a:off x="0" y="0"/>
              <a:ext cx="0" cy="0"/>
            </a:xfrm>
            <a:prstGeom prst="rect">
              <a:avLst/>
            </a:prstGeom>
          </xdr:spPr>
          <xdr:txBody>
            <a:bodyPr anchor="ctr">
              <a:noAutofit/>
            </a:bodyPr>
            <a:p>
              <a:r>
                <a:t>Befehle für Monatsblät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Konto eröffnen" hidden="0"/>
            <xdr:cNvSpPr/>
          </xdr:nvSpPr>
          <xdr:spPr>
            <a:xfrm>
              <a:off x="0" y="0"/>
              <a:ext cx="0" cy="0"/>
            </a:xfrm>
            <a:prstGeom prst="rect">
              <a:avLst/>
            </a:prstGeom>
          </xdr:spPr>
          <xdr:txBody>
            <a:bodyPr anchor="ctr">
              <a:noAutofit/>
            </a:bodyPr>
            <a:p>
              <a:r>
                <a:t>Konto eröff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Ctrl + z" hidden="0"/>
            <xdr:cNvSpPr/>
          </xdr:nvSpPr>
          <xdr:spPr>
            <a:xfrm>
              <a:off x="0" y="0"/>
              <a:ext cx="0" cy="0"/>
            </a:xfrm>
            <a:prstGeom prst="rect">
              <a:avLst/>
            </a:prstGeom>
          </xdr:spPr>
          <xdr:txBody>
            <a:bodyPr anchor="ctr">
              <a:noAutofit/>
            </a:bodyPr>
            <a:p>
              <a:r>
                <a:t>Ctrl + 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Datenzeile hinzufügen" hidden="0"/>
            <xdr:cNvSpPr/>
          </xdr:nvSpPr>
          <xdr:spPr>
            <a:xfrm>
              <a:off x="0" y="0"/>
              <a:ext cx="0" cy="0"/>
            </a:xfrm>
            <a:prstGeom prst="rect">
              <a:avLst/>
            </a:prstGeom>
          </xdr:spPr>
          <xdr:txBody>
            <a:bodyPr anchor="ctr">
              <a:noAutofit/>
            </a:bodyPr>
            <a:p>
              <a:r>
                <a:t>Datenzeile hinzufü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Ctrl + u" hidden="0"/>
            <xdr:cNvSpPr/>
          </xdr:nvSpPr>
          <xdr:spPr>
            <a:xfrm>
              <a:off x="0" y="0"/>
              <a:ext cx="0" cy="0"/>
            </a:xfrm>
            <a:prstGeom prst="rect">
              <a:avLst/>
            </a:prstGeom>
          </xdr:spPr>
          <xdr:txBody>
            <a:bodyPr anchor="ctr">
              <a:noAutofit/>
            </a:bodyPr>
            <a:p>
              <a:r>
                <a:t>Ctrl + 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Ctrl + o" hidden="0"/>
            <xdr:cNvSpPr/>
          </xdr:nvSpPr>
          <xdr:spPr>
            <a:xfrm>
              <a:off x="0" y="0"/>
              <a:ext cx="0" cy="0"/>
            </a:xfrm>
            <a:prstGeom prst="rect">
              <a:avLst/>
            </a:prstGeom>
          </xdr:spPr>
          <xdr:txBody>
            <a:bodyPr anchor="ctr">
              <a:noAutofit/>
            </a:bodyPr>
            <a:p>
              <a:r>
                <a:t>Ctrl + 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Spalte ausblenden" hidden="0"/>
            <xdr:cNvSpPr/>
          </xdr:nvSpPr>
          <xdr:spPr>
            <a:xfrm>
              <a:off x="0" y="0"/>
              <a:ext cx="0" cy="0"/>
            </a:xfrm>
            <a:prstGeom prst="rect">
              <a:avLst/>
            </a:prstGeom>
          </xdr:spPr>
          <xdr:txBody>
            <a:bodyPr anchor="ctr">
              <a:noAutofit/>
            </a:bodyPr>
            <a:p>
              <a:r>
                <a:t>Spalte ausble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Spalte einblenden" hidden="0"/>
            <xdr:cNvSpPr/>
          </xdr:nvSpPr>
          <xdr:spPr>
            <a:xfrm>
              <a:off x="0" y="0"/>
              <a:ext cx="0" cy="0"/>
            </a:xfrm>
            <a:prstGeom prst="rect">
              <a:avLst/>
            </a:prstGeom>
          </xdr:spPr>
          <xdr:txBody>
            <a:bodyPr anchor="ctr">
              <a:noAutofit/>
            </a:bodyPr>
            <a:p>
              <a:r>
                <a:t>Spalte einble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Befehle für Statistikblatt" hidden="0"/>
            <xdr:cNvSpPr/>
          </xdr:nvSpPr>
          <xdr:spPr>
            <a:xfrm>
              <a:off x="0" y="0"/>
              <a:ext cx="0" cy="0"/>
            </a:xfrm>
            <a:prstGeom prst="rect">
              <a:avLst/>
            </a:prstGeom>
          </xdr:spPr>
          <xdr:txBody>
            <a:bodyPr anchor="ctr">
              <a:noAutofit/>
            </a:bodyPr>
            <a:p>
              <a:r>
                <a:t>Befehle für Statisti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Ctrl + d" hidden="0"/>
            <xdr:cNvSpPr/>
          </xdr:nvSpPr>
          <xdr:spPr>
            <a:xfrm>
              <a:off x="0" y="0"/>
              <a:ext cx="0" cy="0"/>
            </a:xfrm>
            <a:prstGeom prst="rect">
              <a:avLst/>
            </a:prstGeom>
          </xdr:spPr>
          <xdr:txBody>
            <a:bodyPr anchor="ctr">
              <a:noAutofit/>
            </a:bodyPr>
            <a:p>
              <a:r>
                <a:t>Ctrl +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Statistikbereich festlegen" hidden="0"/>
            <xdr:cNvSpPr/>
          </xdr:nvSpPr>
          <xdr:spPr>
            <a:xfrm>
              <a:off x="0" y="0"/>
              <a:ext cx="0" cy="0"/>
            </a:xfrm>
            <a:prstGeom prst="rect">
              <a:avLst/>
            </a:prstGeom>
          </xdr:spPr>
          <xdr:txBody>
            <a:bodyPr anchor="ctr">
              <a:noAutofit/>
            </a:bodyPr>
            <a:p>
              <a:r>
                <a:t>Statistikbereich fest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Befehle für Kontoauszug" hidden="0"/>
            <xdr:cNvSpPr/>
          </xdr:nvSpPr>
          <xdr:spPr>
            <a:xfrm>
              <a:off x="0" y="0"/>
              <a:ext cx="0" cy="0"/>
            </a:xfrm>
            <a:prstGeom prst="rect">
              <a:avLst/>
            </a:prstGeom>
          </xdr:spPr>
          <xdr:txBody>
            <a:bodyPr anchor="ctr">
              <a:noAutofit/>
            </a:bodyPr>
            <a:p>
              <a:r>
                <a:t>Befehle für Kontoauszu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Ctrl + x" hidden="0"/>
            <xdr:cNvSpPr/>
          </xdr:nvSpPr>
          <xdr:spPr>
            <a:xfrm>
              <a:off x="0" y="0"/>
              <a:ext cx="0" cy="0"/>
            </a:xfrm>
            <a:prstGeom prst="rect">
              <a:avLst/>
            </a:prstGeom>
          </xdr:spPr>
          <xdr:txBody>
            <a:bodyPr anchor="ctr">
              <a:noAutofit/>
            </a:bodyPr>
            <a:p>
              <a:r>
                <a:t>Ctrl + 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Kontoauszug erstellen" hidden="0"/>
            <xdr:cNvSpPr/>
          </xdr:nvSpPr>
          <xdr:spPr>
            <a:xfrm>
              <a:off x="0" y="0"/>
              <a:ext cx="0" cy="0"/>
            </a:xfrm>
            <a:prstGeom prst="rect">
              <a:avLst/>
            </a:prstGeom>
          </xdr:spPr>
          <xdr:txBody>
            <a:bodyPr anchor="ctr">
              <a:noAutofit/>
            </a:bodyPr>
            <a:p>
              <a:r>
                <a:t>Kontoauszug erste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Ctrl + y" hidden="0"/>
            <xdr:cNvSpPr/>
          </xdr:nvSpPr>
          <xdr:spPr>
            <a:xfrm>
              <a:off x="0" y="0"/>
              <a:ext cx="0" cy="0"/>
            </a:xfrm>
            <a:prstGeom prst="rect">
              <a:avLst/>
            </a:prstGeom>
          </xdr:spPr>
          <xdr:txBody>
            <a:bodyPr anchor="ctr">
              <a:noAutofit/>
            </a:bodyPr>
            <a:p>
              <a:r>
                <a:t>Ctrl + 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Kontoauszug löschen" hidden="0"/>
            <xdr:cNvSpPr/>
          </xdr:nvSpPr>
          <xdr:spPr>
            <a:xfrm>
              <a:off x="0" y="0"/>
              <a:ext cx="0" cy="0"/>
            </a:xfrm>
            <a:prstGeom prst="rect">
              <a:avLst/>
            </a:prstGeom>
          </xdr:spPr>
          <xdr:txBody>
            <a:bodyPr anchor="ctr">
              <a:noAutofit/>
            </a:bodyPr>
            <a:p>
              <a:r>
                <a:t>Kontoauszug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 descr="Ctrl + r" hidden="0"/>
            <xdr:cNvSpPr/>
          </xdr:nvSpPr>
          <xdr:spPr>
            <a:xfrm>
              <a:off x="0" y="0"/>
              <a:ext cx="0" cy="0"/>
            </a:xfrm>
            <a:prstGeom prst="rect">
              <a:avLst/>
            </a:prstGeom>
          </xdr:spPr>
          <xdr:txBody>
            <a:bodyPr anchor="ctr">
              <a:noAutofit/>
            </a:bodyPr>
            <a:p>
              <a:r>
                <a:t>Ctrl + 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 descr="Spaltenbreite ändern" hidden="0"/>
            <xdr:cNvSpPr/>
          </xdr:nvSpPr>
          <xdr:spPr>
            <a:xfrm>
              <a:off x="0" y="0"/>
              <a:ext cx="0" cy="0"/>
            </a:xfrm>
            <a:prstGeom prst="rect">
              <a:avLst/>
            </a:prstGeom>
          </xdr:spPr>
          <xdr:txBody>
            <a:bodyPr anchor="ctr">
              <a:noAutofit/>
            </a:bodyPr>
            <a:p>
              <a:r>
                <a:t>Spaltenbreite 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 descr="Ctrl + n" hidden="0"/>
            <xdr:cNvSpPr/>
          </xdr:nvSpPr>
          <xdr:spPr>
            <a:xfrm>
              <a:off x="0" y="0"/>
              <a:ext cx="0" cy="0"/>
            </a:xfrm>
            <a:prstGeom prst="rect">
              <a:avLst/>
            </a:prstGeom>
          </xdr:spPr>
          <xdr:txBody>
            <a:bodyPr anchor="ctr">
              <a:noAutofit/>
            </a:bodyPr>
            <a:p>
              <a:r>
                <a:t>Ctrl + 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 descr="Blattschutz Ein / Aus" hidden="0"/>
            <xdr:cNvSpPr/>
          </xdr:nvSpPr>
          <xdr:spPr>
            <a:xfrm>
              <a:off x="0" y="0"/>
              <a:ext cx="0" cy="0"/>
            </a:xfrm>
            <a:prstGeom prst="rect">
              <a:avLst/>
            </a:prstGeom>
          </xdr:spPr>
          <xdr:txBody>
            <a:bodyPr anchor="ctr">
              <a:noAutofit/>
            </a:bodyPr>
            <a:p>
              <a:r>
                <a:t>Blattschutz Ein / 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 descr="Ctrl + l" hidden="0"/>
            <xdr:cNvSpPr/>
          </xdr:nvSpPr>
          <xdr:spPr>
            <a:xfrm>
              <a:off x="0" y="0"/>
              <a:ext cx="0" cy="0"/>
            </a:xfrm>
            <a:prstGeom prst="rect">
              <a:avLst/>
            </a:prstGeom>
          </xdr:spPr>
          <xdr:txBody>
            <a:bodyPr anchor="ctr">
              <a:noAutofit/>
            </a:bodyPr>
            <a:p>
              <a:r>
                <a:t>Ctrl + 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 descr="Datenzeile löschen" hidden="0"/>
            <xdr:cNvSpPr/>
          </xdr:nvSpPr>
          <xdr:spPr>
            <a:xfrm>
              <a:off x="0" y="0"/>
              <a:ext cx="0" cy="0"/>
            </a:xfrm>
            <a:prstGeom prst="rect">
              <a:avLst/>
            </a:prstGeom>
          </xdr:spPr>
          <xdr:txBody>
            <a:bodyPr anchor="ctr">
              <a:noAutofit/>
            </a:bodyPr>
            <a:p>
              <a:r>
                <a:t>Datenzeile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Ctrl + b" hidden="0"/>
            <xdr:cNvSpPr/>
          </xdr:nvSpPr>
          <xdr:spPr>
            <a:xfrm>
              <a:off x="0" y="0"/>
              <a:ext cx="0" cy="0"/>
            </a:xfrm>
            <a:prstGeom prst="rect">
              <a:avLst/>
            </a:prstGeom>
          </xdr:spPr>
          <xdr:txBody>
            <a:bodyPr anchor="ctr">
              <a:noAutofit/>
            </a:bodyPr>
            <a:p>
              <a:r>
                <a:t>Ctrl +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 descr="Textbaustein einfügen" hidden="0"/>
            <xdr:cNvSpPr/>
          </xdr:nvSpPr>
          <xdr:spPr>
            <a:xfrm>
              <a:off x="0" y="0"/>
              <a:ext cx="0" cy="0"/>
            </a:xfrm>
            <a:prstGeom prst="rect">
              <a:avLst/>
            </a:prstGeom>
          </xdr:spPr>
          <xdr:txBody>
            <a:bodyPr anchor="ctr">
              <a:noAutofit/>
            </a:bodyPr>
            <a:p>
              <a:r>
                <a:t>Textbaustein einfü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 descr="Befehle der Datenanalyse" hidden="0"/>
            <xdr:cNvSpPr/>
          </xdr:nvSpPr>
          <xdr:spPr>
            <a:xfrm>
              <a:off x="0" y="0"/>
              <a:ext cx="0" cy="0"/>
            </a:xfrm>
            <a:prstGeom prst="rect">
              <a:avLst/>
            </a:prstGeom>
          </xdr:spPr>
          <xdr:txBody>
            <a:bodyPr anchor="ctr">
              <a:noAutofit/>
            </a:bodyPr>
            <a:p>
              <a:r>
                <a:t>Befehle der Datenanaly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 descr="Ctrl + i" hidden="0"/>
            <xdr:cNvSpPr/>
          </xdr:nvSpPr>
          <xdr:spPr>
            <a:xfrm>
              <a:off x="0" y="0"/>
              <a:ext cx="0" cy="0"/>
            </a:xfrm>
            <a:prstGeom prst="rect">
              <a:avLst/>
            </a:prstGeom>
          </xdr:spPr>
          <xdr:txBody>
            <a:bodyPr anchor="ctr">
              <a:noAutofit/>
            </a:bodyPr>
            <a:p>
              <a:r>
                <a:t>Ctrl + 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 descr="Sortieren aufsteigend" hidden="0"/>
            <xdr:cNvSpPr/>
          </xdr:nvSpPr>
          <xdr:spPr>
            <a:xfrm>
              <a:off x="0" y="0"/>
              <a:ext cx="0" cy="0"/>
            </a:xfrm>
            <a:prstGeom prst="rect">
              <a:avLst/>
            </a:prstGeom>
          </xdr:spPr>
          <xdr:txBody>
            <a:bodyPr anchor="ctr">
              <a:noAutofit/>
            </a:bodyPr>
            <a:p>
              <a:r>
                <a:t>Sortieren aufsteig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 descr="Ctrl + j" hidden="0"/>
            <xdr:cNvSpPr/>
          </xdr:nvSpPr>
          <xdr:spPr>
            <a:xfrm>
              <a:off x="0" y="0"/>
              <a:ext cx="0" cy="0"/>
            </a:xfrm>
            <a:prstGeom prst="rect">
              <a:avLst/>
            </a:prstGeom>
          </xdr:spPr>
          <xdr:txBody>
            <a:bodyPr anchor="ctr">
              <a:noAutofit/>
            </a:bodyPr>
            <a:p>
              <a:r>
                <a:t>Ctrl + 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 descr="Sortieren absteigend" hidden="0"/>
            <xdr:cNvSpPr/>
          </xdr:nvSpPr>
          <xdr:spPr>
            <a:xfrm>
              <a:off x="0" y="0"/>
              <a:ext cx="0" cy="0"/>
            </a:xfrm>
            <a:prstGeom prst="rect">
              <a:avLst/>
            </a:prstGeom>
          </xdr:spPr>
          <xdr:txBody>
            <a:bodyPr anchor="ctr">
              <a:noAutofit/>
            </a:bodyPr>
            <a:p>
              <a:r>
                <a:t>Sortieren absteig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 descr="Ctrl + d" hidden="0"/>
            <xdr:cNvSpPr/>
          </xdr:nvSpPr>
          <xdr:spPr>
            <a:xfrm>
              <a:off x="0" y="0"/>
              <a:ext cx="0" cy="0"/>
            </a:xfrm>
            <a:prstGeom prst="rect">
              <a:avLst/>
            </a:prstGeom>
          </xdr:spPr>
          <xdr:txBody>
            <a:bodyPr anchor="ctr">
              <a:noAutofit/>
            </a:bodyPr>
            <a:p>
              <a:r>
                <a:t>Ctrl + 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 descr="Mehrfachsortierung" hidden="0"/>
            <xdr:cNvSpPr/>
          </xdr:nvSpPr>
          <xdr:spPr>
            <a:xfrm>
              <a:off x="0" y="0"/>
              <a:ext cx="0" cy="0"/>
            </a:xfrm>
            <a:prstGeom prst="rect">
              <a:avLst/>
            </a:prstGeom>
          </xdr:spPr>
          <xdr:txBody>
            <a:bodyPr anchor="ctr">
              <a:noAutofit/>
            </a:bodyPr>
            <a:p>
              <a:r>
                <a:t>Mehrfachsortie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 descr="Ctrl + f" hidden="0"/>
            <xdr:cNvSpPr/>
          </xdr:nvSpPr>
          <xdr:spPr>
            <a:xfrm>
              <a:off x="0" y="0"/>
              <a:ext cx="0" cy="0"/>
            </a:xfrm>
            <a:prstGeom prst="rect">
              <a:avLst/>
            </a:prstGeom>
          </xdr:spPr>
          <xdr:txBody>
            <a:bodyPr anchor="ctr">
              <a:noAutofit/>
            </a:bodyPr>
            <a:p>
              <a:r>
                <a:t>Ctrl + 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 descr="Filter Ein / Aus" hidden="0"/>
            <xdr:cNvSpPr/>
          </xdr:nvSpPr>
          <xdr:spPr>
            <a:xfrm>
              <a:off x="0" y="0"/>
              <a:ext cx="0" cy="0"/>
            </a:xfrm>
            <a:prstGeom prst="rect">
              <a:avLst/>
            </a:prstGeom>
          </xdr:spPr>
          <xdr:txBody>
            <a:bodyPr anchor="ctr">
              <a:noAutofit/>
            </a:bodyPr>
            <a:p>
              <a:r>
                <a:t>Filter Ein / 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 descr="Ctrl + t" hidden="0"/>
            <xdr:cNvSpPr/>
          </xdr:nvSpPr>
          <xdr:spPr>
            <a:xfrm>
              <a:off x="0" y="0"/>
              <a:ext cx="0" cy="0"/>
            </a:xfrm>
            <a:prstGeom prst="rect">
              <a:avLst/>
            </a:prstGeom>
          </xdr:spPr>
          <xdr:txBody>
            <a:bodyPr anchor="ctr">
              <a:noAutofit/>
            </a:bodyPr>
            <a:p>
              <a:r>
                <a:t>Ctrl + 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 descr="Teilergebnisse Ein / Aus" hidden="0"/>
            <xdr:cNvSpPr/>
          </xdr:nvSpPr>
          <xdr:spPr>
            <a:xfrm>
              <a:off x="0" y="0"/>
              <a:ext cx="0" cy="0"/>
            </a:xfrm>
            <a:prstGeom prst="rect">
              <a:avLst/>
            </a:prstGeom>
          </xdr:spPr>
          <xdr:txBody>
            <a:bodyPr anchor="ctr">
              <a:noAutofit/>
            </a:bodyPr>
            <a:p>
              <a:r>
                <a:t>Teilergebnisse Ein / Au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Titel ändern" hidden="0"/>
            <xdr:cNvSpPr/>
          </xdr:nvSpPr>
          <xdr:spPr>
            <a:xfrm>
              <a:off x="0" y="0"/>
              <a:ext cx="0" cy="0"/>
            </a:xfrm>
            <a:prstGeom prst="rect">
              <a:avLst/>
            </a:prstGeom>
          </xdr:spPr>
          <xdr:txBody>
            <a:bodyPr anchor="ctr">
              <a:noAutofit/>
            </a:bodyPr>
            <a:p>
              <a:r>
                <a:t>Titel 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1" descr="Blattschutz Ausschalten" hidden="0"/>
            <xdr:cNvSpPr/>
          </xdr:nvSpPr>
          <xdr:spPr>
            <a:xfrm>
              <a:off x="0" y="0"/>
              <a:ext cx="0" cy="0"/>
            </a:xfrm>
            <a:prstGeom prst="rect">
              <a:avLst/>
            </a:prstGeom>
          </xdr:spPr>
          <xdr:txBody>
            <a:bodyPr anchor="ctr">
              <a:noAutofit/>
            </a:bodyPr>
            <a:p>
              <a:r>
                <a:t>Blattschutz Ausschal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2" descr="Zeitstempel Aus" hidden="0"/>
            <xdr:cNvSpPr/>
          </xdr:nvSpPr>
          <xdr:spPr>
            <a:xfrm>
              <a:off x="0" y="0"/>
              <a:ext cx="0" cy="0"/>
            </a:xfrm>
            <a:prstGeom prst="rect">
              <a:avLst/>
            </a:prstGeom>
          </xdr:spPr>
          <xdr:txBody>
            <a:bodyPr anchor="ctr">
              <a:noAutofit/>
            </a:bodyPr>
            <a:p>
              <a:r>
                <a:t>Zeitstempel 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3" descr="Saldi Aus" hidden="0"/>
            <xdr:cNvSpPr/>
          </xdr:nvSpPr>
          <xdr:spPr>
            <a:xfrm>
              <a:off x="0" y="0"/>
              <a:ext cx="0" cy="0"/>
            </a:xfrm>
            <a:prstGeom prst="rect">
              <a:avLst/>
            </a:prstGeom>
          </xdr:spPr>
          <xdr:txBody>
            <a:bodyPr anchor="ctr">
              <a:noAutofit/>
            </a:bodyPr>
            <a:p>
              <a:r>
                <a:t>Saldi Au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1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
</Relationships>
</file>

<file path=xl/worksheets/_rels/sheet19.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_rels/sheet21.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
</Relationships>
</file>

<file path=xl/worksheets/_rels/sheet22.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7.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23.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8.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95" zeroHeight="false" outlineLevelRow="0" outlineLevelCol="0"/>
  <cols>
    <col collapsed="false" customWidth="true" hidden="false" outlineLevel="0" max="1" min="1" style="1" width="5.71"/>
    <col collapsed="false" customWidth="true" hidden="false" outlineLevel="0" max="2" min="2" style="2" width="2.28"/>
    <col collapsed="false" customWidth="true" hidden="false" outlineLevel="0" max="3" min="3" style="1" width="28.7"/>
    <col collapsed="false" customWidth="true" hidden="false" outlineLevel="0" max="4" min="4" style="1" width="11.7"/>
    <col collapsed="false" customWidth="true" hidden="false" outlineLevel="0" max="5" min="5" style="1" width="2.7"/>
    <col collapsed="false" customWidth="true" hidden="false" outlineLevel="0" max="6" min="6" style="1" width="5.71"/>
    <col collapsed="false" customWidth="true" hidden="false" outlineLevel="0" max="7" min="7" style="2" width="2.28"/>
    <col collapsed="false" customWidth="true" hidden="false" outlineLevel="0" max="8" min="8" style="1" width="28.7"/>
    <col collapsed="false" customWidth="true" hidden="false" outlineLevel="0" max="9" min="9" style="1" width="11.7"/>
    <col collapsed="false" customWidth="true" hidden="false" outlineLevel="0" max="11" min="10" style="1" width="4.7"/>
    <col collapsed="false" customWidth="true" hidden="false" outlineLevel="0" max="12" min="12" style="1" width="25.7"/>
    <col collapsed="false" customWidth="true" hidden="false" outlineLevel="0" max="13" min="13" style="1" width="10.71"/>
    <col collapsed="false" customWidth="true" hidden="false" outlineLevel="0" max="14" min="14" style="1" width="25.7"/>
    <col collapsed="false" customWidth="true" hidden="false" outlineLevel="0" max="16" min="15" style="1" width="4.7"/>
    <col collapsed="false" customWidth="true" hidden="true" outlineLevel="0" max="17" min="17" style="1" width="25.7"/>
    <col collapsed="false" customWidth="true" hidden="true" outlineLevel="0" max="18" min="18" style="1" width="10.71"/>
    <col collapsed="false" customWidth="true" hidden="true" outlineLevel="0" max="19" min="19" style="1" width="25.7"/>
    <col collapsed="false" customWidth="true" hidden="false" outlineLevel="0" max="20" min="20" style="0" width="11.05"/>
    <col collapsed="false" customWidth="false" hidden="false" outlineLevel="0" max="257" min="21" style="1" width="11.42"/>
  </cols>
  <sheetData>
    <row r="1" customFormat="false" ht="15.95" hidden="false" customHeight="true" outlineLevel="0" collapsed="false">
      <c r="A1" s="3" t="s">
        <v>0</v>
      </c>
      <c r="B1" s="3"/>
      <c r="C1" s="4"/>
      <c r="D1" s="4"/>
      <c r="E1" s="4"/>
      <c r="F1" s="4"/>
      <c r="G1" s="4"/>
      <c r="H1" s="4"/>
      <c r="I1" s="5" t="str">
        <f aca="false">CONCATENATE("Januar ",$A$2)</f>
        <v>Januar </v>
      </c>
      <c r="L1" s="3" t="str">
        <f aca="false">CONCATENATE("Kategoriengruppen Januar ",$A$2)</f>
        <v>Kategoriengruppen Januar </v>
      </c>
      <c r="Q1" s="3" t="str">
        <f aca="false">CONCATENATE("Kategoriengruppen Januar ",$A$2)</f>
        <v>Kategoriengruppen Januar </v>
      </c>
      <c r="Y1" s="6" t="n">
        <v>1</v>
      </c>
      <c r="Z1" s="6" t="s">
        <v>1</v>
      </c>
      <c r="AA1" s="7" t="b">
        <f aca="false">FALSE()</f>
        <v>0</v>
      </c>
      <c r="AB1" s="7" t="b">
        <f aca="false">TRUE()</f>
        <v>1</v>
      </c>
      <c r="AC1" s="7" t="b">
        <f aca="false">FALSE()</f>
        <v>0</v>
      </c>
    </row>
    <row r="2" customFormat="false" ht="13.5" hidden="false" customHeight="true" outlineLevel="0" collapsed="false">
      <c r="A2" s="8"/>
      <c r="B2" s="8" t="n">
        <v>2</v>
      </c>
      <c r="C2" s="8" t="n">
        <v>1</v>
      </c>
      <c r="D2" s="2"/>
      <c r="E2" s="2"/>
      <c r="F2" s="2"/>
      <c r="H2" s="2"/>
      <c r="I2" s="2"/>
      <c r="Y2" s="6"/>
      <c r="Z2" s="6" t="s">
        <v>2</v>
      </c>
      <c r="AA2" s="7" t="b">
        <f aca="false">FALSE()</f>
        <v>0</v>
      </c>
      <c r="AB2" s="7" t="b">
        <f aca="false">TRUE()</f>
        <v>1</v>
      </c>
      <c r="AC2" s="7" t="b">
        <f aca="false">FALSE()</f>
        <v>0</v>
      </c>
    </row>
    <row r="3" customFormat="false" ht="13.5" hidden="false" customHeight="true" outlineLevel="0" collapsed="false">
      <c r="A3" s="2"/>
      <c r="C3" s="2"/>
      <c r="D3" s="2"/>
      <c r="E3" s="2"/>
      <c r="F3" s="2"/>
      <c r="H3" s="2"/>
      <c r="I3" s="2"/>
      <c r="Y3" s="6"/>
      <c r="Z3" s="6" t="s">
        <v>3</v>
      </c>
      <c r="AA3" s="7" t="b">
        <f aca="false">FALSE()</f>
        <v>0</v>
      </c>
      <c r="AB3" s="7" t="b">
        <f aca="false">TRUE()</f>
        <v>1</v>
      </c>
      <c r="AC3" s="7" t="b">
        <f aca="false">FALSE()</f>
        <v>0</v>
      </c>
    </row>
    <row r="4" customFormat="false" ht="13.5" hidden="false" customHeight="true" outlineLevel="0" collapsed="false">
      <c r="A4" s="9" t="s">
        <v>4</v>
      </c>
      <c r="B4" s="9"/>
      <c r="C4" s="9"/>
      <c r="D4" s="9"/>
      <c r="E4" s="2"/>
      <c r="F4" s="9" t="s">
        <v>5</v>
      </c>
      <c r="G4" s="9"/>
      <c r="H4" s="9"/>
      <c r="I4" s="9"/>
      <c r="L4" s="10" t="s">
        <v>6</v>
      </c>
      <c r="M4" s="10" t="s">
        <v>7</v>
      </c>
      <c r="N4" s="10" t="s">
        <v>8</v>
      </c>
      <c r="Q4" s="10" t="s">
        <v>6</v>
      </c>
      <c r="R4" s="10" t="s">
        <v>7</v>
      </c>
      <c r="S4" s="10" t="s">
        <v>8</v>
      </c>
      <c r="Y4" s="6"/>
      <c r="Z4" s="6" t="s">
        <v>9</v>
      </c>
      <c r="AA4" s="7" t="b">
        <f aca="false">FALSE()</f>
        <v>0</v>
      </c>
      <c r="AB4" s="7" t="b">
        <f aca="false">TRUE()</f>
        <v>1</v>
      </c>
      <c r="AC4" s="7" t="b">
        <f aca="false">FALSE()</f>
        <v>0</v>
      </c>
    </row>
    <row r="5" customFormat="false" ht="13.5" hidden="false" customHeight="true" outlineLevel="0" collapsed="false">
      <c r="A5" s="2"/>
      <c r="C5" s="2"/>
      <c r="D5" s="2"/>
      <c r="E5" s="2"/>
      <c r="F5" s="2"/>
      <c r="H5" s="2"/>
      <c r="I5" s="2"/>
      <c r="Y5" s="6"/>
      <c r="Z5" s="6" t="s">
        <v>10</v>
      </c>
      <c r="AA5" s="7" t="b">
        <f aca="false">FALSE()</f>
        <v>0</v>
      </c>
      <c r="AB5" s="7" t="b">
        <f aca="false">TRUE()</f>
        <v>1</v>
      </c>
      <c r="AC5" s="7" t="b">
        <f aca="false">FALSE()</f>
        <v>0</v>
      </c>
    </row>
    <row r="6" customFormat="false" ht="13.5" hidden="false" customHeight="true" outlineLevel="0" collapsed="false">
      <c r="A6" s="11" t="s">
        <v>11</v>
      </c>
      <c r="B6" s="12" t="s">
        <v>12</v>
      </c>
      <c r="C6" s="13" t="s">
        <v>13</v>
      </c>
      <c r="D6" s="14" t="s">
        <v>14</v>
      </c>
      <c r="E6" s="2"/>
      <c r="F6" s="11" t="s">
        <v>11</v>
      </c>
      <c r="G6" s="12" t="s">
        <v>12</v>
      </c>
      <c r="H6" s="13" t="s">
        <v>13</v>
      </c>
      <c r="I6" s="15" t="str">
        <f aca="false">$D$6</f>
        <v>CHF</v>
      </c>
      <c r="Y6" s="6"/>
      <c r="Z6" s="6" t="s">
        <v>15</v>
      </c>
      <c r="AA6" s="7" t="b">
        <f aca="false">TRUE()</f>
        <v>1</v>
      </c>
      <c r="AB6" s="7" t="b">
        <f aca="false">TRUE()</f>
        <v>1</v>
      </c>
      <c r="AC6" s="7" t="b">
        <f aca="false">FALSE()</f>
        <v>0</v>
      </c>
    </row>
    <row r="7" customFormat="false" ht="13.5" hidden="false" customHeight="true" outlineLevel="0" collapsed="false">
      <c r="A7" s="16" t="n">
        <v>100</v>
      </c>
      <c r="B7" s="17" t="s">
        <v>16</v>
      </c>
      <c r="C7" s="18" t="s">
        <v>17</v>
      </c>
      <c r="D7" s="19" t="e">
        <f aca="true">IF(C7="","",SUMIF(INDIRECT("Jan.!$D$15:$D$16000"),A7,INDIRECT("Jan.!$E$15:$E$16000")))</f>
        <v>#REF!</v>
      </c>
      <c r="E7" s="20"/>
      <c r="F7" s="16" t="n">
        <v>200</v>
      </c>
      <c r="G7" s="17" t="s">
        <v>16</v>
      </c>
      <c r="H7" s="18" t="s">
        <v>18</v>
      </c>
      <c r="I7" s="19" t="e">
        <f aca="true">IF(H7="","",SUMIF(INDIRECT("Jan.!$F$15:$F$16000"),F7,INDIRECT("Jan.!$G$15:$G$16000")))</f>
        <v>#REF!</v>
      </c>
      <c r="L7" s="21" t="s">
        <v>19</v>
      </c>
      <c r="N7" s="21" t="s">
        <v>20</v>
      </c>
      <c r="Q7" s="21" t="s">
        <v>19</v>
      </c>
      <c r="S7" s="21" t="s">
        <v>20</v>
      </c>
      <c r="Y7" s="6"/>
      <c r="Z7" s="6" t="s">
        <v>21</v>
      </c>
      <c r="AA7" s="7" t="b">
        <f aca="false">FALSE()</f>
        <v>0</v>
      </c>
      <c r="AB7" s="7" t="b">
        <f aca="false">TRUE()</f>
        <v>1</v>
      </c>
      <c r="AC7" s="7" t="b">
        <f aca="false">FALSE()</f>
        <v>0</v>
      </c>
    </row>
    <row r="8" customFormat="false" ht="13.5" hidden="false" customHeight="true" outlineLevel="0" collapsed="false">
      <c r="A8" s="22" t="n">
        <v>101</v>
      </c>
      <c r="B8" s="17" t="s">
        <v>16</v>
      </c>
      <c r="C8" s="18" t="s">
        <v>22</v>
      </c>
      <c r="D8" s="19" t="e">
        <f aca="true">IF(C8="","",SUMIF(INDIRECT("Jan.!$D$15:$D$16000"),A8,INDIRECT("Jan.!$E$15:$E$16000")))</f>
        <v>#REF!</v>
      </c>
      <c r="E8" s="20"/>
      <c r="F8" s="22" t="n">
        <v>201</v>
      </c>
      <c r="G8" s="17" t="s">
        <v>16</v>
      </c>
      <c r="H8" s="18" t="s">
        <v>23</v>
      </c>
      <c r="I8" s="19" t="e">
        <f aca="true">IF(H8="","",SUMIF(INDIRECT("Jan.!$F$15:$F$16000"),F8,INDIRECT("Jan.!$G$15:$G$16000")))</f>
        <v>#REF!</v>
      </c>
      <c r="L8" s="23" t="s">
        <v>24</v>
      </c>
      <c r="N8" s="23" t="s">
        <v>24</v>
      </c>
      <c r="Q8" s="23"/>
      <c r="S8" s="23"/>
      <c r="Y8" s="6"/>
      <c r="Z8" s="6" t="s">
        <v>25</v>
      </c>
      <c r="AA8" s="7" t="b">
        <f aca="false">FALSE()</f>
        <v>0</v>
      </c>
      <c r="AB8" s="7" t="b">
        <f aca="false">TRUE()</f>
        <v>1</v>
      </c>
      <c r="AC8" s="7" t="b">
        <f aca="false">FALSE()</f>
        <v>0</v>
      </c>
    </row>
    <row r="9" customFormat="false" ht="13.5" hidden="false" customHeight="true" outlineLevel="0" collapsed="false">
      <c r="A9" s="22" t="n">
        <v>102</v>
      </c>
      <c r="B9" s="24"/>
      <c r="C9" s="18"/>
      <c r="D9" s="19" t="str">
        <f aca="true">IF(C9="","",SUMIF(INDIRECT("Jan.!$D$15:$D$16000"),A9,INDIRECT("Jan.!$E$15:$E$16000")))</f>
        <v/>
      </c>
      <c r="E9" s="20"/>
      <c r="F9" s="22" t="n">
        <v>202</v>
      </c>
      <c r="G9" s="17" t="s">
        <v>16</v>
      </c>
      <c r="H9" s="18" t="s">
        <v>26</v>
      </c>
      <c r="I9" s="19" t="e">
        <f aca="true">IF(H9="","",SUMIF(INDIRECT("Jan.!$F$15:$F$16000"),F9,INDIRECT("Jan.!$G$15:$G$16000")))</f>
        <v>#REF!</v>
      </c>
      <c r="L9" s="25" t="e">
        <f aca="false">SUMIF($B$7:$B$57,"A",$D$7:$D$57)</f>
        <v>#REF!</v>
      </c>
      <c r="M9" s="26" t="e">
        <f aca="false">L9+N9</f>
        <v>#REF!</v>
      </c>
      <c r="N9" s="27" t="e">
        <f aca="false">SUMIF($G$7:$G$57,"A",$I$7:$I$57)</f>
        <v>#REF!</v>
      </c>
      <c r="Q9" s="25" t="e">
        <f aca="false">SUMIF($B$7:$B$57,"A",$D$7:$D$57)</f>
        <v>#REF!</v>
      </c>
      <c r="R9" s="26" t="e">
        <f aca="false">Q9+S9</f>
        <v>#REF!</v>
      </c>
      <c r="S9" s="27" t="e">
        <f aca="false">SUMIF($G$7:$G$57,"A",$I$7:$I$57)</f>
        <v>#REF!</v>
      </c>
      <c r="Y9" s="6"/>
      <c r="Z9" s="6" t="s">
        <v>27</v>
      </c>
      <c r="AA9" s="7" t="b">
        <f aca="false">FALSE()</f>
        <v>0</v>
      </c>
      <c r="AB9" s="7" t="b">
        <f aca="false">TRUE()</f>
        <v>1</v>
      </c>
      <c r="AC9" s="7" t="b">
        <f aca="false">FALSE()</f>
        <v>0</v>
      </c>
    </row>
    <row r="10" customFormat="false" ht="13.5" hidden="false" customHeight="true" outlineLevel="0" collapsed="false">
      <c r="A10" s="22" t="n">
        <v>103</v>
      </c>
      <c r="B10" s="24"/>
      <c r="C10" s="18"/>
      <c r="D10" s="19" t="str">
        <f aca="true">IF(C10="","",SUMIF(INDIRECT("Jan.!$D$15:$D$16000"),A10,INDIRECT("Jan.!$E$15:$E$16000")))</f>
        <v/>
      </c>
      <c r="E10" s="20"/>
      <c r="F10" s="22" t="n">
        <v>203</v>
      </c>
      <c r="G10" s="17" t="s">
        <v>16</v>
      </c>
      <c r="H10" s="18" t="s">
        <v>28</v>
      </c>
      <c r="I10" s="19" t="e">
        <f aca="true">IF(H10="","",SUMIF(INDIRECT("Jan.!$F$15:$F$16000"),F10,INDIRECT("Jan.!$G$15:$G$16000")))</f>
        <v>#REF!</v>
      </c>
      <c r="Y10" s="6"/>
      <c r="Z10" s="6" t="s">
        <v>29</v>
      </c>
      <c r="AA10" s="7" t="b">
        <f aca="false">FALSE()</f>
        <v>0</v>
      </c>
      <c r="AB10" s="7" t="b">
        <f aca="false">TRUE()</f>
        <v>1</v>
      </c>
      <c r="AC10" s="7" t="b">
        <f aca="false">FALSE()</f>
        <v>0</v>
      </c>
    </row>
    <row r="11" customFormat="false" ht="13.5" hidden="false" customHeight="true" outlineLevel="0" collapsed="false">
      <c r="A11" s="22" t="n">
        <v>104</v>
      </c>
      <c r="B11" s="24"/>
      <c r="C11" s="18"/>
      <c r="D11" s="19" t="str">
        <f aca="true">IF(C11="","",SUMIF(INDIRECT("Jan.!$D$15:$D$16000"),A11,INDIRECT("Jan.!$E$15:$E$16000")))</f>
        <v/>
      </c>
      <c r="E11" s="20"/>
      <c r="F11" s="22" t="n">
        <v>204</v>
      </c>
      <c r="G11" s="24"/>
      <c r="H11" s="18"/>
      <c r="I11" s="19" t="str">
        <f aca="true">IF(H11="","",SUMIF(INDIRECT("Jan.!$F$15:$F$16000"),F11,INDIRECT("Jan.!$G$15:$G$16000")))</f>
        <v/>
      </c>
      <c r="Y11" s="6"/>
      <c r="Z11" s="6" t="s">
        <v>30</v>
      </c>
      <c r="AA11" s="7" t="b">
        <f aca="false">FALSE()</f>
        <v>0</v>
      </c>
      <c r="AB11" s="7" t="b">
        <f aca="false">TRUE()</f>
        <v>1</v>
      </c>
      <c r="AC11" s="7" t="b">
        <f aca="false">FALSE()</f>
        <v>0</v>
      </c>
    </row>
    <row r="12" customFormat="false" ht="13.5" hidden="false" customHeight="true" outlineLevel="0" collapsed="false">
      <c r="A12" s="22" t="n">
        <v>105</v>
      </c>
      <c r="B12" s="24"/>
      <c r="C12" s="18"/>
      <c r="D12" s="19" t="str">
        <f aca="true">IF(C12="","",SUMIF(INDIRECT("Jan.!$D$15:$D$16000"),A12,INDIRECT("Jan.!$E$15:$E$16000")))</f>
        <v/>
      </c>
      <c r="E12" s="20"/>
      <c r="F12" s="22" t="n">
        <v>205</v>
      </c>
      <c r="G12" s="24"/>
      <c r="H12" s="18"/>
      <c r="I12" s="19" t="str">
        <f aca="true">IF(H12="","",SUMIF(INDIRECT("Jan.!$F$15:$F$16000"),F12,INDIRECT("Jan.!$G$15:$G$16000")))</f>
        <v/>
      </c>
      <c r="L12" s="28" t="s">
        <v>31</v>
      </c>
      <c r="N12" s="28" t="s">
        <v>32</v>
      </c>
      <c r="Q12" s="28" t="s">
        <v>31</v>
      </c>
      <c r="S12" s="28" t="s">
        <v>32</v>
      </c>
      <c r="Y12" s="6"/>
      <c r="Z12" s="6" t="s">
        <v>33</v>
      </c>
      <c r="AA12" s="7" t="b">
        <f aca="false">FALSE()</f>
        <v>0</v>
      </c>
      <c r="AB12" s="7" t="b">
        <f aca="false">TRUE()</f>
        <v>1</v>
      </c>
      <c r="AC12" s="7" t="b">
        <f aca="false">FALSE()</f>
        <v>0</v>
      </c>
    </row>
    <row r="13" customFormat="false" ht="13.5" hidden="false" customHeight="true" outlineLevel="0" collapsed="false">
      <c r="A13" s="22" t="n">
        <v>106</v>
      </c>
      <c r="B13" s="24"/>
      <c r="C13" s="18"/>
      <c r="D13" s="19" t="str">
        <f aca="true">IF(C13="","",SUMIF(INDIRECT("Jan.!$D$15:$D$16000"),A13,INDIRECT("Jan.!$E$15:$E$16000")))</f>
        <v/>
      </c>
      <c r="E13" s="20"/>
      <c r="F13" s="22" t="n">
        <v>206</v>
      </c>
      <c r="G13" s="24"/>
      <c r="H13" s="18"/>
      <c r="I13" s="19" t="str">
        <f aca="true">IF(H13="","",SUMIF(INDIRECT("Jan.!$F$15:$F$16000"),F13,INDIRECT("Jan.!$G$15:$G$16000")))</f>
        <v/>
      </c>
      <c r="L13" s="23" t="s">
        <v>34</v>
      </c>
      <c r="N13" s="23" t="s">
        <v>34</v>
      </c>
      <c r="Q13" s="23"/>
      <c r="S13" s="23"/>
      <c r="Y13" s="6"/>
      <c r="Z13" s="6" t="s">
        <v>35</v>
      </c>
      <c r="AA13" s="7" t="b">
        <f aca="false">FALSE()</f>
        <v>0</v>
      </c>
      <c r="AB13" s="7" t="b">
        <f aca="false">TRUE()</f>
        <v>1</v>
      </c>
      <c r="AC13" s="7" t="b">
        <f aca="false">FALSE()</f>
        <v>0</v>
      </c>
    </row>
    <row r="14" customFormat="false" ht="13.5" hidden="false" customHeight="true" outlineLevel="0" collapsed="false">
      <c r="A14" s="22" t="n">
        <v>107</v>
      </c>
      <c r="B14" s="24"/>
      <c r="C14" s="18"/>
      <c r="D14" s="19" t="str">
        <f aca="true">IF(C14="","",SUMIF(INDIRECT("Jan.!$D$15:$D$16000"),A14,INDIRECT("Jan.!$E$15:$E$16000")))</f>
        <v/>
      </c>
      <c r="E14" s="20"/>
      <c r="F14" s="22" t="n">
        <v>207</v>
      </c>
      <c r="G14" s="24"/>
      <c r="H14" s="18"/>
      <c r="I14" s="19" t="str">
        <f aca="true">IF(H14="","",SUMIF(INDIRECT("Jan.!$F$15:$F$16000"),F14,INDIRECT("Jan.!$G$15:$G$16000")))</f>
        <v/>
      </c>
      <c r="L14" s="25" t="e">
        <f aca="false">SUMIF($B$7:$B$57,"B",$D$7:$D$57)</f>
        <v>#REF!</v>
      </c>
      <c r="M14" s="26" t="e">
        <f aca="false">L14+N14</f>
        <v>#REF!</v>
      </c>
      <c r="N14" s="27" t="e">
        <f aca="false">SUMIF($G$7:$G$57,"B",$I$7:$I$57)</f>
        <v>#REF!</v>
      </c>
      <c r="Q14" s="25" t="e">
        <f aca="false">SUMIF($B$7:$B$57,"B",$D$7:$D$57)</f>
        <v>#REF!</v>
      </c>
      <c r="R14" s="26" t="e">
        <f aca="false">Q14+S14</f>
        <v>#REF!</v>
      </c>
      <c r="S14" s="27" t="e">
        <f aca="false">SUMIF($G$7:$G$57,"B",$I$7:$I$57)</f>
        <v>#REF!</v>
      </c>
    </row>
    <row r="15" customFormat="false" ht="13.5" hidden="false" customHeight="true" outlineLevel="0" collapsed="false">
      <c r="A15" s="22" t="n">
        <v>108</v>
      </c>
      <c r="B15" s="24"/>
      <c r="C15" s="18"/>
      <c r="D15" s="19" t="str">
        <f aca="true">IF(C15="","",SUMIF(INDIRECT("Jan.!$D$15:$D$16000"),A15,INDIRECT("Jan.!$E$15:$E$16000")))</f>
        <v/>
      </c>
      <c r="E15" s="20"/>
      <c r="F15" s="22" t="n">
        <v>208</v>
      </c>
      <c r="G15" s="24"/>
      <c r="H15" s="18"/>
      <c r="I15" s="19" t="str">
        <f aca="true">IF(H15="","",SUMIF(INDIRECT("Jan.!$F$15:$F$16000"),F15,INDIRECT("Jan.!$G$15:$G$16000")))</f>
        <v/>
      </c>
    </row>
    <row r="16" customFormat="false" ht="13.5" hidden="false" customHeight="true" outlineLevel="0" collapsed="false">
      <c r="A16" s="22" t="n">
        <v>109</v>
      </c>
      <c r="B16" s="24"/>
      <c r="C16" s="18"/>
      <c r="D16" s="19" t="str">
        <f aca="true">IF(C16="","",SUMIF(INDIRECT("Jan.!$D$15:$D$16000"),A16,INDIRECT("Jan.!$E$15:$E$16000")))</f>
        <v/>
      </c>
      <c r="E16" s="20"/>
      <c r="F16" s="22" t="n">
        <v>209</v>
      </c>
      <c r="G16" s="24"/>
      <c r="H16" s="18"/>
      <c r="I16" s="19" t="str">
        <f aca="true">IF(H16="","",SUMIF(INDIRECT("Jan.!$F$15:$F$16000"),F16,INDIRECT("Jan.!$G$15:$G$16000")))</f>
        <v/>
      </c>
    </row>
    <row r="17" customFormat="false" ht="13.5" hidden="false" customHeight="true" outlineLevel="0" collapsed="false">
      <c r="A17" s="22" t="n">
        <v>110</v>
      </c>
      <c r="B17" s="24"/>
      <c r="C17" s="18"/>
      <c r="D17" s="19" t="str">
        <f aca="true">IF(C17="","",SUMIF(INDIRECT("Jan.!$D$15:$D$16000"),A17,INDIRECT("Jan.!$E$15:$E$16000")))</f>
        <v/>
      </c>
      <c r="E17" s="20"/>
      <c r="F17" s="22" t="n">
        <v>210</v>
      </c>
      <c r="G17" s="24"/>
      <c r="H17" s="18"/>
      <c r="I17" s="19" t="str">
        <f aca="true">IF(H17="","",SUMIF(INDIRECT("Jan.!$F$15:$F$16000"),F17,INDIRECT("Jan.!$G$15:$G$16000")))</f>
        <v/>
      </c>
      <c r="Q17" s="29" t="s">
        <v>36</v>
      </c>
      <c r="S17" s="29" t="s">
        <v>37</v>
      </c>
    </row>
    <row r="18" customFormat="false" ht="13.5" hidden="false" customHeight="true" outlineLevel="0" collapsed="false">
      <c r="A18" s="22" t="n">
        <v>111</v>
      </c>
      <c r="B18" s="24"/>
      <c r="C18" s="18"/>
      <c r="D18" s="19" t="str">
        <f aca="true">IF(C18="","",SUMIF(INDIRECT("Jan.!$D$15:$D$16000"),A18,INDIRECT("Jan.!$E$15:$E$16000")))</f>
        <v/>
      </c>
      <c r="E18" s="20"/>
      <c r="F18" s="22" t="n">
        <v>211</v>
      </c>
      <c r="G18" s="24"/>
      <c r="H18" s="18"/>
      <c r="I18" s="19" t="str">
        <f aca="true">IF(H18="","",SUMIF(INDIRECT("Jan.!$F$15:$F$16000"),F18,INDIRECT("Jan.!$G$15:$G$16000")))</f>
        <v/>
      </c>
      <c r="L18" s="30"/>
      <c r="N18" s="30"/>
      <c r="Q18" s="23"/>
      <c r="S18" s="23"/>
    </row>
    <row r="19" customFormat="false" ht="13.5" hidden="false" customHeight="true" outlineLevel="0" collapsed="false">
      <c r="A19" s="22" t="n">
        <v>112</v>
      </c>
      <c r="B19" s="24"/>
      <c r="C19" s="18"/>
      <c r="D19" s="19" t="str">
        <f aca="true">IF(C19="","",SUMIF(INDIRECT("Jan.!$D$15:$D$16000"),A19,INDIRECT("Jan.!$E$15:$E$16000")))</f>
        <v/>
      </c>
      <c r="E19" s="20"/>
      <c r="F19" s="22" t="n">
        <v>212</v>
      </c>
      <c r="G19" s="24"/>
      <c r="H19" s="18"/>
      <c r="I19" s="19" t="str">
        <f aca="true">IF(H19="","",SUMIF(INDIRECT("Jan.!$F$15:$F$16000"),F19,INDIRECT("Jan.!$G$15:$G$16000")))</f>
        <v/>
      </c>
      <c r="Q19" s="25" t="n">
        <f aca="false">SUMIF($B$7:$B$57,"C",$D$7:$D$57)</f>
        <v>0</v>
      </c>
      <c r="R19" s="26" t="n">
        <f aca="false">Q19+S19</f>
        <v>0</v>
      </c>
      <c r="S19" s="27" t="n">
        <f aca="false">SUMIF($G$7:$G$57,"C",$I$7:$I$57)</f>
        <v>0</v>
      </c>
    </row>
    <row r="20" customFormat="false" ht="13.5" hidden="false" customHeight="true" outlineLevel="0" collapsed="false">
      <c r="A20" s="22" t="n">
        <v>113</v>
      </c>
      <c r="B20" s="24"/>
      <c r="C20" s="18"/>
      <c r="D20" s="19" t="str">
        <f aca="true">IF(C20="","",SUMIF(INDIRECT("Jan.!$D$15:$D$16000"),A20,INDIRECT("Jan.!$E$15:$E$16000")))</f>
        <v/>
      </c>
      <c r="E20" s="20"/>
      <c r="F20" s="22" t="n">
        <v>213</v>
      </c>
      <c r="G20" s="24"/>
      <c r="H20" s="18"/>
      <c r="I20" s="19" t="str">
        <f aca="true">IF(H20="","",SUMIF(INDIRECT("Jan.!$F$15:$F$16000"),F20,INDIRECT("Jan.!$G$15:$G$16000")))</f>
        <v/>
      </c>
    </row>
    <row r="21" customFormat="false" ht="13.5" hidden="false" customHeight="true" outlineLevel="0" collapsed="false">
      <c r="A21" s="22" t="n">
        <v>114</v>
      </c>
      <c r="B21" s="24"/>
      <c r="C21" s="18"/>
      <c r="D21" s="19" t="str">
        <f aca="true">IF(C21="","",SUMIF(INDIRECT("Jan.!$D$15:$D$16000"),A21,INDIRECT("Jan.!$E$15:$E$16000")))</f>
        <v/>
      </c>
      <c r="E21" s="20"/>
      <c r="F21" s="22" t="n">
        <v>214</v>
      </c>
      <c r="G21" s="24"/>
      <c r="H21" s="18"/>
      <c r="I21" s="19" t="str">
        <f aca="true">IF(H21="","",SUMIF(INDIRECT("Jan.!$F$15:$F$16000"),F21,INDIRECT("Jan.!$G$15:$G$16000")))</f>
        <v/>
      </c>
    </row>
    <row r="22" customFormat="false" ht="13.5" hidden="false" customHeight="true" outlineLevel="0" collapsed="false">
      <c r="A22" s="22" t="n">
        <v>115</v>
      </c>
      <c r="B22" s="24"/>
      <c r="C22" s="18"/>
      <c r="D22" s="19" t="str">
        <f aca="true">IF(C22="","",SUMIF(INDIRECT("Jan.!$D$15:$D$16000"),A22,INDIRECT("Jan.!$E$15:$E$16000")))</f>
        <v/>
      </c>
      <c r="E22" s="20"/>
      <c r="F22" s="22" t="n">
        <v>215</v>
      </c>
      <c r="G22" s="24"/>
      <c r="H22" s="18"/>
      <c r="I22" s="19" t="str">
        <f aca="true">IF(H22="","",SUMIF(INDIRECT("Jan.!$F$15:$F$16000"),F22,INDIRECT("Jan.!$G$15:$G$16000")))</f>
        <v/>
      </c>
      <c r="Q22" s="31" t="s">
        <v>38</v>
      </c>
      <c r="S22" s="31" t="s">
        <v>39</v>
      </c>
    </row>
    <row r="23" customFormat="false" ht="13.5" hidden="false" customHeight="true" outlineLevel="0" collapsed="false">
      <c r="A23" s="22" t="n">
        <v>116</v>
      </c>
      <c r="B23" s="24"/>
      <c r="C23" s="18"/>
      <c r="D23" s="19" t="str">
        <f aca="true">IF(C23="","",SUMIF(INDIRECT("Jan.!$D$15:$D$16000"),A23,INDIRECT("Jan.!$E$15:$E$16000")))</f>
        <v/>
      </c>
      <c r="E23" s="20"/>
      <c r="F23" s="22" t="n">
        <v>216</v>
      </c>
      <c r="G23" s="24"/>
      <c r="H23" s="18"/>
      <c r="I23" s="19" t="str">
        <f aca="true">IF(H23="","",SUMIF(INDIRECT("Jan.!$F$15:$F$16000"),F23,INDIRECT("Jan.!$G$15:$G$16000")))</f>
        <v/>
      </c>
      <c r="L23" s="30"/>
      <c r="N23" s="30"/>
      <c r="Q23" s="23"/>
      <c r="S23" s="23"/>
    </row>
    <row r="24" customFormat="false" ht="13.5" hidden="false" customHeight="true" outlineLevel="0" collapsed="false">
      <c r="A24" s="22" t="n">
        <v>117</v>
      </c>
      <c r="B24" s="24"/>
      <c r="C24" s="18"/>
      <c r="D24" s="19" t="str">
        <f aca="true">IF(C24="","",SUMIF(INDIRECT("Jan.!$D$15:$D$16000"),A24,INDIRECT("Jan.!$E$15:$E$16000")))</f>
        <v/>
      </c>
      <c r="E24" s="20"/>
      <c r="F24" s="22" t="n">
        <v>217</v>
      </c>
      <c r="G24" s="24"/>
      <c r="H24" s="18"/>
      <c r="I24" s="19" t="str">
        <f aca="true">IF(H24="","",SUMIF(INDIRECT("Jan.!$F$15:$F$16000"),F24,INDIRECT("Jan.!$G$15:$G$16000")))</f>
        <v/>
      </c>
      <c r="Q24" s="25" t="n">
        <f aca="false">SUMIF($B$7:$B$57,"D",$D$7:$D$57)</f>
        <v>0</v>
      </c>
      <c r="R24" s="26" t="n">
        <f aca="false">Q24+S24</f>
        <v>0</v>
      </c>
      <c r="S24" s="27" t="n">
        <f aca="false">SUMIF($G$7:$G$57,"D",$I$7:$I$57)</f>
        <v>0</v>
      </c>
    </row>
    <row r="25" customFormat="false" ht="13.5" hidden="false" customHeight="true" outlineLevel="0" collapsed="false">
      <c r="A25" s="22" t="n">
        <v>118</v>
      </c>
      <c r="B25" s="24"/>
      <c r="C25" s="18"/>
      <c r="D25" s="19" t="str">
        <f aca="true">IF(C25="","",SUMIF(INDIRECT("Jan.!$D$15:$D$16000"),A25,INDIRECT("Jan.!$E$15:$E$16000")))</f>
        <v/>
      </c>
      <c r="E25" s="20"/>
      <c r="F25" s="22" t="n">
        <v>218</v>
      </c>
      <c r="G25" s="24"/>
      <c r="H25" s="18"/>
      <c r="I25" s="19" t="str">
        <f aca="true">IF(H25="","",SUMIF(INDIRECT("Jan.!$F$15:$F$16000"),F25,INDIRECT("Jan.!$G$15:$G$16000")))</f>
        <v/>
      </c>
    </row>
    <row r="26" customFormat="false" ht="13.5" hidden="false" customHeight="true" outlineLevel="0" collapsed="false">
      <c r="A26" s="22" t="n">
        <v>119</v>
      </c>
      <c r="B26" s="24"/>
      <c r="C26" s="18"/>
      <c r="D26" s="19" t="str">
        <f aca="true">IF(C26="","",SUMIF(INDIRECT("Jan.!$D$15:$D$16000"),A26,INDIRECT("Jan.!$E$15:$E$16000")))</f>
        <v/>
      </c>
      <c r="E26" s="20"/>
      <c r="F26" s="22" t="n">
        <v>219</v>
      </c>
      <c r="G26" s="24"/>
      <c r="H26" s="18"/>
      <c r="I26" s="19" t="str">
        <f aca="true">IF(H26="","",SUMIF(INDIRECT("Jan.!$F$15:$F$16000"),F26,INDIRECT("Jan.!$G$15:$G$16000")))</f>
        <v/>
      </c>
    </row>
    <row r="27" customFormat="false" ht="13.5" hidden="false" customHeight="true" outlineLevel="0" collapsed="false">
      <c r="A27" s="22" t="n">
        <v>120</v>
      </c>
      <c r="B27" s="24"/>
      <c r="C27" s="18"/>
      <c r="D27" s="19" t="str">
        <f aca="true">IF(C27="","",SUMIF(INDIRECT("Jan.!$D$15:$D$16000"),A27,INDIRECT("Jan.!$E$15:$E$16000")))</f>
        <v/>
      </c>
      <c r="E27" s="20"/>
      <c r="F27" s="22" t="n">
        <v>220</v>
      </c>
      <c r="G27" s="24"/>
      <c r="H27" s="18"/>
      <c r="I27" s="19" t="str">
        <f aca="true">IF(H27="","",SUMIF(INDIRECT("Jan.!$F$15:$F$16000"),F27,INDIRECT("Jan.!$G$15:$G$16000")))</f>
        <v/>
      </c>
      <c r="Q27" s="32" t="s">
        <v>40</v>
      </c>
      <c r="S27" s="32" t="s">
        <v>41</v>
      </c>
    </row>
    <row r="28" customFormat="false" ht="13.5" hidden="false" customHeight="true" outlineLevel="0" collapsed="false">
      <c r="A28" s="22" t="n">
        <v>121</v>
      </c>
      <c r="B28" s="24"/>
      <c r="C28" s="18"/>
      <c r="D28" s="19" t="str">
        <f aca="true">IF(C28="","",SUMIF(INDIRECT("Jan.!$D$15:$D$16000"),A28,INDIRECT("Jan.!$E$15:$E$16000")))</f>
        <v/>
      </c>
      <c r="E28" s="20"/>
      <c r="F28" s="22" t="n">
        <v>221</v>
      </c>
      <c r="G28" s="24"/>
      <c r="H28" s="18"/>
      <c r="I28" s="19" t="str">
        <f aca="true">IF(H28="","",SUMIF(INDIRECT("Jan.!$F$15:$F$16000"),F28,INDIRECT("Jan.!$G$15:$G$16000")))</f>
        <v/>
      </c>
      <c r="L28" s="30"/>
      <c r="N28" s="30"/>
      <c r="Q28" s="23"/>
      <c r="S28" s="23"/>
    </row>
    <row r="29" customFormat="false" ht="13.5" hidden="false" customHeight="true" outlineLevel="0" collapsed="false">
      <c r="A29" s="22" t="n">
        <v>122</v>
      </c>
      <c r="B29" s="24"/>
      <c r="C29" s="18"/>
      <c r="D29" s="19" t="str">
        <f aca="true">IF(C29="","",SUMIF(INDIRECT("Jan.!$D$15:$D$16000"),A29,INDIRECT("Jan.!$E$15:$E$16000")))</f>
        <v/>
      </c>
      <c r="E29" s="20"/>
      <c r="F29" s="22" t="n">
        <v>222</v>
      </c>
      <c r="G29" s="24"/>
      <c r="H29" s="18"/>
      <c r="I29" s="19" t="str">
        <f aca="true">IF(H29="","",SUMIF(INDIRECT("Jan.!$F$15:$F$16000"),F29,INDIRECT("Jan.!$G$15:$G$16000")))</f>
        <v/>
      </c>
      <c r="Q29" s="25" t="n">
        <f aca="false">SUMIF($B$7:$B$57,"E",$D$7:$D$57)</f>
        <v>0</v>
      </c>
      <c r="R29" s="26" t="n">
        <f aca="false">Q29+S29</f>
        <v>0</v>
      </c>
      <c r="S29" s="27" t="n">
        <f aca="false">SUMIF($G$7:$G$57,"E",$I$7:$I$57)</f>
        <v>0</v>
      </c>
    </row>
    <row r="30" customFormat="false" ht="13.5" hidden="false" customHeight="true" outlineLevel="0" collapsed="false">
      <c r="A30" s="22" t="n">
        <v>123</v>
      </c>
      <c r="B30" s="24"/>
      <c r="C30" s="18"/>
      <c r="D30" s="19" t="str">
        <f aca="true">IF(C30="","",SUMIF(INDIRECT("Jan.!$D$15:$D$16000"),A30,INDIRECT("Jan.!$E$15:$E$16000")))</f>
        <v/>
      </c>
      <c r="E30" s="20"/>
      <c r="F30" s="22" t="n">
        <v>223</v>
      </c>
      <c r="G30" s="24"/>
      <c r="H30" s="18"/>
      <c r="I30" s="19" t="str">
        <f aca="true">IF(H30="","",SUMIF(INDIRECT("Jan.!$F$15:$F$16000"),F30,INDIRECT("Jan.!$G$15:$G$16000")))</f>
        <v/>
      </c>
    </row>
    <row r="31" customFormat="false" ht="13.5" hidden="false" customHeight="true" outlineLevel="0" collapsed="false">
      <c r="A31" s="22" t="n">
        <v>124</v>
      </c>
      <c r="B31" s="24"/>
      <c r="C31" s="18"/>
      <c r="D31" s="19" t="str">
        <f aca="true">IF(C31="","",SUMIF(INDIRECT("Jan.!$D$15:$D$16000"),A31,INDIRECT("Jan.!$E$15:$E$16000")))</f>
        <v/>
      </c>
      <c r="E31" s="20"/>
      <c r="F31" s="22" t="n">
        <v>224</v>
      </c>
      <c r="G31" s="24"/>
      <c r="H31" s="18"/>
      <c r="I31" s="19" t="str">
        <f aca="true">IF(H31="","",SUMIF(INDIRECT("Jan.!$F$15:$F$16000"),F31,INDIRECT("Jan.!$G$15:$G$16000")))</f>
        <v/>
      </c>
    </row>
    <row r="32" customFormat="false" ht="13.5" hidden="false" customHeight="true" outlineLevel="0" collapsed="false">
      <c r="A32" s="22" t="n">
        <v>125</v>
      </c>
      <c r="B32" s="33" t="s">
        <v>42</v>
      </c>
      <c r="C32" s="18" t="s">
        <v>43</v>
      </c>
      <c r="D32" s="19" t="e">
        <f aca="true">IF(C32="","",SUMIF(INDIRECT("Jan.!$D$15:$D$16000"),A32,INDIRECT("Jan.!$E$15:$E$16000")))</f>
        <v>#REF!</v>
      </c>
      <c r="E32" s="20"/>
      <c r="F32" s="22" t="n">
        <v>225</v>
      </c>
      <c r="G32" s="33" t="s">
        <v>42</v>
      </c>
      <c r="H32" s="18" t="s">
        <v>44</v>
      </c>
      <c r="I32" s="19" t="e">
        <f aca="true">IF(H32="","",SUMIF(INDIRECT("Jan.!$F$15:$F$16000"),F32,INDIRECT("Jan.!$G$15:$G$16000")))</f>
        <v>#REF!</v>
      </c>
      <c r="Q32" s="34" t="s">
        <v>45</v>
      </c>
      <c r="S32" s="34" t="s">
        <v>46</v>
      </c>
    </row>
    <row r="33" customFormat="false" ht="13.5" hidden="false" customHeight="true" outlineLevel="0" collapsed="false">
      <c r="A33" s="22" t="n">
        <v>126</v>
      </c>
      <c r="B33" s="24"/>
      <c r="C33" s="18"/>
      <c r="D33" s="19" t="str">
        <f aca="true">IF(C33="","",SUMIF(INDIRECT("Jan.!$D$15:$D$16000"),A33,INDIRECT("Jan.!$E$15:$E$16000")))</f>
        <v/>
      </c>
      <c r="E33" s="20"/>
      <c r="F33" s="22" t="n">
        <v>226</v>
      </c>
      <c r="G33" s="33" t="s">
        <v>42</v>
      </c>
      <c r="H33" s="18" t="s">
        <v>47</v>
      </c>
      <c r="I33" s="19" t="e">
        <f aca="true">IF(H33="","",SUMIF(INDIRECT("Jan.!$F$15:$F$16000"),F33,INDIRECT("Jan.!$G$15:$G$16000")))</f>
        <v>#REF!</v>
      </c>
      <c r="L33" s="30"/>
      <c r="N33" s="30"/>
      <c r="Q33" s="23"/>
      <c r="S33" s="23"/>
    </row>
    <row r="34" customFormat="false" ht="13.5" hidden="false" customHeight="true" outlineLevel="0" collapsed="false">
      <c r="A34" s="22" t="n">
        <v>127</v>
      </c>
      <c r="B34" s="24"/>
      <c r="C34" s="18"/>
      <c r="D34" s="19" t="str">
        <f aca="true">IF(C34="","",SUMIF(INDIRECT("Jan.!$D$15:$D$16000"),A34,INDIRECT("Jan.!$E$15:$E$16000")))</f>
        <v/>
      </c>
      <c r="E34" s="20"/>
      <c r="F34" s="22" t="n">
        <v>227</v>
      </c>
      <c r="G34" s="33" t="s">
        <v>42</v>
      </c>
      <c r="H34" s="18" t="s">
        <v>48</v>
      </c>
      <c r="I34" s="19" t="e">
        <f aca="true">IF(H34="","",SUMIF(INDIRECT("Jan.!$F$15:$F$16000"),F34,INDIRECT("Jan.!$G$15:$G$16000")))</f>
        <v>#REF!</v>
      </c>
      <c r="Q34" s="25" t="n">
        <f aca="false">SUMIF($B$7:$B$57,"F",$D$7:$D$57)</f>
        <v>0</v>
      </c>
      <c r="R34" s="26" t="n">
        <f aca="false">Q34+S34</f>
        <v>0</v>
      </c>
      <c r="S34" s="27" t="n">
        <f aca="false">SUMIF($G$7:$G$57,"F",$I$7:$I$57)</f>
        <v>0</v>
      </c>
    </row>
    <row r="35" customFormat="false" ht="13.5" hidden="false" customHeight="true" outlineLevel="0" collapsed="false">
      <c r="A35" s="22" t="n">
        <v>128</v>
      </c>
      <c r="B35" s="24"/>
      <c r="C35" s="18"/>
      <c r="D35" s="19" t="str">
        <f aca="true">IF(C35="","",SUMIF(INDIRECT("Jan.!$D$15:$D$16000"),A35,INDIRECT("Jan.!$E$15:$E$16000")))</f>
        <v/>
      </c>
      <c r="E35" s="20"/>
      <c r="F35" s="22" t="n">
        <v>228</v>
      </c>
      <c r="G35" s="33" t="s">
        <v>42</v>
      </c>
      <c r="H35" s="18" t="s">
        <v>49</v>
      </c>
      <c r="I35" s="19" t="e">
        <f aca="true">IF(H35="","",SUMIF(INDIRECT("Jan.!$F$15:$F$16000"),F35,INDIRECT("Jan.!$G$15:$G$16000")))</f>
        <v>#REF!</v>
      </c>
    </row>
    <row r="36" customFormat="false" ht="13.5" hidden="false" customHeight="true" outlineLevel="0" collapsed="false">
      <c r="A36" s="22" t="n">
        <v>129</v>
      </c>
      <c r="B36" s="24"/>
      <c r="C36" s="18"/>
      <c r="D36" s="19" t="str">
        <f aca="true">IF(C36="","",SUMIF(INDIRECT("Jan.!$D$15:$D$16000"),A36,INDIRECT("Jan.!$E$15:$E$16000")))</f>
        <v/>
      </c>
      <c r="E36" s="20"/>
      <c r="F36" s="22" t="n">
        <v>229</v>
      </c>
      <c r="G36" s="33" t="s">
        <v>42</v>
      </c>
      <c r="H36" s="18" t="s">
        <v>50</v>
      </c>
      <c r="I36" s="19" t="e">
        <f aca="true">IF(H36="","",SUMIF(INDIRECT("Jan.!$F$15:$F$16000"),F36,INDIRECT("Jan.!$G$15:$G$16000")))</f>
        <v>#REF!</v>
      </c>
    </row>
    <row r="37" customFormat="false" ht="13.5" hidden="false" customHeight="true" outlineLevel="0" collapsed="false">
      <c r="A37" s="22" t="n">
        <v>130</v>
      </c>
      <c r="B37" s="24"/>
      <c r="C37" s="18"/>
      <c r="D37" s="19" t="str">
        <f aca="true">IF(C37="","",SUMIF(INDIRECT("Jan.!$D$15:$D$16000"),A37,INDIRECT("Jan.!$E$15:$E$16000")))</f>
        <v/>
      </c>
      <c r="E37" s="20"/>
      <c r="F37" s="22" t="n">
        <v>230</v>
      </c>
      <c r="G37" s="33" t="s">
        <v>42</v>
      </c>
      <c r="H37" s="18" t="s">
        <v>51</v>
      </c>
      <c r="I37" s="19" t="e">
        <f aca="true">IF(H37="","",SUMIF(INDIRECT("Jan.!$F$15:$F$16000"),F37,INDIRECT("Jan.!$G$15:$G$16000")))</f>
        <v>#REF!</v>
      </c>
      <c r="Q37" s="35" t="s">
        <v>52</v>
      </c>
      <c r="S37" s="35" t="s">
        <v>53</v>
      </c>
    </row>
    <row r="38" customFormat="false" ht="13.5" hidden="false" customHeight="true" outlineLevel="0" collapsed="false">
      <c r="A38" s="22" t="n">
        <v>131</v>
      </c>
      <c r="B38" s="24"/>
      <c r="C38" s="18"/>
      <c r="D38" s="19" t="str">
        <f aca="true">IF(C38="","",SUMIF(INDIRECT("Jan.!$D$15:$D$16000"),A38,INDIRECT("Jan.!$E$15:$E$16000")))</f>
        <v/>
      </c>
      <c r="E38" s="20"/>
      <c r="F38" s="22" t="n">
        <v>231</v>
      </c>
      <c r="G38" s="33" t="s">
        <v>42</v>
      </c>
      <c r="H38" s="18" t="s">
        <v>54</v>
      </c>
      <c r="I38" s="19" t="e">
        <f aca="true">IF(H38="","",SUMIF(INDIRECT("Jan.!$F$15:$F$16000"),F38,INDIRECT("Jan.!$G$15:$G$16000")))</f>
        <v>#REF!</v>
      </c>
      <c r="L38" s="30"/>
      <c r="N38" s="30"/>
      <c r="Q38" s="23"/>
      <c r="S38" s="23"/>
    </row>
    <row r="39" customFormat="false" ht="13.5" hidden="false" customHeight="true" outlineLevel="0" collapsed="false">
      <c r="A39" s="22" t="n">
        <v>132</v>
      </c>
      <c r="B39" s="33" t="s">
        <v>42</v>
      </c>
      <c r="C39" s="18" t="s">
        <v>55</v>
      </c>
      <c r="D39" s="19" t="e">
        <f aca="true">IF(C39="","",SUMIF(INDIRECT("Jan.!$D$15:$D$16000"),A39,INDIRECT("Jan.!$E$15:$E$16000")))</f>
        <v>#REF!</v>
      </c>
      <c r="E39" s="20"/>
      <c r="F39" s="22" t="n">
        <v>232</v>
      </c>
      <c r="G39" s="33" t="s">
        <v>42</v>
      </c>
      <c r="H39" s="18" t="s">
        <v>56</v>
      </c>
      <c r="I39" s="19" t="e">
        <f aca="true">IF(H39="","",SUMIF(INDIRECT("Jan.!$F$15:$F$16000"),F39,INDIRECT("Jan.!$G$15:$G$16000")))</f>
        <v>#REF!</v>
      </c>
      <c r="Q39" s="25" t="n">
        <f aca="false">SUMIF($B$7:$B$57,"G",$D$7:$D$57)</f>
        <v>0</v>
      </c>
      <c r="R39" s="26" t="n">
        <f aca="false">Q39+S39</f>
        <v>0</v>
      </c>
      <c r="S39" s="27" t="n">
        <f aca="false">SUMIF($G$7:$G$57,"G",$I$7:$I$57)</f>
        <v>0</v>
      </c>
    </row>
    <row r="40" customFormat="false" ht="13.5" hidden="false" customHeight="true" outlineLevel="0" collapsed="false">
      <c r="A40" s="22" t="n">
        <v>133</v>
      </c>
      <c r="B40" s="24"/>
      <c r="C40" s="18"/>
      <c r="D40" s="19" t="str">
        <f aca="true">IF(C40="","",SUMIF(INDIRECT("Jan.!$D$15:$D$16000"),A40,INDIRECT("Jan.!$E$15:$E$16000")))</f>
        <v/>
      </c>
      <c r="E40" s="20"/>
      <c r="F40" s="22" t="n">
        <v>233</v>
      </c>
      <c r="G40" s="33" t="s">
        <v>42</v>
      </c>
      <c r="H40" s="18" t="s">
        <v>57</v>
      </c>
      <c r="I40" s="19" t="e">
        <f aca="true">IF(H40="","",SUMIF(INDIRECT("Jan.!$F$15:$F$16000"),F40,INDIRECT("Jan.!$G$15:$G$16000")))</f>
        <v>#REF!</v>
      </c>
    </row>
    <row r="41" customFormat="false" ht="13.5" hidden="false" customHeight="true" outlineLevel="0" collapsed="false">
      <c r="A41" s="22" t="n">
        <v>134</v>
      </c>
      <c r="B41" s="24"/>
      <c r="C41" s="18"/>
      <c r="D41" s="19" t="str">
        <f aca="true">IF(C41="","",SUMIF(INDIRECT("Jan.!$D$15:$D$16000"),A41,INDIRECT("Jan.!$E$15:$E$16000")))</f>
        <v/>
      </c>
      <c r="E41" s="20"/>
      <c r="F41" s="22" t="n">
        <v>234</v>
      </c>
      <c r="G41" s="33" t="s">
        <v>42</v>
      </c>
      <c r="H41" s="18" t="s">
        <v>58</v>
      </c>
      <c r="I41" s="19" t="e">
        <f aca="true">IF(H41="","",SUMIF(INDIRECT("Jan.!$F$15:$F$16000"),F41,INDIRECT("Jan.!$G$15:$G$16000")))</f>
        <v>#REF!</v>
      </c>
    </row>
    <row r="42" customFormat="false" ht="13.5" hidden="false" customHeight="true" outlineLevel="0" collapsed="false">
      <c r="A42" s="22" t="n">
        <v>135</v>
      </c>
      <c r="B42" s="24"/>
      <c r="C42" s="18"/>
      <c r="D42" s="19" t="str">
        <f aca="true">IF(C42="","",SUMIF(INDIRECT("Jan.!$D$15:$D$16000"),A42,INDIRECT("Jan.!$E$15:$E$16000")))</f>
        <v/>
      </c>
      <c r="E42" s="20"/>
      <c r="F42" s="22" t="n">
        <v>235</v>
      </c>
      <c r="G42" s="33" t="s">
        <v>42</v>
      </c>
      <c r="H42" s="18" t="s">
        <v>59</v>
      </c>
      <c r="I42" s="19" t="e">
        <f aca="true">IF(H42="","",SUMIF(INDIRECT("Jan.!$F$15:$F$16000"),F42,INDIRECT("Jan.!$G$15:$G$16000")))</f>
        <v>#REF!</v>
      </c>
      <c r="Q42" s="36" t="s">
        <v>60</v>
      </c>
      <c r="S42" s="36" t="s">
        <v>61</v>
      </c>
    </row>
    <row r="43" customFormat="false" ht="13.5" hidden="false" customHeight="true" outlineLevel="0" collapsed="false">
      <c r="A43" s="22" t="n">
        <v>136</v>
      </c>
      <c r="B43" s="24"/>
      <c r="C43" s="18"/>
      <c r="D43" s="19" t="str">
        <f aca="true">IF(C43="","",SUMIF(INDIRECT("Jan.!$D$15:$D$16000"),A43,INDIRECT("Jan.!$E$15:$E$16000")))</f>
        <v/>
      </c>
      <c r="E43" s="20"/>
      <c r="F43" s="22" t="n">
        <v>236</v>
      </c>
      <c r="G43" s="33" t="s">
        <v>42</v>
      </c>
      <c r="H43" s="18" t="s">
        <v>62</v>
      </c>
      <c r="I43" s="19" t="e">
        <f aca="true">IF(H43="","",SUMIF(INDIRECT("Jan.!$F$15:$F$16000"),F43,INDIRECT("Jan.!$G$15:$G$16000")))</f>
        <v>#REF!</v>
      </c>
      <c r="L43" s="30"/>
      <c r="N43" s="30"/>
      <c r="Q43" s="23"/>
      <c r="S43" s="23"/>
    </row>
    <row r="44" customFormat="false" ht="13.5" hidden="false" customHeight="true" outlineLevel="0" collapsed="false">
      <c r="A44" s="22" t="n">
        <v>137</v>
      </c>
      <c r="B44" s="24"/>
      <c r="C44" s="18"/>
      <c r="D44" s="19" t="str">
        <f aca="true">IF(C44="","",SUMIF(INDIRECT("Jan.!$D$15:$D$16000"),A44,INDIRECT("Jan.!$E$15:$E$16000")))</f>
        <v/>
      </c>
      <c r="E44" s="20"/>
      <c r="F44" s="22" t="n">
        <v>237</v>
      </c>
      <c r="G44" s="33" t="s">
        <v>42</v>
      </c>
      <c r="H44" s="18" t="s">
        <v>63</v>
      </c>
      <c r="I44" s="19" t="e">
        <f aca="true">IF(H44="","",SUMIF(INDIRECT("Jan.!$F$15:$F$16000"),F44,INDIRECT("Jan.!$G$15:$G$16000")))</f>
        <v>#REF!</v>
      </c>
      <c r="Q44" s="25" t="n">
        <f aca="false">SUMIF($B$7:$B$57,"H",$D$7:$D$57)</f>
        <v>0</v>
      </c>
      <c r="R44" s="26" t="n">
        <f aca="false">Q44+S44</f>
        <v>0</v>
      </c>
      <c r="S44" s="27" t="n">
        <f aca="false">SUMIF($G$7:$G$57,"H",$I$7:$I$57)</f>
        <v>0</v>
      </c>
    </row>
    <row r="45" customFormat="false" ht="13.5" hidden="false" customHeight="true" outlineLevel="0" collapsed="false">
      <c r="A45" s="22" t="n">
        <v>138</v>
      </c>
      <c r="B45" s="24"/>
      <c r="C45" s="18"/>
      <c r="D45" s="19" t="str">
        <f aca="true">IF(C45="","",SUMIF(INDIRECT("Jan.!$D$15:$D$16000"),A45,INDIRECT("Jan.!$E$15:$E$16000")))</f>
        <v/>
      </c>
      <c r="E45" s="20"/>
      <c r="F45" s="22" t="n">
        <v>238</v>
      </c>
      <c r="G45" s="24"/>
      <c r="H45" s="18"/>
      <c r="I45" s="19" t="str">
        <f aca="true">IF(H45="","",SUMIF(INDIRECT("Jan.!$F$15:$F$16000"),F45,INDIRECT("Jan.!$G$15:$G$16000")))</f>
        <v/>
      </c>
    </row>
    <row r="46" customFormat="false" ht="13.5" hidden="false" customHeight="true" outlineLevel="0" collapsed="false">
      <c r="A46" s="22" t="n">
        <v>139</v>
      </c>
      <c r="B46" s="24"/>
      <c r="C46" s="18"/>
      <c r="D46" s="19" t="str">
        <f aca="true">IF(C46="","",SUMIF(INDIRECT("Jan.!$D$15:$D$16000"),A46,INDIRECT("Jan.!$E$15:$E$16000")))</f>
        <v/>
      </c>
      <c r="E46" s="20"/>
      <c r="F46" s="22" t="n">
        <v>239</v>
      </c>
      <c r="G46" s="33" t="s">
        <v>42</v>
      </c>
      <c r="H46" s="18" t="s">
        <v>64</v>
      </c>
      <c r="I46" s="19" t="e">
        <f aca="true">IF(H46="","",SUMIF(INDIRECT("Jan.!$F$15:$F$16000"),F46,INDIRECT("Jan.!$G$15:$G$16000")))</f>
        <v>#REF!</v>
      </c>
    </row>
    <row r="47" customFormat="false" ht="13.5" hidden="false" customHeight="true" outlineLevel="0" collapsed="false">
      <c r="A47" s="22" t="n">
        <v>140</v>
      </c>
      <c r="B47" s="24"/>
      <c r="C47" s="18"/>
      <c r="D47" s="19" t="str">
        <f aca="true">IF(C47="","",SUMIF(INDIRECT("Jan.!$D$15:$D$16000"),A47,INDIRECT("Jan.!$E$15:$E$16000")))</f>
        <v/>
      </c>
      <c r="E47" s="20"/>
      <c r="F47" s="22" t="n">
        <v>240</v>
      </c>
      <c r="G47" s="33" t="s">
        <v>42</v>
      </c>
      <c r="H47" s="18" t="s">
        <v>65</v>
      </c>
      <c r="I47" s="19" t="e">
        <f aca="true">IF(H47="","",SUMIF(INDIRECT("Jan.!$F$15:$F$16000"),F47,INDIRECT("Jan.!$G$15:$G$16000")))</f>
        <v>#REF!</v>
      </c>
      <c r="Q47" s="37" t="s">
        <v>66</v>
      </c>
      <c r="S47" s="37" t="s">
        <v>67</v>
      </c>
    </row>
    <row r="48" customFormat="false" ht="13.5" hidden="false" customHeight="true" outlineLevel="0" collapsed="false">
      <c r="A48" s="22" t="n">
        <v>141</v>
      </c>
      <c r="B48" s="24"/>
      <c r="C48" s="18"/>
      <c r="D48" s="19" t="str">
        <f aca="true">IF(C48="","",SUMIF(INDIRECT("Jan.!$D$15:$D$16000"),A48,INDIRECT("Jan.!$E$15:$E$16000")))</f>
        <v/>
      </c>
      <c r="E48" s="20"/>
      <c r="F48" s="22" t="n">
        <v>241</v>
      </c>
      <c r="G48" s="24"/>
      <c r="H48" s="18"/>
      <c r="I48" s="19" t="str">
        <f aca="true">IF(H48="","",SUMIF(INDIRECT("Jan.!$F$15:$F$16000"),F48,INDIRECT("Jan.!$G$15:$G$16000")))</f>
        <v/>
      </c>
      <c r="L48" s="30"/>
      <c r="N48" s="30"/>
      <c r="Q48" s="23"/>
      <c r="S48" s="23"/>
    </row>
    <row r="49" customFormat="false" ht="13.5" hidden="false" customHeight="true" outlineLevel="0" collapsed="false">
      <c r="A49" s="22" t="n">
        <v>142</v>
      </c>
      <c r="B49" s="24"/>
      <c r="C49" s="18"/>
      <c r="D49" s="19" t="str">
        <f aca="true">IF(C49="","",SUMIF(INDIRECT("Jan.!$D$15:$D$16000"),A49,INDIRECT("Jan.!$E$15:$E$16000")))</f>
        <v/>
      </c>
      <c r="E49" s="20"/>
      <c r="F49" s="22" t="n">
        <v>242</v>
      </c>
      <c r="G49" s="24"/>
      <c r="H49" s="18"/>
      <c r="I49" s="19" t="str">
        <f aca="true">IF(H49="","",SUMIF(INDIRECT("Jan.!$F$15:$F$16000"),F49,INDIRECT("Jan.!$G$15:$G$16000")))</f>
        <v/>
      </c>
      <c r="Q49" s="25" t="n">
        <f aca="false">SUMIF($B$7:$B$57,"I",$D$7:$D$57)</f>
        <v>0</v>
      </c>
      <c r="R49" s="26" t="n">
        <f aca="false">Q49+S49</f>
        <v>0</v>
      </c>
      <c r="S49" s="27" t="n">
        <f aca="false">SUMIF($G$7:$G$57,"I",$I$7:$I$57)</f>
        <v>0</v>
      </c>
    </row>
    <row r="50" customFormat="false" ht="13.5" hidden="false" customHeight="true" outlineLevel="0" collapsed="false">
      <c r="A50" s="22" t="n">
        <v>143</v>
      </c>
      <c r="B50" s="24"/>
      <c r="C50" s="18"/>
      <c r="D50" s="19" t="str">
        <f aca="true">IF(C50="","",SUMIF(INDIRECT("Jan.!$D$15:$D$16000"),A50,INDIRECT("Jan.!$E$15:$E$16000")))</f>
        <v/>
      </c>
      <c r="E50" s="20"/>
      <c r="F50" s="22" t="n">
        <v>243</v>
      </c>
      <c r="G50" s="33" t="s">
        <v>42</v>
      </c>
      <c r="H50" s="18" t="s">
        <v>68</v>
      </c>
      <c r="I50" s="19" t="e">
        <f aca="true">IF(H50="","",SUMIF(INDIRECT("Jan.!$F$15:$F$16000"),F50,INDIRECT("Jan.!$G$15:$G$16000")))</f>
        <v>#REF!</v>
      </c>
    </row>
    <row r="51" customFormat="false" ht="13.5" hidden="false" customHeight="true" outlineLevel="0" collapsed="false">
      <c r="A51" s="22" t="n">
        <v>144</v>
      </c>
      <c r="B51" s="24"/>
      <c r="C51" s="18"/>
      <c r="D51" s="19" t="str">
        <f aca="true">IF(C51="","",SUMIF(INDIRECT("Jan.!$D$15:$D$16000"),A51,INDIRECT("Jan.!$E$15:$E$16000")))</f>
        <v/>
      </c>
      <c r="E51" s="20"/>
      <c r="F51" s="22" t="n">
        <v>244</v>
      </c>
      <c r="G51" s="33" t="s">
        <v>42</v>
      </c>
      <c r="H51" s="18" t="s">
        <v>69</v>
      </c>
      <c r="I51" s="19" t="e">
        <f aca="true">IF(H51="","",SUMIF(INDIRECT("Jan.!$F$15:$F$16000"),F51,INDIRECT("Jan.!$G$15:$G$16000")))</f>
        <v>#REF!</v>
      </c>
    </row>
    <row r="52" customFormat="false" ht="13.5" hidden="false" customHeight="true" outlineLevel="0" collapsed="false">
      <c r="A52" s="22" t="n">
        <v>145</v>
      </c>
      <c r="B52" s="24"/>
      <c r="C52" s="18"/>
      <c r="D52" s="19" t="str">
        <f aca="true">IF(C52="","",SUMIF(INDIRECT("Jan.!$D$15:$D$16000"),A52,INDIRECT("Jan.!$E$15:$E$16000")))</f>
        <v/>
      </c>
      <c r="E52" s="20"/>
      <c r="F52" s="22" t="n">
        <v>245</v>
      </c>
      <c r="G52" s="33" t="s">
        <v>42</v>
      </c>
      <c r="H52" s="18" t="s">
        <v>70</v>
      </c>
      <c r="I52" s="19" t="e">
        <f aca="true">IF(H52="","",SUMIF(INDIRECT("Jan.!$F$15:$F$16000"),F52,INDIRECT("Jan.!$G$15:$G$16000")))</f>
        <v>#REF!</v>
      </c>
      <c r="Q52" s="38" t="s">
        <v>71</v>
      </c>
      <c r="S52" s="38" t="s">
        <v>72</v>
      </c>
    </row>
    <row r="53" customFormat="false" ht="13.5" hidden="false" customHeight="true" outlineLevel="0" collapsed="false">
      <c r="A53" s="22" t="n">
        <v>146</v>
      </c>
      <c r="B53" s="24"/>
      <c r="C53" s="18"/>
      <c r="D53" s="19" t="str">
        <f aca="true">IF(C53="","",SUMIF(INDIRECT("Jan.!$D$15:$D$16000"),A53,INDIRECT("Jan.!$E$15:$E$16000")))</f>
        <v/>
      </c>
      <c r="E53" s="20"/>
      <c r="F53" s="22" t="n">
        <v>246</v>
      </c>
      <c r="G53" s="33" t="s">
        <v>42</v>
      </c>
      <c r="H53" s="18" t="s">
        <v>73</v>
      </c>
      <c r="I53" s="19" t="e">
        <f aca="true">IF(H53="","",SUMIF(INDIRECT("Jan.!$F$15:$F$16000"),F53,INDIRECT("Jan.!$G$15:$G$16000")))</f>
        <v>#REF!</v>
      </c>
      <c r="L53" s="30"/>
      <c r="N53" s="30"/>
      <c r="Q53" s="23"/>
      <c r="S53" s="23"/>
    </row>
    <row r="54" customFormat="false" ht="13.5" hidden="false" customHeight="true" outlineLevel="0" collapsed="false">
      <c r="A54" s="22" t="n">
        <v>147</v>
      </c>
      <c r="B54" s="33" t="s">
        <v>42</v>
      </c>
      <c r="C54" s="18" t="s">
        <v>74</v>
      </c>
      <c r="D54" s="19" t="e">
        <f aca="true">IF(C54="","",SUMIF(INDIRECT("Jan.!$D$15:$D$16000"),A54,INDIRECT("Jan.!$E$15:$E$16000")))</f>
        <v>#REF!</v>
      </c>
      <c r="E54" s="20"/>
      <c r="F54" s="22" t="n">
        <v>247</v>
      </c>
      <c r="G54" s="33" t="s">
        <v>42</v>
      </c>
      <c r="H54" s="18" t="s">
        <v>75</v>
      </c>
      <c r="I54" s="19" t="e">
        <f aca="true">IF(H54="","",SUMIF(INDIRECT("Jan.!$F$15:$F$16000"),F54,INDIRECT("Jan.!$G$15:$G$16000")))</f>
        <v>#REF!</v>
      </c>
      <c r="Q54" s="25" t="n">
        <f aca="false">SUMIF($B$7:$B$57,"K",$D$7:$D$57)</f>
        <v>0</v>
      </c>
      <c r="R54" s="26" t="n">
        <f aca="false">Q54+S54</f>
        <v>0</v>
      </c>
      <c r="S54" s="27" t="n">
        <f aca="false">SUMIF($G$7:$G$57,"K",$I$7:$I$57)</f>
        <v>0</v>
      </c>
    </row>
    <row r="55" customFormat="false" ht="13.5" hidden="false" customHeight="true" outlineLevel="0" collapsed="false">
      <c r="A55" s="22" t="n">
        <v>148</v>
      </c>
      <c r="B55" s="24"/>
      <c r="C55" s="18"/>
      <c r="D55" s="19" t="str">
        <f aca="true">IF(C55="","",SUMIF(INDIRECT("Jan.!$D$15:$D$16000"),A55,INDIRECT("Jan.!$E$15:$E$16000")))</f>
        <v/>
      </c>
      <c r="E55" s="20"/>
      <c r="F55" s="22" t="n">
        <v>248</v>
      </c>
      <c r="G55" s="33" t="s">
        <v>42</v>
      </c>
      <c r="H55" s="18" t="s">
        <v>76</v>
      </c>
      <c r="I55" s="19" t="e">
        <f aca="true">IF(H55="","",SUMIF(INDIRECT("Jan.!$F$15:$F$16000"),F55,INDIRECT("Jan.!$G$15:$G$16000")))</f>
        <v>#REF!</v>
      </c>
      <c r="M55" s="1" t="s">
        <v>77</v>
      </c>
      <c r="R55" s="1" t="s">
        <v>77</v>
      </c>
    </row>
    <row r="56" customFormat="false" ht="13.5" hidden="false" customHeight="true" outlineLevel="0" collapsed="false">
      <c r="A56" s="22" t="n">
        <v>149</v>
      </c>
      <c r="B56" s="24"/>
      <c r="C56" s="18"/>
      <c r="D56" s="19" t="str">
        <f aca="true">IF(C56="","",SUMIF(INDIRECT("Jan.!$D$15:$D$16000"),A56,INDIRECT("Jan.!$E$15:$E$16000")))</f>
        <v/>
      </c>
      <c r="E56" s="20"/>
      <c r="F56" s="22" t="n">
        <v>249</v>
      </c>
      <c r="G56" s="33" t="s">
        <v>42</v>
      </c>
      <c r="H56" s="18" t="s">
        <v>78</v>
      </c>
      <c r="I56" s="19" t="e">
        <f aca="true">IF(H56="","",SUMIF(INDIRECT("Jan.!$F$15:$F$16000"),F56,INDIRECT("Jan.!$G$15:$G$16000")))</f>
        <v>#REF!</v>
      </c>
    </row>
    <row r="57" customFormat="false" ht="13.5" hidden="false" customHeight="true" outlineLevel="0" collapsed="false">
      <c r="A57" s="22" t="n">
        <v>150</v>
      </c>
      <c r="B57" s="33" t="s">
        <v>42</v>
      </c>
      <c r="C57" s="18" t="s">
        <v>79</v>
      </c>
      <c r="D57" s="19" t="e">
        <f aca="true">IF(C57="","",SUMIF(INDIRECT("Jan.!$D$15:$D$16000"),A57,INDIRECT("Jan.!$E$15:$E$16000")))</f>
        <v>#REF!</v>
      </c>
      <c r="E57" s="20"/>
      <c r="F57" s="22" t="n">
        <v>250</v>
      </c>
      <c r="G57" s="33" t="s">
        <v>42</v>
      </c>
      <c r="H57" s="18" t="s">
        <v>80</v>
      </c>
      <c r="I57" s="19" t="e">
        <f aca="true">IF(H57="","",SUMIF(INDIRECT("Jan.!$F$15:$F$16000"),F57,INDIRECT("Jan.!$G$15:$G$16000")))</f>
        <v>#REF!</v>
      </c>
      <c r="L57" s="39" t="e">
        <f aca="false">L9+L14+L19+L24+L29+L34+L39+L44+L49+L54</f>
        <v>#REF!</v>
      </c>
      <c r="M57" s="40" t="s">
        <v>81</v>
      </c>
      <c r="N57" s="41" t="e">
        <f aca="false">N9+N14+N19+N24+N29+N34+N39+N44+N49+N54</f>
        <v>#REF!</v>
      </c>
      <c r="Q57" s="39" t="e">
        <f aca="false">Q9+Q14+Q19+Q24+Q29+Q34+Q39+Q44+Q49+Q54</f>
        <v>#REF!</v>
      </c>
      <c r="R57" s="40" t="s">
        <v>81</v>
      </c>
      <c r="S57" s="41" t="e">
        <f aca="false">S9+S14+S19+S24+S29+S34+S39+S44+S49+S54</f>
        <v>#REF!</v>
      </c>
    </row>
    <row r="58" customFormat="false" ht="13.5" hidden="false" customHeight="true" outlineLevel="0" collapsed="false">
      <c r="A58" s="42" t="s">
        <v>82</v>
      </c>
      <c r="B58" s="43"/>
      <c r="C58" s="44"/>
      <c r="D58" s="45" t="e">
        <f aca="false">SUM(D7:D57)</f>
        <v>#REF!</v>
      </c>
      <c r="E58" s="2"/>
      <c r="F58" s="42" t="s">
        <v>83</v>
      </c>
      <c r="G58" s="43"/>
      <c r="H58" s="44"/>
      <c r="I58" s="45" t="e">
        <f aca="false">SUM(I7:I57)</f>
        <v>#REF!</v>
      </c>
      <c r="L58" s="46" t="e">
        <f aca="false">$D$58</f>
        <v>#REF!</v>
      </c>
      <c r="M58" s="13" t="s">
        <v>84</v>
      </c>
      <c r="N58" s="47" t="e">
        <f aca="false">$I$58</f>
        <v>#REF!</v>
      </c>
      <c r="Q58" s="46" t="e">
        <f aca="false">$D$58</f>
        <v>#REF!</v>
      </c>
      <c r="R58" s="13" t="s">
        <v>84</v>
      </c>
      <c r="S58" s="47" t="e">
        <f aca="false">$I$58</f>
        <v>#REF!</v>
      </c>
    </row>
    <row r="59" customFormat="false" ht="13.5" hidden="false" customHeight="true" outlineLevel="0" collapsed="false">
      <c r="A59" s="48" t="s">
        <v>85</v>
      </c>
      <c r="B59" s="49"/>
      <c r="C59" s="50"/>
      <c r="D59" s="51" t="n">
        <f aca="false">'Jan.'!$E$7</f>
        <v>1900.75</v>
      </c>
      <c r="E59" s="2"/>
      <c r="F59" s="48" t="s">
        <v>85</v>
      </c>
      <c r="G59" s="49"/>
      <c r="H59" s="50"/>
      <c r="I59" s="51" t="n">
        <f aca="false">'Jan.'!$G$7</f>
        <v>-2410</v>
      </c>
      <c r="L59" s="52" t="e">
        <f aca="false">L9+L14+L19+L24+L29+L34+L39+L44+L49+L54+SUMIF($B$7:$B$57,"",$D$7:$D$57)</f>
        <v>#REF!</v>
      </c>
      <c r="M59" s="53" t="s">
        <v>86</v>
      </c>
      <c r="N59" s="52" t="e">
        <f aca="false">N9+N14+N19+N24+N29+N34+N39+N44+N49+N54+SUMIF($G$7:$G$57,"",$I$7:$I$57)</f>
        <v>#REF!</v>
      </c>
      <c r="Q59" s="52" t="e">
        <f aca="false">Q9+Q14+Q19+Q24+Q29+Q34+Q39+Q44+Q49+Q54+SUMIF($B$7:$B$57,"",$D$7:$D$57)</f>
        <v>#REF!</v>
      </c>
      <c r="R59" s="53" t="s">
        <v>86</v>
      </c>
      <c r="S59" s="52" t="e">
        <f aca="false">S9+S14+S19+S24+S29+S34+S39+S44+S49+S54+SUMIF($G$7:$G$57,"",$I$7:$I$57)</f>
        <v>#REF!</v>
      </c>
    </row>
    <row r="60" customFormat="false" ht="13.5" hidden="false" customHeight="true" outlineLevel="0" collapsed="false">
      <c r="A60" s="54"/>
      <c r="B60" s="55"/>
      <c r="C60" s="56"/>
      <c r="D60" s="57"/>
      <c r="F60" s="54"/>
      <c r="G60" s="55"/>
      <c r="H60" s="56"/>
      <c r="I60" s="57"/>
    </row>
    <row r="61" customFormat="false" ht="15.95" hidden="false" customHeight="true" outlineLevel="0" collapsed="false">
      <c r="A61" s="58" t="str">
        <f aca="false">$A$1</f>
        <v>Einnahmen und Ausgaben nach Kategorien</v>
      </c>
      <c r="B61" s="3"/>
      <c r="C61" s="59"/>
      <c r="D61" s="59"/>
      <c r="E61" s="59"/>
      <c r="F61" s="59"/>
      <c r="G61" s="4"/>
      <c r="H61" s="59"/>
      <c r="I61" s="60" t="str">
        <f aca="false">CONCATENATE("Februar ",$A$2)</f>
        <v>Februar </v>
      </c>
      <c r="L61" s="3" t="str">
        <f aca="false">CONCATENATE("Kategoriengruppen Februar ",$A$2)</f>
        <v>Kategoriengruppen Februar </v>
      </c>
      <c r="Q61" s="3" t="str">
        <f aca="false">CONCATENATE("Kategoriengruppen Februar ",$A$2)</f>
        <v>Kategoriengruppen Februar </v>
      </c>
    </row>
    <row r="62" customFormat="false" ht="13.5" hidden="false" customHeight="true" outlineLevel="0" collapsed="false"/>
    <row r="63" customFormat="false" ht="13.5" hidden="false" customHeight="true" outlineLevel="0" collapsed="false"/>
    <row r="64" customFormat="false" ht="13.5" hidden="false" customHeight="true" outlineLevel="0" collapsed="false">
      <c r="A64" s="61" t="s">
        <v>87</v>
      </c>
      <c r="B64" s="61"/>
      <c r="C64" s="61"/>
      <c r="D64" s="61"/>
      <c r="F64" s="61" t="s">
        <v>88</v>
      </c>
      <c r="G64" s="61"/>
      <c r="H64" s="61"/>
      <c r="I64" s="61"/>
      <c r="L64" s="10" t="s">
        <v>6</v>
      </c>
      <c r="M64" s="10" t="s">
        <v>7</v>
      </c>
      <c r="N64" s="10" t="s">
        <v>8</v>
      </c>
      <c r="Q64" s="10" t="s">
        <v>6</v>
      </c>
      <c r="R64" s="10" t="s">
        <v>7</v>
      </c>
      <c r="S64" s="10" t="s">
        <v>8</v>
      </c>
    </row>
    <row r="65" customFormat="false" ht="13.5" hidden="false" customHeight="true" outlineLevel="0" collapsed="false"/>
    <row r="66" customFormat="false" ht="13.5" hidden="false" customHeight="true" outlineLevel="0" collapsed="false">
      <c r="A66" s="62" t="s">
        <v>11</v>
      </c>
      <c r="B66" s="12" t="s">
        <v>12</v>
      </c>
      <c r="C66" s="63" t="s">
        <v>13</v>
      </c>
      <c r="D66" s="64" t="str">
        <f aca="false">$D$6</f>
        <v>CHF</v>
      </c>
      <c r="F66" s="62" t="s">
        <v>11</v>
      </c>
      <c r="G66" s="12" t="s">
        <v>12</v>
      </c>
      <c r="H66" s="63" t="s">
        <v>13</v>
      </c>
      <c r="I66" s="64" t="str">
        <f aca="false">$D$6</f>
        <v>CHF</v>
      </c>
    </row>
    <row r="67" customFormat="false" ht="13.5" hidden="false" customHeight="true" outlineLevel="0" collapsed="false">
      <c r="A67" s="65" t="n">
        <f aca="false">$A$7</f>
        <v>100</v>
      </c>
      <c r="B67" s="66" t="str">
        <f aca="false">IF(B$7="","",B$7)</f>
        <v>A</v>
      </c>
      <c r="C67" s="67" t="str">
        <f aca="false">IF($C$7="","",$C$7)</f>
        <v>Ladenverkauf</v>
      </c>
      <c r="D67" s="68" t="e">
        <f aca="true">IF(C67="","",SUMIF(INDIRECT("Feb.!$D$15:$D$16000"),A67,INDIRECT("Feb.!$E$15:$E$16000")))</f>
        <v>#REF!</v>
      </c>
      <c r="E67" s="69"/>
      <c r="F67" s="65" t="n">
        <f aca="false">$F$7</f>
        <v>200</v>
      </c>
      <c r="G67" s="66" t="str">
        <f aca="false">IF(G$7="","",G$7)</f>
        <v>A</v>
      </c>
      <c r="H67" s="67" t="str">
        <f aca="false">IF($H$7="","",$H$7)</f>
        <v>Maschinen und Geräte</v>
      </c>
      <c r="I67" s="68" t="e">
        <f aca="true">IF(H67="","",SUMIF(INDIRECT("Feb.!$F$15:$F$16000"),F67,INDIRECT("Feb.!$G$15:$G$16000")))</f>
        <v>#REF!</v>
      </c>
      <c r="L67" s="21" t="s">
        <v>19</v>
      </c>
      <c r="N67" s="21" t="s">
        <v>20</v>
      </c>
      <c r="Q67" s="21" t="s">
        <v>19</v>
      </c>
      <c r="S67" s="21" t="s">
        <v>20</v>
      </c>
    </row>
    <row r="68" customFormat="false" ht="13.5" hidden="false" customHeight="true" outlineLevel="0" collapsed="false">
      <c r="A68" s="65" t="n">
        <f aca="false">$A$8</f>
        <v>101</v>
      </c>
      <c r="B68" s="66" t="str">
        <f aca="false">IF(B$8="","",B$8)</f>
        <v>A</v>
      </c>
      <c r="C68" s="67" t="str">
        <f aca="false">IF($C$8="","",$C$8)</f>
        <v>Verkauf über Internet</v>
      </c>
      <c r="D68" s="68" t="e">
        <f aca="true">IF(C68="","",SUMIF(INDIRECT("Feb.!$D$15:$D$16000"),A68,INDIRECT("Feb.!$E$15:$E$16000")))</f>
        <v>#REF!</v>
      </c>
      <c r="E68" s="69"/>
      <c r="F68" s="65" t="n">
        <f aca="false">$F$8</f>
        <v>201</v>
      </c>
      <c r="G68" s="66" t="str">
        <f aca="false">IF(G$8="","",G$8)</f>
        <v>A</v>
      </c>
      <c r="H68" s="67" t="str">
        <f aca="false">IF($H$8="","",$H$8)</f>
        <v>Ladenmiete</v>
      </c>
      <c r="I68" s="68" t="e">
        <f aca="true">IF(H68="","",SUMIF(INDIRECT("Feb.!$F$15:$F$16000"),F68,INDIRECT("Feb.!$G$15:$G$16000")))</f>
        <v>#REF!</v>
      </c>
      <c r="L68" s="70" t="str">
        <f aca="false">IF(L$8="","",L$8)</f>
        <v>Landwirtschaft</v>
      </c>
      <c r="N68" s="70" t="str">
        <f aca="false">IF(N$8="","",N$8)</f>
        <v>Landwirtschaft</v>
      </c>
      <c r="Q68" s="70" t="str">
        <f aca="false">IF(Q$8="","",Q$8)</f>
        <v/>
      </c>
      <c r="S68" s="70" t="str">
        <f aca="false">IF(S$8="","",S$8)</f>
        <v/>
      </c>
    </row>
    <row r="69" customFormat="false" ht="13.5" hidden="false" customHeight="true" outlineLevel="0" collapsed="false">
      <c r="A69" s="65" t="n">
        <f aca="false">$A$9</f>
        <v>102</v>
      </c>
      <c r="B69" s="71" t="str">
        <f aca="false">IF(B$9="","",B$9)</f>
        <v/>
      </c>
      <c r="C69" s="67" t="str">
        <f aca="false">IF($C$9="","",$C$9)</f>
        <v/>
      </c>
      <c r="D69" s="68" t="str">
        <f aca="true">IF(C69="","",SUMIF(INDIRECT("Feb.!$D$15:$D$16000"),A69,INDIRECT("Feb.!$E$15:$E$16000")))</f>
        <v/>
      </c>
      <c r="E69" s="69"/>
      <c r="F69" s="65" t="n">
        <f aca="false">$F$9</f>
        <v>202</v>
      </c>
      <c r="G69" s="66" t="str">
        <f aca="false">IF(G$9="","",G$9)</f>
        <v>A</v>
      </c>
      <c r="H69" s="67" t="str">
        <f aca="false">IF($H$9="","",$H$9)</f>
        <v>Werbeausgaben</v>
      </c>
      <c r="I69" s="68" t="e">
        <f aca="true">IF(H69="","",SUMIF(INDIRECT("Feb.!$F$15:$F$16000"),F69,INDIRECT("Feb.!$G$15:$G$16000")))</f>
        <v>#REF!</v>
      </c>
      <c r="L69" s="25" t="e">
        <f aca="false">SUMIF($B$67:$B$117,"A",$D$67:$D$117)</f>
        <v>#REF!</v>
      </c>
      <c r="M69" s="26" t="e">
        <f aca="false">L69+N69</f>
        <v>#REF!</v>
      </c>
      <c r="N69" s="27" t="e">
        <f aca="false">SUMIF($G$67:$G$117,"A",$I$67:$I$117)</f>
        <v>#REF!</v>
      </c>
      <c r="Q69" s="25" t="e">
        <f aca="false">SUMIF($B$67:$B$117,"A",$D$67:$D$117)</f>
        <v>#REF!</v>
      </c>
      <c r="R69" s="26" t="e">
        <f aca="false">Q69+S69</f>
        <v>#REF!</v>
      </c>
      <c r="S69" s="27" t="e">
        <f aca="false">SUMIF($G$67:$G$117,"A",$I$67:$I$117)</f>
        <v>#REF!</v>
      </c>
    </row>
    <row r="70" customFormat="false" ht="13.5" hidden="false" customHeight="true" outlineLevel="0" collapsed="false">
      <c r="A70" s="65" t="n">
        <f aca="false">$A$10</f>
        <v>103</v>
      </c>
      <c r="B70" s="71" t="str">
        <f aca="false">IF(B$10="","",B$10)</f>
        <v/>
      </c>
      <c r="C70" s="67" t="str">
        <f aca="false">IF($C$10="","",$C$10)</f>
        <v/>
      </c>
      <c r="D70" s="68" t="str">
        <f aca="true">IF(C70="","",SUMIF(INDIRECT("Feb.!$D$15:$D$16000"),A70,INDIRECT("Feb.!$E$15:$E$16000")))</f>
        <v/>
      </c>
      <c r="E70" s="69"/>
      <c r="F70" s="65" t="n">
        <f aca="false">$F$10</f>
        <v>203</v>
      </c>
      <c r="G70" s="66" t="str">
        <f aca="false">IF(G$10="","",G$10)</f>
        <v>A</v>
      </c>
      <c r="H70" s="67" t="str">
        <f aca="false">IF($H$10="","",$H$10)</f>
        <v>Löhne</v>
      </c>
      <c r="I70" s="68" t="e">
        <f aca="true">IF(H70="","",SUMIF(INDIRECT("Feb.!$F$15:$F$16000"),F70,INDIRECT("Feb.!$G$15:$G$16000")))</f>
        <v>#REF!</v>
      </c>
    </row>
    <row r="71" customFormat="false" ht="13.5" hidden="false" customHeight="true" outlineLevel="0" collapsed="false">
      <c r="A71" s="65" t="n">
        <f aca="false">$A$11</f>
        <v>104</v>
      </c>
      <c r="B71" s="71" t="str">
        <f aca="false">IF(B$11="","",B$11)</f>
        <v/>
      </c>
      <c r="C71" s="67" t="str">
        <f aca="false">IF($C$11="","",$C$11)</f>
        <v/>
      </c>
      <c r="D71" s="68" t="str">
        <f aca="true">IF(C71="","",SUMIF(INDIRECT("Feb.!$D$15:$D$16000"),A71,INDIRECT("Feb.!$E$15:$E$16000")))</f>
        <v/>
      </c>
      <c r="E71" s="69"/>
      <c r="F71" s="65" t="n">
        <f aca="false">$F$11</f>
        <v>204</v>
      </c>
      <c r="G71" s="71" t="str">
        <f aca="false">IF(G$11="","",G$11)</f>
        <v/>
      </c>
      <c r="H71" s="67" t="str">
        <f aca="false">IF($H$11="","",$H$11)</f>
        <v/>
      </c>
      <c r="I71" s="68" t="str">
        <f aca="true">IF(H71="","",SUMIF(INDIRECT("Feb.!$F$15:$F$16000"),F71,INDIRECT("Feb.!$G$15:$G$16000")))</f>
        <v/>
      </c>
    </row>
    <row r="72" customFormat="false" ht="13.5" hidden="false" customHeight="true" outlineLevel="0" collapsed="false">
      <c r="A72" s="65" t="n">
        <f aca="false">$A$12</f>
        <v>105</v>
      </c>
      <c r="B72" s="71" t="str">
        <f aca="false">IF(B$12="","",B$12)</f>
        <v/>
      </c>
      <c r="C72" s="67" t="str">
        <f aca="false">IF($C$12="","",$C$12)</f>
        <v/>
      </c>
      <c r="D72" s="68" t="str">
        <f aca="true">IF(C72="","",SUMIF(INDIRECT("Feb.!$D$15:$D$16000"),A72,INDIRECT("Feb.!$E$15:$E$16000")))</f>
        <v/>
      </c>
      <c r="E72" s="69"/>
      <c r="F72" s="65" t="n">
        <f aca="false">$F$12</f>
        <v>205</v>
      </c>
      <c r="G72" s="71" t="str">
        <f aca="false">IF(G$12="","",G$12)</f>
        <v/>
      </c>
      <c r="H72" s="67" t="str">
        <f aca="false">IF($H$12="","",$H$12)</f>
        <v/>
      </c>
      <c r="I72" s="68" t="str">
        <f aca="true">IF(H72="","",SUMIF(INDIRECT("Feb.!$F$15:$F$16000"),F72,INDIRECT("Feb.!$G$15:$G$16000")))</f>
        <v/>
      </c>
      <c r="L72" s="28" t="s">
        <v>31</v>
      </c>
      <c r="N72" s="28" t="s">
        <v>32</v>
      </c>
      <c r="Q72" s="28" t="s">
        <v>31</v>
      </c>
      <c r="S72" s="28" t="s">
        <v>32</v>
      </c>
    </row>
    <row r="73" customFormat="false" ht="13.5" hidden="false" customHeight="true" outlineLevel="0" collapsed="false">
      <c r="A73" s="65" t="n">
        <f aca="false">$A$13</f>
        <v>106</v>
      </c>
      <c r="B73" s="71" t="str">
        <f aca="false">IF(B$13="","",B$13)</f>
        <v/>
      </c>
      <c r="C73" s="67" t="str">
        <f aca="false">IF($C$13="","",$C$13)</f>
        <v/>
      </c>
      <c r="D73" s="68" t="str">
        <f aca="true">IF(C73="","",SUMIF(INDIRECT("Feb.!$D$15:$D$16000"),A73,INDIRECT("Feb.!$E$15:$E$16000")))</f>
        <v/>
      </c>
      <c r="E73" s="69"/>
      <c r="F73" s="65" t="n">
        <f aca="false">$F$13</f>
        <v>206</v>
      </c>
      <c r="G73" s="71" t="str">
        <f aca="false">IF(G$13="","",G$13)</f>
        <v/>
      </c>
      <c r="H73" s="67" t="str">
        <f aca="false">IF($H$13="","",$H$13)</f>
        <v/>
      </c>
      <c r="I73" s="68" t="str">
        <f aca="true">IF(H73="","",SUMIF(INDIRECT("Feb.!$F$15:$F$16000"),F73,INDIRECT("Feb.!$G$15:$G$16000")))</f>
        <v/>
      </c>
      <c r="L73" s="70" t="str">
        <f aca="false">IF(L$13="","",L$13)</f>
        <v>Privat</v>
      </c>
      <c r="N73" s="70" t="str">
        <f aca="false">IF(N$13="","",N$13)</f>
        <v>Privat</v>
      </c>
      <c r="Q73" s="70" t="str">
        <f aca="false">IF(Q$13="","",Q$13)</f>
        <v/>
      </c>
      <c r="S73" s="70" t="str">
        <f aca="false">IF(S$13="","",S$13)</f>
        <v/>
      </c>
    </row>
    <row r="74" customFormat="false" ht="13.5" hidden="false" customHeight="true" outlineLevel="0" collapsed="false">
      <c r="A74" s="65" t="n">
        <f aca="false">$A$14</f>
        <v>107</v>
      </c>
      <c r="B74" s="71" t="str">
        <f aca="false">IF(B$14="","",B$14)</f>
        <v/>
      </c>
      <c r="C74" s="67" t="str">
        <f aca="false">IF($C$14="","",$C$14)</f>
        <v/>
      </c>
      <c r="D74" s="68" t="str">
        <f aca="true">IF(C74="","",SUMIF(INDIRECT("Feb.!$D$15:$D$16000"),A74,INDIRECT("Feb.!$E$15:$E$16000")))</f>
        <v/>
      </c>
      <c r="E74" s="69"/>
      <c r="F74" s="65" t="n">
        <f aca="false">$F$14</f>
        <v>207</v>
      </c>
      <c r="G74" s="71" t="str">
        <f aca="false">IF(G$14="","",G$14)</f>
        <v/>
      </c>
      <c r="H74" s="67" t="str">
        <f aca="false">IF($H$14="","",$H$14)</f>
        <v/>
      </c>
      <c r="I74" s="68" t="str">
        <f aca="true">IF(H74="","",SUMIF(INDIRECT("Feb.!$F$15:$F$16000"),F74,INDIRECT("Feb.!$G$15:$G$16000")))</f>
        <v/>
      </c>
      <c r="L74" s="25" t="e">
        <f aca="false">SUMIF($B$67:$B$117,"B",$D$67:$D$117)</f>
        <v>#REF!</v>
      </c>
      <c r="M74" s="26" t="e">
        <f aca="false">L74+N74</f>
        <v>#REF!</v>
      </c>
      <c r="N74" s="27" t="e">
        <f aca="false">SUMIF($G$67:$G$117,"B",$I$67:$I$117)</f>
        <v>#REF!</v>
      </c>
      <c r="Q74" s="25" t="e">
        <f aca="false">SUMIF($B$67:$B$117,"B",$D$67:$D$117)</f>
        <v>#REF!</v>
      </c>
      <c r="R74" s="26" t="e">
        <f aca="false">Q74+S74</f>
        <v>#REF!</v>
      </c>
      <c r="S74" s="27" t="e">
        <f aca="false">SUMIF($G$67:$G$117,"B",$I$67:$I$117)</f>
        <v>#REF!</v>
      </c>
    </row>
    <row r="75" customFormat="false" ht="13.5" hidden="false" customHeight="true" outlineLevel="0" collapsed="false">
      <c r="A75" s="65" t="n">
        <f aca="false">$A$15</f>
        <v>108</v>
      </c>
      <c r="B75" s="71" t="str">
        <f aca="false">IF(B$15="","",B$15)</f>
        <v/>
      </c>
      <c r="C75" s="67" t="str">
        <f aca="false">IF($C$15="","",$C$15)</f>
        <v/>
      </c>
      <c r="D75" s="68" t="str">
        <f aca="true">IF(C75="","",SUMIF(INDIRECT("Feb.!$D$15:$D$16000"),A75,INDIRECT("Feb.!$E$15:$E$16000")))</f>
        <v/>
      </c>
      <c r="E75" s="69"/>
      <c r="F75" s="65" t="n">
        <f aca="false">$F$15</f>
        <v>208</v>
      </c>
      <c r="G75" s="71" t="str">
        <f aca="false">IF(G$15="","",G$15)</f>
        <v/>
      </c>
      <c r="H75" s="67" t="str">
        <f aca="false">IF($H$15="","",$H$15)</f>
        <v/>
      </c>
      <c r="I75" s="68" t="str">
        <f aca="true">IF(H75="","",SUMIF(INDIRECT("Feb.!$F$15:$F$16000"),F75,INDIRECT("Feb.!$G$15:$G$16000")))</f>
        <v/>
      </c>
    </row>
    <row r="76" customFormat="false" ht="13.5" hidden="false" customHeight="true" outlineLevel="0" collapsed="false">
      <c r="A76" s="65" t="n">
        <f aca="false">$A$16</f>
        <v>109</v>
      </c>
      <c r="B76" s="71" t="str">
        <f aca="false">IF(B$16="","",B$16)</f>
        <v/>
      </c>
      <c r="C76" s="67" t="str">
        <f aca="false">IF($C$16="","",$C$16)</f>
        <v/>
      </c>
      <c r="D76" s="68" t="str">
        <f aca="true">IF(C76="","",SUMIF(INDIRECT("Feb.!$D$15:$D$16000"),A76,INDIRECT("Feb.!$E$15:$E$16000")))</f>
        <v/>
      </c>
      <c r="E76" s="69"/>
      <c r="F76" s="65" t="n">
        <f aca="false">$F$16</f>
        <v>209</v>
      </c>
      <c r="G76" s="71" t="str">
        <f aca="false">IF(G$16="","",G$16)</f>
        <v/>
      </c>
      <c r="H76" s="67" t="str">
        <f aca="false">IF($H$16="","",$H$16)</f>
        <v/>
      </c>
      <c r="I76" s="68" t="str">
        <f aca="true">IF(H76="","",SUMIF(INDIRECT("Feb.!$F$15:$F$16000"),F76,INDIRECT("Feb.!$G$15:$G$16000")))</f>
        <v/>
      </c>
    </row>
    <row r="77" customFormat="false" ht="13.5" hidden="false" customHeight="true" outlineLevel="0" collapsed="false">
      <c r="A77" s="65" t="n">
        <f aca="false">$A$17</f>
        <v>110</v>
      </c>
      <c r="B77" s="71" t="str">
        <f aca="false">IF(B$17="","",B$17)</f>
        <v/>
      </c>
      <c r="C77" s="67" t="str">
        <f aca="false">IF($C$17="","",$C$17)</f>
        <v/>
      </c>
      <c r="D77" s="68" t="str">
        <f aca="true">IF(C77="","",SUMIF(INDIRECT("Feb.!$D$15:$D$16000"),A77,INDIRECT("Feb.!$E$15:$E$16000")))</f>
        <v/>
      </c>
      <c r="E77" s="69"/>
      <c r="F77" s="65" t="n">
        <f aca="false">$F$17</f>
        <v>210</v>
      </c>
      <c r="G77" s="71" t="str">
        <f aca="false">IF(G$17="","",G$17)</f>
        <v/>
      </c>
      <c r="H77" s="67" t="str">
        <f aca="false">IF($H$17="","",$H$17)</f>
        <v/>
      </c>
      <c r="I77" s="68" t="str">
        <f aca="true">IF(H77="","",SUMIF(INDIRECT("Feb.!$F$15:$F$16000"),F77,INDIRECT("Feb.!$G$15:$G$16000")))</f>
        <v/>
      </c>
      <c r="Q77" s="29" t="s">
        <v>36</v>
      </c>
      <c r="S77" s="29" t="s">
        <v>37</v>
      </c>
    </row>
    <row r="78" customFormat="false" ht="13.5" hidden="false" customHeight="true" outlineLevel="0" collapsed="false">
      <c r="A78" s="65" t="n">
        <f aca="false">$A$18</f>
        <v>111</v>
      </c>
      <c r="B78" s="71" t="str">
        <f aca="false">IF(B$18="","",B$18)</f>
        <v/>
      </c>
      <c r="C78" s="67" t="str">
        <f aca="false">IF($C$18="","",$C$18)</f>
        <v/>
      </c>
      <c r="D78" s="68" t="str">
        <f aca="true">IF(C78="","",SUMIF(INDIRECT("Feb.!$D$15:$D$16000"),A78,INDIRECT("Feb.!$E$15:$E$16000")))</f>
        <v/>
      </c>
      <c r="E78" s="69"/>
      <c r="F78" s="65" t="n">
        <f aca="false">$F$18</f>
        <v>211</v>
      </c>
      <c r="G78" s="71" t="str">
        <f aca="false">IF(G$18="","",G$18)</f>
        <v/>
      </c>
      <c r="H78" s="67" t="str">
        <f aca="false">IF($H$18="","",$H$18)</f>
        <v/>
      </c>
      <c r="I78" s="68" t="str">
        <f aca="true">IF(H78="","",SUMIF(INDIRECT("Feb.!$F$15:$F$16000"),F78,INDIRECT("Feb.!$G$15:$G$16000")))</f>
        <v/>
      </c>
      <c r="Q78" s="70" t="str">
        <f aca="false">IF(Q$18="","",Q$18)</f>
        <v/>
      </c>
      <c r="S78" s="70" t="str">
        <f aca="false">IF(S$18="","",S$18)</f>
        <v/>
      </c>
    </row>
    <row r="79" customFormat="false" ht="13.5" hidden="false" customHeight="true" outlineLevel="0" collapsed="false">
      <c r="A79" s="65" t="n">
        <f aca="false">$A$19</f>
        <v>112</v>
      </c>
      <c r="B79" s="71" t="str">
        <f aca="false">IF(B$19="","",B$19)</f>
        <v/>
      </c>
      <c r="C79" s="67" t="str">
        <f aca="false">IF($C$19="","",$C$19)</f>
        <v/>
      </c>
      <c r="D79" s="68" t="str">
        <f aca="true">IF(C79="","",SUMIF(INDIRECT("Feb.!$D$15:$D$16000"),A79,INDIRECT("Feb.!$E$15:$E$16000")))</f>
        <v/>
      </c>
      <c r="E79" s="69"/>
      <c r="F79" s="65" t="n">
        <f aca="false">$F$19</f>
        <v>212</v>
      </c>
      <c r="G79" s="71" t="str">
        <f aca="false">IF(G$19="","",G$19)</f>
        <v/>
      </c>
      <c r="H79" s="67" t="str">
        <f aca="false">IF($H$19="","",$H$19)</f>
        <v/>
      </c>
      <c r="I79" s="68" t="str">
        <f aca="true">IF(H79="","",SUMIF(INDIRECT("Feb.!$F$15:$F$16000"),F79,INDIRECT("Feb.!$G$15:$G$16000")))</f>
        <v/>
      </c>
      <c r="Q79" s="25" t="n">
        <f aca="false">SUMIF($B$67:$B$117,"C",$D$67:$D$117)</f>
        <v>0</v>
      </c>
      <c r="R79" s="26" t="n">
        <f aca="false">Q79+S79</f>
        <v>0</v>
      </c>
      <c r="S79" s="27" t="n">
        <f aca="false">SUMIF($G$67:$G$117,"C",$I$67:$I$117)</f>
        <v>0</v>
      </c>
    </row>
    <row r="80" customFormat="false" ht="13.5" hidden="false" customHeight="true" outlineLevel="0" collapsed="false">
      <c r="A80" s="65" t="n">
        <f aca="false">$A$20</f>
        <v>113</v>
      </c>
      <c r="B80" s="71" t="str">
        <f aca="false">IF(B$20="","",B$20)</f>
        <v/>
      </c>
      <c r="C80" s="67" t="str">
        <f aca="false">IF($C$20="","",$C$20)</f>
        <v/>
      </c>
      <c r="D80" s="68" t="str">
        <f aca="true">IF(C80="","",SUMIF(INDIRECT("Feb.!$D$15:$D$16000"),A80,INDIRECT("Feb.!$E$15:$E$16000")))</f>
        <v/>
      </c>
      <c r="E80" s="69"/>
      <c r="F80" s="65" t="n">
        <f aca="false">$F$20</f>
        <v>213</v>
      </c>
      <c r="G80" s="71" t="str">
        <f aca="false">IF(G$20="","",G$20)</f>
        <v/>
      </c>
      <c r="H80" s="67" t="str">
        <f aca="false">IF($H$20="","",$H$20)</f>
        <v/>
      </c>
      <c r="I80" s="68" t="str">
        <f aca="true">IF(H80="","",SUMIF(INDIRECT("Feb.!$F$15:$F$16000"),F80,INDIRECT("Feb.!$G$15:$G$16000")))</f>
        <v/>
      </c>
    </row>
    <row r="81" customFormat="false" ht="13.5" hidden="false" customHeight="true" outlineLevel="0" collapsed="false">
      <c r="A81" s="65" t="n">
        <f aca="false">$A$21</f>
        <v>114</v>
      </c>
      <c r="B81" s="71" t="str">
        <f aca="false">IF(B$21="","",B$21)</f>
        <v/>
      </c>
      <c r="C81" s="67" t="str">
        <f aca="false">IF($C$21="","",$C$21)</f>
        <v/>
      </c>
      <c r="D81" s="68" t="str">
        <f aca="true">IF(C81="","",SUMIF(INDIRECT("Feb.!$D$15:$D$16000"),A81,INDIRECT("Feb.!$E$15:$E$16000")))</f>
        <v/>
      </c>
      <c r="E81" s="69"/>
      <c r="F81" s="65" t="n">
        <f aca="false">$F$21</f>
        <v>214</v>
      </c>
      <c r="G81" s="71" t="str">
        <f aca="false">IF(G$21="","",G$21)</f>
        <v/>
      </c>
      <c r="H81" s="67" t="str">
        <f aca="false">IF($H$21="","",$H$21)</f>
        <v/>
      </c>
      <c r="I81" s="68" t="str">
        <f aca="true">IF(H81="","",SUMIF(INDIRECT("Feb.!$F$15:$F$16000"),F81,INDIRECT("Feb.!$G$15:$G$16000")))</f>
        <v/>
      </c>
    </row>
    <row r="82" customFormat="false" ht="13.5" hidden="false" customHeight="true" outlineLevel="0" collapsed="false">
      <c r="A82" s="65" t="n">
        <f aca="false">$A$22</f>
        <v>115</v>
      </c>
      <c r="B82" s="71" t="str">
        <f aca="false">IF(B$22="","",B$22)</f>
        <v/>
      </c>
      <c r="C82" s="67" t="str">
        <f aca="false">IF($C$22="","",$C$22)</f>
        <v/>
      </c>
      <c r="D82" s="68" t="str">
        <f aca="true">IF(C82="","",SUMIF(INDIRECT("Feb.!$D$15:$D$16000"),A82,INDIRECT("Feb.!$E$15:$E$16000")))</f>
        <v/>
      </c>
      <c r="E82" s="69"/>
      <c r="F82" s="65" t="n">
        <f aca="false">$F$22</f>
        <v>215</v>
      </c>
      <c r="G82" s="71" t="str">
        <f aca="false">IF(G$22="","",G$22)</f>
        <v/>
      </c>
      <c r="H82" s="67" t="str">
        <f aca="false">IF($H$22="","",$H$22)</f>
        <v/>
      </c>
      <c r="I82" s="68" t="str">
        <f aca="true">IF(H82="","",SUMIF(INDIRECT("Feb.!$F$15:$F$16000"),F82,INDIRECT("Feb.!$G$15:$G$16000")))</f>
        <v/>
      </c>
      <c r="Q82" s="31" t="s">
        <v>38</v>
      </c>
      <c r="S82" s="31" t="s">
        <v>39</v>
      </c>
    </row>
    <row r="83" customFormat="false" ht="13.5" hidden="false" customHeight="true" outlineLevel="0" collapsed="false">
      <c r="A83" s="65" t="n">
        <f aca="false">$A$23</f>
        <v>116</v>
      </c>
      <c r="B83" s="71" t="str">
        <f aca="false">IF(B$23="","",B$23)</f>
        <v/>
      </c>
      <c r="C83" s="67" t="str">
        <f aca="false">IF($C$23="","",$C$23)</f>
        <v/>
      </c>
      <c r="D83" s="68" t="str">
        <f aca="true">IF(C83="","",SUMIF(INDIRECT("Feb.!$D$15:$D$16000"),A83,INDIRECT("Feb.!$E$15:$E$16000")))</f>
        <v/>
      </c>
      <c r="E83" s="69"/>
      <c r="F83" s="65" t="n">
        <f aca="false">$F$23</f>
        <v>216</v>
      </c>
      <c r="G83" s="71" t="str">
        <f aca="false">IF(G$23="","",G$23)</f>
        <v/>
      </c>
      <c r="H83" s="67" t="str">
        <f aca="false">IF($H$23="","",$H$23)</f>
        <v/>
      </c>
      <c r="I83" s="68" t="str">
        <f aca="true">IF(H83="","",SUMIF(INDIRECT("Feb.!$F$15:$F$16000"),F83,INDIRECT("Feb.!$G$15:$G$16000")))</f>
        <v/>
      </c>
      <c r="Q83" s="70" t="str">
        <f aca="false">IF(Q$23="","",Q$23)</f>
        <v/>
      </c>
      <c r="S83" s="70" t="str">
        <f aca="false">IF(S$23="","",S$23)</f>
        <v/>
      </c>
    </row>
    <row r="84" customFormat="false" ht="13.5" hidden="false" customHeight="true" outlineLevel="0" collapsed="false">
      <c r="A84" s="65" t="n">
        <f aca="false">$A$24</f>
        <v>117</v>
      </c>
      <c r="B84" s="71" t="str">
        <f aca="false">IF(B$24="","",B$24)</f>
        <v/>
      </c>
      <c r="C84" s="67" t="str">
        <f aca="false">IF($C$24="","",$C$24)</f>
        <v/>
      </c>
      <c r="D84" s="68" t="str">
        <f aca="true">IF(C84="","",SUMIF(INDIRECT("Feb.!$D$15:$D$16000"),A84,INDIRECT("Feb.!$E$15:$E$16000")))</f>
        <v/>
      </c>
      <c r="E84" s="69"/>
      <c r="F84" s="65" t="n">
        <f aca="false">$F$24</f>
        <v>217</v>
      </c>
      <c r="G84" s="71" t="str">
        <f aca="false">IF(G$24="","",G$24)</f>
        <v/>
      </c>
      <c r="H84" s="67" t="str">
        <f aca="false">IF($H$24="","",$H$24)</f>
        <v/>
      </c>
      <c r="I84" s="68" t="str">
        <f aca="true">IF(H84="","",SUMIF(INDIRECT("Feb.!$F$15:$F$16000"),F84,INDIRECT("Feb.!$G$15:$G$16000")))</f>
        <v/>
      </c>
      <c r="Q84" s="25" t="n">
        <f aca="false">SUMIF($B$67:$B$117,"D",$D$67:$D$117)</f>
        <v>0</v>
      </c>
      <c r="R84" s="26" t="n">
        <f aca="false">Q84+S84</f>
        <v>0</v>
      </c>
      <c r="S84" s="27" t="n">
        <f aca="false">SUMIF($G$67:$G$117,"D",$I$67:$I$117)</f>
        <v>0</v>
      </c>
    </row>
    <row r="85" customFormat="false" ht="13.5" hidden="false" customHeight="true" outlineLevel="0" collapsed="false">
      <c r="A85" s="65" t="n">
        <f aca="false">$A$25</f>
        <v>118</v>
      </c>
      <c r="B85" s="71" t="str">
        <f aca="false">IF(B$25="","",B$25)</f>
        <v/>
      </c>
      <c r="C85" s="67" t="str">
        <f aca="false">IF($C$25="","",$C$25)</f>
        <v/>
      </c>
      <c r="D85" s="68" t="str">
        <f aca="true">IF(C85="","",SUMIF(INDIRECT("Feb.!$D$15:$D$16000"),A85,INDIRECT("Feb.!$E$15:$E$16000")))</f>
        <v/>
      </c>
      <c r="E85" s="69"/>
      <c r="F85" s="65" t="n">
        <f aca="false">$F$25</f>
        <v>218</v>
      </c>
      <c r="G85" s="71" t="str">
        <f aca="false">IF(G$25="","",G$25)</f>
        <v/>
      </c>
      <c r="H85" s="67" t="str">
        <f aca="false">IF($H$25="","",$H$25)</f>
        <v/>
      </c>
      <c r="I85" s="68" t="str">
        <f aca="true">IF(H85="","",SUMIF(INDIRECT("Feb.!$F$15:$F$16000"),F85,INDIRECT("Feb.!$G$15:$G$16000")))</f>
        <v/>
      </c>
    </row>
    <row r="86" customFormat="false" ht="13.5" hidden="false" customHeight="true" outlineLevel="0" collapsed="false">
      <c r="A86" s="65" t="n">
        <f aca="false">$A$26</f>
        <v>119</v>
      </c>
      <c r="B86" s="71" t="str">
        <f aca="false">IF(B$26="","",B$26)</f>
        <v/>
      </c>
      <c r="C86" s="67" t="str">
        <f aca="false">IF($C$26="","",$C$26)</f>
        <v/>
      </c>
      <c r="D86" s="68" t="str">
        <f aca="true">IF(C86="","",SUMIF(INDIRECT("Feb.!$D$15:$D$16000"),A86,INDIRECT("Feb.!$E$15:$E$16000")))</f>
        <v/>
      </c>
      <c r="E86" s="69"/>
      <c r="F86" s="65" t="n">
        <f aca="false">$F$26</f>
        <v>219</v>
      </c>
      <c r="G86" s="71" t="str">
        <f aca="false">IF(G$26="","",G$26)</f>
        <v/>
      </c>
      <c r="H86" s="67" t="str">
        <f aca="false">IF($H$26="","",$H$26)</f>
        <v/>
      </c>
      <c r="I86" s="68" t="str">
        <f aca="true">IF(H86="","",SUMIF(INDIRECT("Feb.!$F$15:$F$16000"),F86,INDIRECT("Feb.!$G$15:$G$16000")))</f>
        <v/>
      </c>
    </row>
    <row r="87" customFormat="false" ht="13.5" hidden="false" customHeight="true" outlineLevel="0" collapsed="false">
      <c r="A87" s="65" t="n">
        <f aca="false">$A$27</f>
        <v>120</v>
      </c>
      <c r="B87" s="71" t="str">
        <f aca="false">IF(B$27="","",B$27)</f>
        <v/>
      </c>
      <c r="C87" s="67" t="str">
        <f aca="false">IF($C$27="","",$C$27)</f>
        <v/>
      </c>
      <c r="D87" s="68" t="str">
        <f aca="true">IF(C87="","",SUMIF(INDIRECT("Feb.!$D$15:$D$16000"),A87,INDIRECT("Feb.!$E$15:$E$16000")))</f>
        <v/>
      </c>
      <c r="E87" s="69"/>
      <c r="F87" s="65" t="n">
        <f aca="false">$F$27</f>
        <v>220</v>
      </c>
      <c r="G87" s="71" t="str">
        <f aca="false">IF(G$27="","",G$27)</f>
        <v/>
      </c>
      <c r="H87" s="67" t="str">
        <f aca="false">IF($H$27="","",$H$27)</f>
        <v/>
      </c>
      <c r="I87" s="68" t="str">
        <f aca="true">IF(H87="","",SUMIF(INDIRECT("Feb.!$F$15:$F$16000"),F87,INDIRECT("Feb.!$G$15:$G$16000")))</f>
        <v/>
      </c>
      <c r="Q87" s="32" t="s">
        <v>40</v>
      </c>
      <c r="S87" s="32" t="s">
        <v>41</v>
      </c>
    </row>
    <row r="88" customFormat="false" ht="13.5" hidden="false" customHeight="true" outlineLevel="0" collapsed="false">
      <c r="A88" s="65" t="n">
        <f aca="false">$A$28</f>
        <v>121</v>
      </c>
      <c r="B88" s="71" t="str">
        <f aca="false">IF(B$28="","",B$28)</f>
        <v/>
      </c>
      <c r="C88" s="67" t="str">
        <f aca="false">IF($C$28="","",$C$28)</f>
        <v/>
      </c>
      <c r="D88" s="68" t="str">
        <f aca="true">IF(C88="","",SUMIF(INDIRECT("Feb.!$D$15:$D$16000"),A88,INDIRECT("Feb.!$E$15:$E$16000")))</f>
        <v/>
      </c>
      <c r="E88" s="69"/>
      <c r="F88" s="65" t="n">
        <f aca="false">$F$28</f>
        <v>221</v>
      </c>
      <c r="G88" s="71" t="str">
        <f aca="false">IF(G$28="","",G$28)</f>
        <v/>
      </c>
      <c r="H88" s="67" t="str">
        <f aca="false">IF($H$28="","",$H$28)</f>
        <v/>
      </c>
      <c r="I88" s="68" t="str">
        <f aca="true">IF(H88="","",SUMIF(INDIRECT("Feb.!$F$15:$F$16000"),F88,INDIRECT("Feb.!$G$15:$G$16000")))</f>
        <v/>
      </c>
      <c r="Q88" s="70" t="str">
        <f aca="false">IF(Q$28="","",Q$28)</f>
        <v/>
      </c>
      <c r="S88" s="70" t="str">
        <f aca="false">IF(S$28="","",S$28)</f>
        <v/>
      </c>
    </row>
    <row r="89" customFormat="false" ht="13.5" hidden="false" customHeight="true" outlineLevel="0" collapsed="false">
      <c r="A89" s="65" t="n">
        <f aca="false">$A$29</f>
        <v>122</v>
      </c>
      <c r="B89" s="71" t="str">
        <f aca="false">IF(B$29="","",B$29)</f>
        <v/>
      </c>
      <c r="C89" s="67" t="str">
        <f aca="false">IF($C$29="","",$C$29)</f>
        <v/>
      </c>
      <c r="D89" s="68" t="str">
        <f aca="true">IF(C89="","",SUMIF(INDIRECT("Feb.!$D$15:$D$16000"),A89,INDIRECT("Feb.!$E$15:$E$16000")))</f>
        <v/>
      </c>
      <c r="E89" s="69"/>
      <c r="F89" s="65" t="n">
        <f aca="false">$F$29</f>
        <v>222</v>
      </c>
      <c r="G89" s="71" t="str">
        <f aca="false">IF(G$29="","",G$29)</f>
        <v/>
      </c>
      <c r="H89" s="67" t="str">
        <f aca="false">IF($H$29="","",$H$29)</f>
        <v/>
      </c>
      <c r="I89" s="68" t="str">
        <f aca="true">IF(H89="","",SUMIF(INDIRECT("Feb.!$F$15:$F$16000"),F89,INDIRECT("Feb.!$G$15:$G$16000")))</f>
        <v/>
      </c>
      <c r="Q89" s="25" t="n">
        <f aca="false">SUMIF($B$67:$B$117,"E",$D$67:$D$117)</f>
        <v>0</v>
      </c>
      <c r="R89" s="26" t="n">
        <f aca="false">Q89+S89</f>
        <v>0</v>
      </c>
      <c r="S89" s="27" t="n">
        <f aca="false">SUMIF($G$67:$G$117,"E",$I$67:$I$117)</f>
        <v>0</v>
      </c>
    </row>
    <row r="90" customFormat="false" ht="13.5" hidden="false" customHeight="true" outlineLevel="0" collapsed="false">
      <c r="A90" s="65" t="n">
        <f aca="false">$A$30</f>
        <v>123</v>
      </c>
      <c r="B90" s="71" t="str">
        <f aca="false">IF(B$30="","",B$30)</f>
        <v/>
      </c>
      <c r="C90" s="67" t="str">
        <f aca="false">IF($C$30="","",$C$30)</f>
        <v/>
      </c>
      <c r="D90" s="68" t="str">
        <f aca="true">IF(C90="","",SUMIF(INDIRECT("Feb.!$D$15:$D$16000"),A90,INDIRECT("Feb.!$E$15:$E$16000")))</f>
        <v/>
      </c>
      <c r="E90" s="69"/>
      <c r="F90" s="65" t="n">
        <f aca="false">$F$30</f>
        <v>223</v>
      </c>
      <c r="G90" s="71" t="str">
        <f aca="false">IF(G$30="","",G$30)</f>
        <v/>
      </c>
      <c r="H90" s="67" t="str">
        <f aca="false">IF($H$30="","",$H$30)</f>
        <v/>
      </c>
      <c r="I90" s="68" t="str">
        <f aca="true">IF(H90="","",SUMIF(INDIRECT("Feb.!$F$15:$F$16000"),F90,INDIRECT("Feb.!$G$15:$G$16000")))</f>
        <v/>
      </c>
    </row>
    <row r="91" customFormat="false" ht="13.5" hidden="false" customHeight="true" outlineLevel="0" collapsed="false">
      <c r="A91" s="65" t="n">
        <f aca="false">$A$31</f>
        <v>124</v>
      </c>
      <c r="B91" s="71" t="str">
        <f aca="false">IF(B$31="","",B$31)</f>
        <v/>
      </c>
      <c r="C91" s="67" t="str">
        <f aca="false">IF($C$31="","",$C$31)</f>
        <v/>
      </c>
      <c r="D91" s="68" t="str">
        <f aca="true">IF(C91="","",SUMIF(INDIRECT("Feb.!$D$15:$D$16000"),A91,INDIRECT("Feb.!$E$15:$E$16000")))</f>
        <v/>
      </c>
      <c r="E91" s="69"/>
      <c r="F91" s="65" t="n">
        <f aca="false">$F$31</f>
        <v>224</v>
      </c>
      <c r="G91" s="71" t="str">
        <f aca="false">IF(G$31="","",G$31)</f>
        <v/>
      </c>
      <c r="H91" s="67" t="str">
        <f aca="false">IF($H$31="","",$H$31)</f>
        <v/>
      </c>
      <c r="I91" s="68" t="str">
        <f aca="true">IF(H91="","",SUMIF(INDIRECT("Feb.!$F$15:$F$16000"),F91,INDIRECT("Feb.!$G$15:$G$16000")))</f>
        <v/>
      </c>
    </row>
    <row r="92" customFormat="false" ht="13.5" hidden="false" customHeight="true" outlineLevel="0" collapsed="false">
      <c r="A92" s="65" t="n">
        <f aca="false">$A$32</f>
        <v>125</v>
      </c>
      <c r="B92" s="72" t="str">
        <f aca="false">IF(B$32="","",B$32)</f>
        <v>B</v>
      </c>
      <c r="C92" s="67" t="str">
        <f aca="false">IF($C$32="","",$C$32)</f>
        <v>Lohn Nebenerwerb</v>
      </c>
      <c r="D92" s="68" t="e">
        <f aca="true">IF(C92="","",SUMIF(INDIRECT("Feb.!$D$15:$D$16000"),A92,INDIRECT("Feb.!$E$15:$E$16000")))</f>
        <v>#REF!</v>
      </c>
      <c r="E92" s="69"/>
      <c r="F92" s="65" t="n">
        <f aca="false">$F$32</f>
        <v>225</v>
      </c>
      <c r="G92" s="72" t="str">
        <f aca="false">IF(G$32="","",G$32)</f>
        <v>B</v>
      </c>
      <c r="H92" s="67" t="str">
        <f aca="false">IF($H$32="","",$H$32)</f>
        <v>Nahrung, Kleider, Körperpflege</v>
      </c>
      <c r="I92" s="68" t="e">
        <f aca="true">IF(H92="","",SUMIF(INDIRECT("Feb.!$F$15:$F$16000"),F92,INDIRECT("Feb.!$G$15:$G$16000")))</f>
        <v>#REF!</v>
      </c>
      <c r="Q92" s="34" t="s">
        <v>45</v>
      </c>
      <c r="S92" s="34" t="s">
        <v>46</v>
      </c>
    </row>
    <row r="93" customFormat="false" ht="13.5" hidden="false" customHeight="true" outlineLevel="0" collapsed="false">
      <c r="A93" s="65" t="n">
        <f aca="false">$A$33</f>
        <v>126</v>
      </c>
      <c r="B93" s="71" t="str">
        <f aca="false">IF(B$33="","",B$33)</f>
        <v/>
      </c>
      <c r="C93" s="67" t="str">
        <f aca="false">IF($C$33="","",$C$33)</f>
        <v/>
      </c>
      <c r="D93" s="68" t="str">
        <f aca="true">IF(C93="","",SUMIF(INDIRECT("Feb.!$D$15:$D$16000"),A93,INDIRECT("Feb.!$E$15:$E$16000")))</f>
        <v/>
      </c>
      <c r="E93" s="69"/>
      <c r="F93" s="65" t="n">
        <f aca="false">$F$33</f>
        <v>226</v>
      </c>
      <c r="G93" s="72" t="str">
        <f aca="false">IF(G$33="","",G$33)</f>
        <v>B</v>
      </c>
      <c r="H93" s="67" t="str">
        <f aca="false">IF($H$33="","",$H$33)</f>
        <v>Autokosten</v>
      </c>
      <c r="I93" s="68" t="e">
        <f aca="true">IF(H93="","",SUMIF(INDIRECT("Feb.!$F$15:$F$16000"),F93,INDIRECT("Feb.!$G$15:$G$16000")))</f>
        <v>#REF!</v>
      </c>
      <c r="Q93" s="70" t="str">
        <f aca="false">IF(Q$33="","",Q$33)</f>
        <v/>
      </c>
      <c r="S93" s="70" t="str">
        <f aca="false">IF(S$33="","",S$33)</f>
        <v/>
      </c>
    </row>
    <row r="94" customFormat="false" ht="13.5" hidden="false" customHeight="true" outlineLevel="0" collapsed="false">
      <c r="A94" s="65" t="n">
        <f aca="false">$A$34</f>
        <v>127</v>
      </c>
      <c r="B94" s="71" t="str">
        <f aca="false">IF(B$34="","",B$34)</f>
        <v/>
      </c>
      <c r="C94" s="67" t="str">
        <f aca="false">IF($C$34="","",$C$34)</f>
        <v/>
      </c>
      <c r="D94" s="68" t="str">
        <f aca="true">IF(C94="","",SUMIF(INDIRECT("Feb.!$D$15:$D$16000"),A94,INDIRECT("Feb.!$E$15:$E$16000")))</f>
        <v/>
      </c>
      <c r="E94" s="69"/>
      <c r="F94" s="65" t="n">
        <f aca="false">$F$34</f>
        <v>227</v>
      </c>
      <c r="G94" s="72" t="str">
        <f aca="false">IF(G$34="","",G$34)</f>
        <v>B</v>
      </c>
      <c r="H94" s="67" t="str">
        <f aca="false">IF($H$34="","",$H$34)</f>
        <v>Gesundheit, Krankenkasse, Zahnarzt</v>
      </c>
      <c r="I94" s="68" t="e">
        <f aca="true">IF(H94="","",SUMIF(INDIRECT("Feb.!$F$15:$F$16000"),F94,INDIRECT("Feb.!$G$15:$G$16000")))</f>
        <v>#REF!</v>
      </c>
      <c r="Q94" s="25" t="n">
        <f aca="false">SUMIF($B$67:$B$117,"F",$D$67:$D$117)</f>
        <v>0</v>
      </c>
      <c r="R94" s="26" t="n">
        <f aca="false">Q94+S94</f>
        <v>0</v>
      </c>
      <c r="S94" s="27" t="n">
        <f aca="false">SUMIF($G$67:$G$117,"F",$I$67:$I$117)</f>
        <v>0</v>
      </c>
    </row>
    <row r="95" customFormat="false" ht="13.5" hidden="false" customHeight="true" outlineLevel="0" collapsed="false">
      <c r="A95" s="65" t="n">
        <f aca="false">$A$35</f>
        <v>128</v>
      </c>
      <c r="B95" s="71" t="str">
        <f aca="false">IF(B$35="","",B$35)</f>
        <v/>
      </c>
      <c r="C95" s="67" t="str">
        <f aca="false">IF($C$35="","",$C$35)</f>
        <v/>
      </c>
      <c r="D95" s="68" t="str">
        <f aca="true">IF(C95="","",SUMIF(INDIRECT("Feb.!$D$15:$D$16000"),A95,INDIRECT("Feb.!$E$15:$E$16000")))</f>
        <v/>
      </c>
      <c r="E95" s="69"/>
      <c r="F95" s="65" t="n">
        <f aca="false">$F$35</f>
        <v>228</v>
      </c>
      <c r="G95" s="72" t="str">
        <f aca="false">IF(G$35="","",G$35)</f>
        <v>B</v>
      </c>
      <c r="H95" s="67" t="str">
        <f aca="false">IF($H$35="","",$H$35)</f>
        <v>Versicherungen allgemein</v>
      </c>
      <c r="I95" s="68" t="e">
        <f aca="true">IF(H95="","",SUMIF(INDIRECT("Feb.!$F$15:$F$16000"),F95,INDIRECT("Feb.!$G$15:$G$16000")))</f>
        <v>#REF!</v>
      </c>
    </row>
    <row r="96" customFormat="false" ht="13.5" hidden="false" customHeight="true" outlineLevel="0" collapsed="false">
      <c r="A96" s="65" t="n">
        <f aca="false">$A$36</f>
        <v>129</v>
      </c>
      <c r="B96" s="71" t="str">
        <f aca="false">IF(B$36="","",B$36)</f>
        <v/>
      </c>
      <c r="C96" s="67" t="str">
        <f aca="false">IF($C$36="","",$C$36)</f>
        <v/>
      </c>
      <c r="D96" s="68" t="str">
        <f aca="true">IF(C96="","",SUMIF(INDIRECT("Feb.!$D$15:$D$16000"),A96,INDIRECT("Feb.!$E$15:$E$16000")))</f>
        <v/>
      </c>
      <c r="E96" s="69"/>
      <c r="F96" s="65" t="n">
        <f aca="false">$F$36</f>
        <v>229</v>
      </c>
      <c r="G96" s="72" t="str">
        <f aca="false">IF(G$36="","",G$36)</f>
        <v>B</v>
      </c>
      <c r="H96" s="67" t="str">
        <f aca="false">IF($H$36="","",$H$36)</f>
        <v>Büro, Computer, Fotos</v>
      </c>
      <c r="I96" s="68" t="e">
        <f aca="true">IF(H96="","",SUMIF(INDIRECT("Feb.!$F$15:$F$16000"),F96,INDIRECT("Feb.!$G$15:$G$16000")))</f>
        <v>#REF!</v>
      </c>
    </row>
    <row r="97" customFormat="false" ht="13.5" hidden="false" customHeight="true" outlineLevel="0" collapsed="false">
      <c r="A97" s="65" t="n">
        <f aca="false">$A$37</f>
        <v>130</v>
      </c>
      <c r="B97" s="71" t="str">
        <f aca="false">IF(B$37="","",B$37)</f>
        <v/>
      </c>
      <c r="C97" s="67" t="str">
        <f aca="false">IF($C$37="","",$C$37)</f>
        <v/>
      </c>
      <c r="D97" s="68" t="str">
        <f aca="true">IF(C97="","",SUMIF(INDIRECT("Feb.!$D$15:$D$16000"),A97,INDIRECT("Feb.!$E$15:$E$16000")))</f>
        <v/>
      </c>
      <c r="E97" s="69"/>
      <c r="F97" s="65" t="n">
        <f aca="false">$F$37</f>
        <v>230</v>
      </c>
      <c r="G97" s="72" t="str">
        <f aca="false">IF(G$37="","",G$37)</f>
        <v>B</v>
      </c>
      <c r="H97" s="67" t="str">
        <f aca="false">IF($H$37="","",$H$37)</f>
        <v>Ferien, Ausflüge</v>
      </c>
      <c r="I97" s="68" t="e">
        <f aca="true">IF(H97="","",SUMIF(INDIRECT("Feb.!$F$15:$F$16000"),F97,INDIRECT("Feb.!$G$15:$G$16000")))</f>
        <v>#REF!</v>
      </c>
      <c r="Q97" s="35" t="s">
        <v>52</v>
      </c>
      <c r="S97" s="35" t="s">
        <v>53</v>
      </c>
    </row>
    <row r="98" customFormat="false" ht="13.5" hidden="false" customHeight="true" outlineLevel="0" collapsed="false">
      <c r="A98" s="65" t="n">
        <f aca="false">$A$38</f>
        <v>131</v>
      </c>
      <c r="B98" s="71" t="str">
        <f aca="false">IF(B$38="","",B$38)</f>
        <v/>
      </c>
      <c r="C98" s="67" t="str">
        <f aca="false">IF($C$38="","",$C$38)</f>
        <v/>
      </c>
      <c r="D98" s="68" t="str">
        <f aca="true">IF(C98="","",SUMIF(INDIRECT("Feb.!$D$15:$D$16000"),A98,INDIRECT("Feb.!$E$15:$E$16000")))</f>
        <v/>
      </c>
      <c r="E98" s="69"/>
      <c r="F98" s="65" t="n">
        <f aca="false">$F$38</f>
        <v>231</v>
      </c>
      <c r="G98" s="72" t="str">
        <f aca="false">IF(G$38="","",G$38)</f>
        <v>B</v>
      </c>
      <c r="H98" s="67" t="str">
        <f aca="false">IF($H$38="","",$H$38)</f>
        <v>Freizeit, Vergnügen, Unterhaltung</v>
      </c>
      <c r="I98" s="68" t="e">
        <f aca="true">IF(H98="","",SUMIF(INDIRECT("Feb.!$F$15:$F$16000"),F98,INDIRECT("Feb.!$G$15:$G$16000")))</f>
        <v>#REF!</v>
      </c>
      <c r="Q98" s="70" t="str">
        <f aca="false">IF(Q$38="","",Q$38)</f>
        <v/>
      </c>
      <c r="S98" s="70" t="str">
        <f aca="false">IF(S$38="","",S$38)</f>
        <v/>
      </c>
    </row>
    <row r="99" customFormat="false" ht="13.5" hidden="false" customHeight="true" outlineLevel="0" collapsed="false">
      <c r="A99" s="65" t="n">
        <f aca="false">$A$39</f>
        <v>132</v>
      </c>
      <c r="B99" s="72" t="str">
        <f aca="false">IF(B$39="","",B$39)</f>
        <v>B</v>
      </c>
      <c r="C99" s="67" t="str">
        <f aca="false">IF($C$39="","",$C$39)</f>
        <v>Feuerwehrsold</v>
      </c>
      <c r="D99" s="68" t="e">
        <f aca="true">IF(C99="","",SUMIF(INDIRECT("Feb.!$D$15:$D$16000"),A99,INDIRECT("Feb.!$E$15:$E$16000")))</f>
        <v>#REF!</v>
      </c>
      <c r="E99" s="69"/>
      <c r="F99" s="65" t="n">
        <f aca="false">$F$39</f>
        <v>232</v>
      </c>
      <c r="G99" s="72" t="str">
        <f aca="false">IF(G$39="","",G$39)</f>
        <v>B</v>
      </c>
      <c r="H99" s="67" t="str">
        <f aca="false">IF($H$39="","",$H$39)</f>
        <v>Telefon</v>
      </c>
      <c r="I99" s="68" t="e">
        <f aca="true">IF(H99="","",SUMIF(INDIRECT("Feb.!$F$15:$F$16000"),F99,INDIRECT("Feb.!$G$15:$G$16000")))</f>
        <v>#REF!</v>
      </c>
      <c r="Q99" s="25" t="n">
        <f aca="false">SUMIF($B$67:$B$117,"G",$D$67:$D$117)</f>
        <v>0</v>
      </c>
      <c r="R99" s="26" t="n">
        <f aca="false">Q99+S99</f>
        <v>0</v>
      </c>
      <c r="S99" s="27" t="n">
        <f aca="false">SUMIF($G$67:$G$117,"G",$I$67:$I$117)</f>
        <v>0</v>
      </c>
    </row>
    <row r="100" customFormat="false" ht="13.5" hidden="false" customHeight="true" outlineLevel="0" collapsed="false">
      <c r="A100" s="65" t="n">
        <f aca="false">$A$40</f>
        <v>133</v>
      </c>
      <c r="B100" s="71" t="str">
        <f aca="false">IF(B$40="","",B$40)</f>
        <v/>
      </c>
      <c r="C100" s="67" t="str">
        <f aca="false">IF($C$40="","",$C$40)</f>
        <v/>
      </c>
      <c r="D100" s="68" t="str">
        <f aca="true">IF(C100="","",SUMIF(INDIRECT("Feb.!$D$15:$D$16000"),A100,INDIRECT("Feb.!$E$15:$E$16000")))</f>
        <v/>
      </c>
      <c r="E100" s="69"/>
      <c r="F100" s="65" t="n">
        <f aca="false">$F$40</f>
        <v>233</v>
      </c>
      <c r="G100" s="72" t="str">
        <f aca="false">IF(G$40="","",G$40)</f>
        <v>B</v>
      </c>
      <c r="H100" s="67" t="str">
        <f aca="false">IF($H$40="","",$H$40)</f>
        <v>Öffentlicher Verkehr und Velo</v>
      </c>
      <c r="I100" s="68" t="e">
        <f aca="true">IF(H100="","",SUMIF(INDIRECT("Feb.!$F$15:$F$16000"),F100,INDIRECT("Feb.!$G$15:$G$16000")))</f>
        <v>#REF!</v>
      </c>
    </row>
    <row r="101" customFormat="false" ht="13.5" hidden="false" customHeight="true" outlineLevel="0" collapsed="false">
      <c r="A101" s="65" t="n">
        <f aca="false">$A$41</f>
        <v>134</v>
      </c>
      <c r="B101" s="71" t="str">
        <f aca="false">IF(B$41="","",B$41)</f>
        <v/>
      </c>
      <c r="C101" s="67" t="str">
        <f aca="false">IF($C$41="","",$C$41)</f>
        <v/>
      </c>
      <c r="D101" s="68" t="str">
        <f aca="true">IF(C101="","",SUMIF(INDIRECT("Feb.!$D$15:$D$16000"),A101,INDIRECT("Feb.!$E$15:$E$16000")))</f>
        <v/>
      </c>
      <c r="E101" s="69"/>
      <c r="F101" s="65" t="n">
        <f aca="false">$F$41</f>
        <v>234</v>
      </c>
      <c r="G101" s="72" t="str">
        <f aca="false">IF(G$41="","",G$41)</f>
        <v>B</v>
      </c>
      <c r="H101" s="67" t="str">
        <f aca="false">IF($H$41="","",$H$41)</f>
        <v>Möbel, Wohnungseinrichtung</v>
      </c>
      <c r="I101" s="68" t="e">
        <f aca="true">IF(H101="","",SUMIF(INDIRECT("Feb.!$F$15:$F$16000"),F101,INDIRECT("Feb.!$G$15:$G$16000")))</f>
        <v>#REF!</v>
      </c>
    </row>
    <row r="102" customFormat="false" ht="13.5" hidden="false" customHeight="true" outlineLevel="0" collapsed="false">
      <c r="A102" s="65" t="n">
        <f aca="false">$A$42</f>
        <v>135</v>
      </c>
      <c r="B102" s="71" t="str">
        <f aca="false">IF(B$42="","",B$42)</f>
        <v/>
      </c>
      <c r="C102" s="67" t="str">
        <f aca="false">IF($C$42="","",$C$42)</f>
        <v/>
      </c>
      <c r="D102" s="68" t="str">
        <f aca="true">IF(C102="","",SUMIF(INDIRECT("Feb.!$D$15:$D$16000"),A102,INDIRECT("Feb.!$E$15:$E$16000")))</f>
        <v/>
      </c>
      <c r="E102" s="69"/>
      <c r="F102" s="65" t="n">
        <f aca="false">$F$42</f>
        <v>235</v>
      </c>
      <c r="G102" s="72" t="str">
        <f aca="false">IF(G$42="","",G$42)</f>
        <v>B</v>
      </c>
      <c r="H102" s="67" t="str">
        <f aca="false">IF($H$42="","",$H$42)</f>
        <v>Kosten IT Consulting / Webdesign</v>
      </c>
      <c r="I102" s="68" t="e">
        <f aca="true">IF(H102="","",SUMIF(INDIRECT("Feb.!$F$15:$F$16000"),F102,INDIRECT("Feb.!$G$15:$G$16000")))</f>
        <v>#REF!</v>
      </c>
      <c r="Q102" s="36" t="s">
        <v>60</v>
      </c>
      <c r="S102" s="36" t="s">
        <v>61</v>
      </c>
    </row>
    <row r="103" customFormat="false" ht="13.5" hidden="false" customHeight="true" outlineLevel="0" collapsed="false">
      <c r="A103" s="65" t="n">
        <f aca="false">$A$43</f>
        <v>136</v>
      </c>
      <c r="B103" s="71" t="str">
        <f aca="false">IF(B$43="","",B$43)</f>
        <v/>
      </c>
      <c r="C103" s="67" t="str">
        <f aca="false">IF($C$43="","",$C$43)</f>
        <v/>
      </c>
      <c r="D103" s="68" t="str">
        <f aca="true">IF(C103="","",SUMIF(INDIRECT("Feb.!$D$15:$D$16000"),A103,INDIRECT("Feb.!$E$15:$E$16000")))</f>
        <v/>
      </c>
      <c r="E103" s="69"/>
      <c r="F103" s="65" t="n">
        <f aca="false">$F$43</f>
        <v>236</v>
      </c>
      <c r="G103" s="72" t="str">
        <f aca="false">IF(G$43="","",G$43)</f>
        <v>B</v>
      </c>
      <c r="H103" s="67" t="str">
        <f aca="false">IF($H$43="","",$H$43)</f>
        <v>Schule und Bildung Kinder</v>
      </c>
      <c r="I103" s="68" t="e">
        <f aca="true">IF(H103="","",SUMIF(INDIRECT("Feb.!$F$15:$F$16000"),F103,INDIRECT("Feb.!$G$15:$G$16000")))</f>
        <v>#REF!</v>
      </c>
      <c r="Q103" s="70" t="str">
        <f aca="false">IF(Q$43="","",Q$43)</f>
        <v/>
      </c>
      <c r="S103" s="70" t="str">
        <f aca="false">IF(S$43="","",S$43)</f>
        <v/>
      </c>
    </row>
    <row r="104" customFormat="false" ht="13.5" hidden="false" customHeight="true" outlineLevel="0" collapsed="false">
      <c r="A104" s="65" t="n">
        <f aca="false">$A$44</f>
        <v>137</v>
      </c>
      <c r="B104" s="71" t="str">
        <f aca="false">IF(B$44="","",B$44)</f>
        <v/>
      </c>
      <c r="C104" s="67" t="str">
        <f aca="false">IF($C$44="","",$C$44)</f>
        <v/>
      </c>
      <c r="D104" s="68" t="str">
        <f aca="true">IF(C104="","",SUMIF(INDIRECT("Feb.!$D$15:$D$16000"),A104,INDIRECT("Feb.!$E$15:$E$16000")))</f>
        <v/>
      </c>
      <c r="E104" s="69"/>
      <c r="F104" s="65" t="n">
        <f aca="false">$F$44</f>
        <v>237</v>
      </c>
      <c r="G104" s="72" t="str">
        <f aca="false">IF(G$44="","",G$44)</f>
        <v>B</v>
      </c>
      <c r="H104" s="67" t="str">
        <f aca="false">IF($H$44="","",$H$44)</f>
        <v>Org. Freizeitaktivitäten der Kinder</v>
      </c>
      <c r="I104" s="68" t="e">
        <f aca="true">IF(H104="","",SUMIF(INDIRECT("Feb.!$F$15:$F$16000"),F104,INDIRECT("Feb.!$G$15:$G$16000")))</f>
        <v>#REF!</v>
      </c>
      <c r="Q104" s="25" t="n">
        <f aca="false">SUMIF($B$67:$B$117,"H",$D$67:$D$117)</f>
        <v>0</v>
      </c>
      <c r="R104" s="26" t="n">
        <f aca="false">Q104+S104</f>
        <v>0</v>
      </c>
      <c r="S104" s="27" t="n">
        <f aca="false">SUMIF($G$67:$G$117,"H",$I$67:$I$117)</f>
        <v>0</v>
      </c>
    </row>
    <row r="105" customFormat="false" ht="13.5" hidden="false" customHeight="true" outlineLevel="0" collapsed="false">
      <c r="A105" s="65" t="n">
        <f aca="false">$A$45</f>
        <v>138</v>
      </c>
      <c r="B105" s="71" t="str">
        <f aca="false">IF(B$45="","",B$45)</f>
        <v/>
      </c>
      <c r="C105" s="67" t="str">
        <f aca="false">IF($C$45="","",$C$45)</f>
        <v/>
      </c>
      <c r="D105" s="68" t="str">
        <f aca="true">IF(C105="","",SUMIF(INDIRECT("Feb.!$D$15:$D$16000"),A105,INDIRECT("Feb.!$E$15:$E$16000")))</f>
        <v/>
      </c>
      <c r="E105" s="69"/>
      <c r="F105" s="65" t="n">
        <f aca="false">$F$45</f>
        <v>238</v>
      </c>
      <c r="G105" s="71" t="str">
        <f aca="false">IF(G$45="","",G$45)</f>
        <v/>
      </c>
      <c r="H105" s="67" t="str">
        <f aca="false">IF($H$45="","",$H$45)</f>
        <v/>
      </c>
      <c r="I105" s="68" t="str">
        <f aca="true">IF(H105="","",SUMIF(INDIRECT("Feb.!$F$15:$F$16000"),F105,INDIRECT("Feb.!$G$15:$G$16000")))</f>
        <v/>
      </c>
    </row>
    <row r="106" customFormat="false" ht="13.5" hidden="false" customHeight="true" outlineLevel="0" collapsed="false">
      <c r="A106" s="65" t="n">
        <f aca="false">$A$46</f>
        <v>139</v>
      </c>
      <c r="B106" s="71" t="str">
        <f aca="false">IF(B$46="","",B$46)</f>
        <v/>
      </c>
      <c r="C106" s="67" t="str">
        <f aca="false">IF($C$46="","",$C$46)</f>
        <v/>
      </c>
      <c r="D106" s="68" t="str">
        <f aca="true">IF(C106="","",SUMIF(INDIRECT("Feb.!$D$15:$D$16000"),A106,INDIRECT("Feb.!$E$15:$E$16000")))</f>
        <v/>
      </c>
      <c r="E106" s="69"/>
      <c r="F106" s="65" t="n">
        <f aca="false">$F$46</f>
        <v>239</v>
      </c>
      <c r="G106" s="72" t="str">
        <f aca="false">IF(G$46="","",G$46)</f>
        <v>B</v>
      </c>
      <c r="H106" s="67" t="str">
        <f aca="false">IF($H$46="","",$H$46)</f>
        <v>Wohltätige Spenden</v>
      </c>
      <c r="I106" s="68" t="e">
        <f aca="true">IF(H106="","",SUMIF(INDIRECT("Feb.!$F$15:$F$16000"),F106,INDIRECT("Feb.!$G$15:$G$16000")))</f>
        <v>#REF!</v>
      </c>
    </row>
    <row r="107" customFormat="false" ht="13.5" hidden="false" customHeight="true" outlineLevel="0" collapsed="false">
      <c r="A107" s="65" t="n">
        <f aca="false">$A$47</f>
        <v>140</v>
      </c>
      <c r="B107" s="71" t="str">
        <f aca="false">IF(B$47="","",B$47)</f>
        <v/>
      </c>
      <c r="C107" s="67" t="str">
        <f aca="false">IF($C$47="","",$C$47)</f>
        <v/>
      </c>
      <c r="D107" s="68" t="str">
        <f aca="true">IF(C107="","",SUMIF(INDIRECT("Feb.!$D$15:$D$16000"),A107,INDIRECT("Feb.!$E$15:$E$16000")))</f>
        <v/>
      </c>
      <c r="E107" s="69"/>
      <c r="F107" s="65" t="n">
        <f aca="false">$F$47</f>
        <v>240</v>
      </c>
      <c r="G107" s="72" t="str">
        <f aca="false">IF(G$47="","",G$47)</f>
        <v>B</v>
      </c>
      <c r="H107" s="67" t="str">
        <f aca="false">IF($H$47="","",$H$47)</f>
        <v>Vorsorgesparen 3a / PK Einkauf</v>
      </c>
      <c r="I107" s="68" t="e">
        <f aca="true">IF(H107="","",SUMIF(INDIRECT("Feb.!$F$15:$F$16000"),F107,INDIRECT("Feb.!$G$15:$G$16000")))</f>
        <v>#REF!</v>
      </c>
      <c r="Q107" s="37" t="s">
        <v>66</v>
      </c>
      <c r="S107" s="37" t="s">
        <v>67</v>
      </c>
    </row>
    <row r="108" customFormat="false" ht="13.5" hidden="false" customHeight="true" outlineLevel="0" collapsed="false">
      <c r="A108" s="65" t="n">
        <f aca="false">$A$48</f>
        <v>141</v>
      </c>
      <c r="B108" s="71" t="str">
        <f aca="false">IF(B$48="","",B$48)</f>
        <v/>
      </c>
      <c r="C108" s="67" t="str">
        <f aca="false">IF($C$48="","",$C$48)</f>
        <v/>
      </c>
      <c r="D108" s="68" t="str">
        <f aca="true">IF(C108="","",SUMIF(INDIRECT("Feb.!$D$15:$D$16000"),A108,INDIRECT("Feb.!$E$15:$E$16000")))</f>
        <v/>
      </c>
      <c r="E108" s="69"/>
      <c r="F108" s="65" t="n">
        <f aca="false">$F$48</f>
        <v>241</v>
      </c>
      <c r="G108" s="71" t="str">
        <f aca="false">IF(G$48="","",G$48)</f>
        <v/>
      </c>
      <c r="H108" s="67" t="str">
        <f aca="false">IF($H$48="","",$H$48)</f>
        <v/>
      </c>
      <c r="I108" s="68" t="str">
        <f aca="true">IF(H108="","",SUMIF(INDIRECT("Feb.!$F$15:$F$16000"),F108,INDIRECT("Feb.!$G$15:$G$16000")))</f>
        <v/>
      </c>
      <c r="Q108" s="70" t="str">
        <f aca="false">IF(Q$48="","",Q$48)</f>
        <v/>
      </c>
      <c r="S108" s="70" t="str">
        <f aca="false">IF(S$48="","",S$48)</f>
        <v/>
      </c>
    </row>
    <row r="109" customFormat="false" ht="13.5" hidden="false" customHeight="true" outlineLevel="0" collapsed="false">
      <c r="A109" s="65" t="n">
        <f aca="false">$A$49</f>
        <v>142</v>
      </c>
      <c r="B109" s="71" t="str">
        <f aca="false">IF(B$49="","",B$49)</f>
        <v/>
      </c>
      <c r="C109" s="67" t="str">
        <f aca="false">IF($C$49="","",$C$49)</f>
        <v/>
      </c>
      <c r="D109" s="68" t="str">
        <f aca="true">IF(C109="","",SUMIF(INDIRECT("Feb.!$D$15:$D$16000"),A109,INDIRECT("Feb.!$E$15:$E$16000")))</f>
        <v/>
      </c>
      <c r="E109" s="69"/>
      <c r="F109" s="65" t="n">
        <f aca="false">$F$49</f>
        <v>242</v>
      </c>
      <c r="G109" s="71" t="str">
        <f aca="false">IF(G$49="","",G$49)</f>
        <v/>
      </c>
      <c r="H109" s="67" t="str">
        <f aca="false">IF($H$49="","",$H$49)</f>
        <v/>
      </c>
      <c r="I109" s="68" t="str">
        <f aca="true">IF(H109="","",SUMIF(INDIRECT("Feb.!$F$15:$F$16000"),F109,INDIRECT("Feb.!$G$15:$G$16000")))</f>
        <v/>
      </c>
      <c r="Q109" s="25" t="n">
        <f aca="false">SUMIF($B$67:$B$117,"I",$D$67:$D$117)</f>
        <v>0</v>
      </c>
      <c r="R109" s="26" t="n">
        <f aca="false">Q109+S109</f>
        <v>0</v>
      </c>
      <c r="S109" s="27" t="n">
        <f aca="false">SUMIF($G$67:$G$117,"I",$I$67:$I$117)</f>
        <v>0</v>
      </c>
    </row>
    <row r="110" customFormat="false" ht="13.5" hidden="false" customHeight="true" outlineLevel="0" collapsed="false">
      <c r="A110" s="65" t="n">
        <f aca="false">$A$50</f>
        <v>143</v>
      </c>
      <c r="B110" s="71" t="str">
        <f aca="false">IF(B$50="","",B$50)</f>
        <v/>
      </c>
      <c r="C110" s="67" t="str">
        <f aca="false">IF($C$50="","",$C$50)</f>
        <v/>
      </c>
      <c r="D110" s="68" t="str">
        <f aca="true">IF(C110="","",SUMIF(INDIRECT("Feb.!$D$15:$D$16000"),A110,INDIRECT("Feb.!$E$15:$E$16000")))</f>
        <v/>
      </c>
      <c r="E110" s="69"/>
      <c r="F110" s="65" t="n">
        <f aca="false">$F$50</f>
        <v>243</v>
      </c>
      <c r="G110" s="72" t="str">
        <f aca="false">IF(G$50="","",G$50)</f>
        <v>B</v>
      </c>
      <c r="H110" s="67" t="str">
        <f aca="false">IF($H$50="","",$H$50)</f>
        <v>Wasser</v>
      </c>
      <c r="I110" s="68" t="e">
        <f aca="true">IF(H110="","",SUMIF(INDIRECT("Feb.!$F$15:$F$16000"),F110,INDIRECT("Feb.!$G$15:$G$16000")))</f>
        <v>#REF!</v>
      </c>
    </row>
    <row r="111" customFormat="false" ht="13.5" hidden="false" customHeight="true" outlineLevel="0" collapsed="false">
      <c r="A111" s="65" t="n">
        <f aca="false">$A$51</f>
        <v>144</v>
      </c>
      <c r="B111" s="71" t="str">
        <f aca="false">IF(B$51="","",B$51)</f>
        <v/>
      </c>
      <c r="C111" s="67" t="str">
        <f aca="false">IF($C$51="","",$C$51)</f>
        <v/>
      </c>
      <c r="D111" s="68" t="str">
        <f aca="true">IF(C111="","",SUMIF(INDIRECT("Feb.!$D$15:$D$16000"),A111,INDIRECT("Feb.!$E$15:$E$16000")))</f>
        <v/>
      </c>
      <c r="E111" s="69"/>
      <c r="F111" s="65" t="n">
        <f aca="false">$F$51</f>
        <v>244</v>
      </c>
      <c r="G111" s="72" t="str">
        <f aca="false">IF(G$51="","",G$51)</f>
        <v>B</v>
      </c>
      <c r="H111" s="67" t="str">
        <f aca="false">IF($H$51="","",$H$51)</f>
        <v>Strom</v>
      </c>
      <c r="I111" s="68" t="e">
        <f aca="true">IF(H111="","",SUMIF(INDIRECT("Feb.!$F$15:$F$16000"),F111,INDIRECT("Feb.!$G$15:$G$16000")))</f>
        <v>#REF!</v>
      </c>
    </row>
    <row r="112" customFormat="false" ht="13.5" hidden="false" customHeight="true" outlineLevel="0" collapsed="false">
      <c r="A112" s="65" t="n">
        <f aca="false">$A$52</f>
        <v>145</v>
      </c>
      <c r="B112" s="71" t="str">
        <f aca="false">IF(B$52="","",B$52)</f>
        <v/>
      </c>
      <c r="C112" s="67" t="str">
        <f aca="false">IF($C$52="","",$C$52)</f>
        <v/>
      </c>
      <c r="D112" s="68" t="str">
        <f aca="true">IF(C112="","",SUMIF(INDIRECT("Feb.!$D$15:$D$16000"),A112,INDIRECT("Feb.!$E$15:$E$16000")))</f>
        <v/>
      </c>
      <c r="E112" s="69"/>
      <c r="F112" s="65" t="n">
        <f aca="false">$F$52</f>
        <v>245</v>
      </c>
      <c r="G112" s="72" t="str">
        <f aca="false">IF(G$52="","",G$52)</f>
        <v>B</v>
      </c>
      <c r="H112" s="67" t="str">
        <f aca="false">IF($H$52="","",$H$52)</f>
        <v>Geschenke</v>
      </c>
      <c r="I112" s="68" t="e">
        <f aca="true">IF(H112="","",SUMIF(INDIRECT("Feb.!$F$15:$F$16000"),F112,INDIRECT("Feb.!$G$15:$G$16000")))</f>
        <v>#REF!</v>
      </c>
      <c r="Q112" s="38" t="s">
        <v>71</v>
      </c>
      <c r="S112" s="38" t="s">
        <v>72</v>
      </c>
    </row>
    <row r="113" customFormat="false" ht="13.5" hidden="false" customHeight="true" outlineLevel="0" collapsed="false">
      <c r="A113" s="65" t="n">
        <f aca="false">$A$53</f>
        <v>146</v>
      </c>
      <c r="B113" s="71" t="str">
        <f aca="false">IF(B$53="","",B$53)</f>
        <v/>
      </c>
      <c r="C113" s="67" t="str">
        <f aca="false">IF($C$53="","",$C$53)</f>
        <v/>
      </c>
      <c r="D113" s="68" t="str">
        <f aca="true">IF(C113="","",SUMIF(INDIRECT("Feb.!$D$15:$D$16000"),A113,INDIRECT("Feb.!$E$15:$E$16000")))</f>
        <v/>
      </c>
      <c r="E113" s="69"/>
      <c r="F113" s="65" t="n">
        <f aca="false">$F$53</f>
        <v>246</v>
      </c>
      <c r="G113" s="72" t="str">
        <f aca="false">IF(G$53="","",G$53)</f>
        <v>B</v>
      </c>
      <c r="H113" s="67" t="str">
        <f aca="false">IF($H$53="","",$H$53)</f>
        <v>Erwachsenenbildung</v>
      </c>
      <c r="I113" s="68" t="e">
        <f aca="true">IF(H113="","",SUMIF(INDIRECT("Feb.!$F$15:$F$16000"),F113,INDIRECT("Feb.!$G$15:$G$16000")))</f>
        <v>#REF!</v>
      </c>
      <c r="Q113" s="70" t="str">
        <f aca="false">IF(Q$53="","",Q$53)</f>
        <v/>
      </c>
      <c r="S113" s="70" t="str">
        <f aca="false">IF(S$53="","",S$53)</f>
        <v/>
      </c>
    </row>
    <row r="114" customFormat="false" ht="13.5" hidden="false" customHeight="true" outlineLevel="0" collapsed="false">
      <c r="A114" s="65" t="n">
        <f aca="false">$A$54</f>
        <v>147</v>
      </c>
      <c r="B114" s="72" t="str">
        <f aca="false">IF(B$54="","",B$54)</f>
        <v>B</v>
      </c>
      <c r="C114" s="67" t="str">
        <f aca="false">IF($C$54="","",$C$54)</f>
        <v>Diverse Privateinnahmen</v>
      </c>
      <c r="D114" s="68" t="e">
        <f aca="true">IF(C114="","",SUMIF(INDIRECT("Feb.!$D$15:$D$16000"),A114,INDIRECT("Feb.!$E$15:$E$16000")))</f>
        <v>#REF!</v>
      </c>
      <c r="E114" s="69"/>
      <c r="F114" s="65" t="n">
        <f aca="false">$F$54</f>
        <v>247</v>
      </c>
      <c r="G114" s="72" t="str">
        <f aca="false">IF(G$54="","",G$54)</f>
        <v>B</v>
      </c>
      <c r="H114" s="67" t="str">
        <f aca="false">IF($H$54="","",$H$54)</f>
        <v>Diverse Privatausgaben</v>
      </c>
      <c r="I114" s="68" t="e">
        <f aca="true">IF(H114="","",SUMIF(INDIRECT("Feb.!$F$15:$F$16000"),F114,INDIRECT("Feb.!$G$15:$G$16000")))</f>
        <v>#REF!</v>
      </c>
      <c r="Q114" s="25" t="n">
        <f aca="false">SUMIF($B$67:$B$117,"K",$D$67:$D$117)</f>
        <v>0</v>
      </c>
      <c r="R114" s="26" t="n">
        <f aca="false">Q114+S114</f>
        <v>0</v>
      </c>
      <c r="S114" s="27" t="n">
        <f aca="false">SUMIF($G$67:$G$117,"K",$I$67:$I$117)</f>
        <v>0</v>
      </c>
    </row>
    <row r="115" customFormat="false" ht="13.5" hidden="false" customHeight="true" outlineLevel="0" collapsed="false">
      <c r="A115" s="65" t="n">
        <f aca="false">$A$55</f>
        <v>148</v>
      </c>
      <c r="B115" s="71" t="str">
        <f aca="false">IF(B$55="","",B$55)</f>
        <v/>
      </c>
      <c r="C115" s="67" t="str">
        <f aca="false">IF($C$55="","",$C$55)</f>
        <v/>
      </c>
      <c r="D115" s="68" t="str">
        <f aca="true">IF(C115="","",SUMIF(INDIRECT("Feb.!$D$15:$D$16000"),A115,INDIRECT("Feb.!$E$15:$E$16000")))</f>
        <v/>
      </c>
      <c r="E115" s="69"/>
      <c r="F115" s="65" t="n">
        <f aca="false">$F$55</f>
        <v>248</v>
      </c>
      <c r="G115" s="72" t="str">
        <f aca="false">IF(G$55="","",G$55)</f>
        <v>B</v>
      </c>
      <c r="H115" s="67" t="str">
        <f aca="false">IF($H$55="","",$H$55)</f>
        <v>Private Vereinsbeiträge</v>
      </c>
      <c r="I115" s="68" t="e">
        <f aca="true">IF(H115="","",SUMIF(INDIRECT("Feb.!$F$15:$F$16000"),F115,INDIRECT("Feb.!$G$15:$G$16000")))</f>
        <v>#REF!</v>
      </c>
    </row>
    <row r="116" customFormat="false" ht="13.5" hidden="false" customHeight="true" outlineLevel="0" collapsed="false">
      <c r="A116" s="65" t="n">
        <f aca="false">$A$56</f>
        <v>149</v>
      </c>
      <c r="B116" s="71" t="str">
        <f aca="false">IF(B$56="","",B$56)</f>
        <v/>
      </c>
      <c r="C116" s="67" t="str">
        <f aca="false">IF($C$56="","",$C$56)</f>
        <v/>
      </c>
      <c r="D116" s="68" t="str">
        <f aca="true">IF(C116="","",SUMIF(INDIRECT("Feb.!$D$15:$D$16000"),A116,INDIRECT("Feb.!$E$15:$E$16000")))</f>
        <v/>
      </c>
      <c r="E116" s="69"/>
      <c r="F116" s="65" t="n">
        <f aca="false">$F$56</f>
        <v>249</v>
      </c>
      <c r="G116" s="72" t="str">
        <f aca="false">IF(G$56="","",G$56)</f>
        <v>B</v>
      </c>
      <c r="H116" s="67" t="str">
        <f aca="false">IF($H$56="","",$H$56)</f>
        <v>Spesen Vermögensverwaltung</v>
      </c>
      <c r="I116" s="68" t="e">
        <f aca="true">IF(H116="","",SUMIF(INDIRECT("Feb.!$F$15:$F$16000"),F116,INDIRECT("Feb.!$G$15:$G$16000")))</f>
        <v>#REF!</v>
      </c>
    </row>
    <row r="117" customFormat="false" ht="13.5" hidden="false" customHeight="true" outlineLevel="0" collapsed="false">
      <c r="A117" s="65" t="n">
        <f aca="false">$A$57</f>
        <v>150</v>
      </c>
      <c r="B117" s="72" t="str">
        <f aca="false">IF(B$57="","",B$57)</f>
        <v>B</v>
      </c>
      <c r="C117" s="67" t="str">
        <f aca="false">IF($C$57="","",$C$57)</f>
        <v>Zinsen, Zinssteuererstattungen</v>
      </c>
      <c r="D117" s="68" t="e">
        <f aca="true">IF(C117="","",SUMIF(INDIRECT("Feb.!$D$15:$D$16000"),A117,INDIRECT("Feb.!$E$15:$E$16000")))</f>
        <v>#REF!</v>
      </c>
      <c r="E117" s="69"/>
      <c r="F117" s="65" t="n">
        <f aca="false">$F$57</f>
        <v>250</v>
      </c>
      <c r="G117" s="72" t="str">
        <f aca="false">IF(G$57="","",G$57)</f>
        <v>B</v>
      </c>
      <c r="H117" s="67" t="str">
        <f aca="false">IF($H$57="","",$H$57)</f>
        <v>Steuern</v>
      </c>
      <c r="I117" s="68" t="e">
        <f aca="true">IF(H117="","",SUMIF(INDIRECT("Feb.!$F$15:$F$16000"),F117,INDIRECT("Feb.!$G$15:$G$16000")))</f>
        <v>#REF!</v>
      </c>
      <c r="L117" s="39" t="e">
        <f aca="false">L69+L74+L79+L84+L89+L94+L99+L104+L109+L114</f>
        <v>#REF!</v>
      </c>
      <c r="M117" s="40" t="s">
        <v>81</v>
      </c>
      <c r="N117" s="41" t="e">
        <f aca="false">N69+N74+N79+N84+N89+N94+N99+N104+N109+N114</f>
        <v>#REF!</v>
      </c>
      <c r="Q117" s="39" t="e">
        <f aca="false">Q69+Q74+Q79+Q84+Q89+Q94+Q99+Q104+Q109+Q114</f>
        <v>#REF!</v>
      </c>
      <c r="R117" s="40" t="s">
        <v>81</v>
      </c>
      <c r="S117" s="41" t="e">
        <f aca="false">S69+S74+S79+S84+S89+S94+S99+S104+S109+S114</f>
        <v>#REF!</v>
      </c>
    </row>
    <row r="118" customFormat="false" ht="13.5" hidden="false" customHeight="true" outlineLevel="0" collapsed="false">
      <c r="A118" s="73" t="s">
        <v>82</v>
      </c>
      <c r="B118" s="43"/>
      <c r="C118" s="74"/>
      <c r="D118" s="75" t="e">
        <f aca="false">SUM(D67:D117)</f>
        <v>#REF!</v>
      </c>
      <c r="F118" s="73" t="s">
        <v>83</v>
      </c>
      <c r="G118" s="43"/>
      <c r="H118" s="74"/>
      <c r="I118" s="75" t="e">
        <f aca="false">SUM(I67:I117)</f>
        <v>#REF!</v>
      </c>
      <c r="L118" s="46" t="e">
        <f aca="false">$D$118</f>
        <v>#REF!</v>
      </c>
      <c r="M118" s="13" t="s">
        <v>84</v>
      </c>
      <c r="N118" s="47" t="e">
        <f aca="false">$I$118</f>
        <v>#REF!</v>
      </c>
      <c r="Q118" s="46" t="e">
        <f aca="false">$D$118</f>
        <v>#REF!</v>
      </c>
      <c r="R118" s="13" t="s">
        <v>84</v>
      </c>
      <c r="S118" s="47" t="e">
        <f aca="false">$I$118</f>
        <v>#REF!</v>
      </c>
    </row>
    <row r="119" customFormat="false" ht="13.5" hidden="false" customHeight="true" outlineLevel="0" collapsed="false">
      <c r="A119" s="76" t="s">
        <v>85</v>
      </c>
      <c r="B119" s="49"/>
      <c r="C119" s="77"/>
      <c r="D119" s="78" t="n">
        <f aca="false">'Feb.'!$E$7</f>
        <v>0</v>
      </c>
      <c r="F119" s="76" t="s">
        <v>85</v>
      </c>
      <c r="G119" s="49"/>
      <c r="H119" s="77"/>
      <c r="I119" s="78" t="n">
        <f aca="false">'Feb.'!$G$7</f>
        <v>0</v>
      </c>
      <c r="L119" s="79" t="e">
        <f aca="false">L69+L74+L79+L84+L89+L94+L99+L104+L109+L114+SUMIF($B$67:$B$117,"",$D$67:$D$117)</f>
        <v>#REF!</v>
      </c>
      <c r="M119" s="80" t="s">
        <v>86</v>
      </c>
      <c r="N119" s="79" t="e">
        <f aca="false">N69+N74+N79+N84+N89+N94+N99+N104+N109+N114+SUMIF($G$67:$G$117,"",$I$67:$I$117)</f>
        <v>#REF!</v>
      </c>
      <c r="Q119" s="79" t="e">
        <f aca="false">Q69+Q74+Q79+Q84+Q89+Q94+Q99+Q104+Q109+Q114+SUMIF($B$67:$B$117,"",$D$67:$D$117)</f>
        <v>#REF!</v>
      </c>
      <c r="R119" s="80" t="s">
        <v>86</v>
      </c>
      <c r="S119" s="79" t="e">
        <f aca="false">S69+S74+S79+S84+S89+S94+S99+S104+S109+S114+SUMIF($G$67:$G$117,"",$I$67:$I$117)</f>
        <v>#REF!</v>
      </c>
    </row>
    <row r="120" customFormat="false" ht="13.5" hidden="false" customHeight="true" outlineLevel="0" collapsed="false"/>
    <row r="121" customFormat="false" ht="15.95" hidden="false" customHeight="true" outlineLevel="0" collapsed="false">
      <c r="A121" s="58" t="str">
        <f aca="false">$A$1</f>
        <v>Einnahmen und Ausgaben nach Kategorien</v>
      </c>
      <c r="B121" s="3"/>
      <c r="C121" s="59"/>
      <c r="D121" s="59"/>
      <c r="E121" s="59"/>
      <c r="F121" s="59"/>
      <c r="G121" s="4"/>
      <c r="H121" s="59"/>
      <c r="I121" s="60" t="str">
        <f aca="false">CONCATENATE("März ",$A$2)</f>
        <v>März </v>
      </c>
      <c r="L121" s="3" t="str">
        <f aca="false">CONCATENATE("Kategoriengruppen März ",$A$2)</f>
        <v>Kategoriengruppen März </v>
      </c>
      <c r="Q121" s="3" t="str">
        <f aca="false">CONCATENATE("Kategoriengruppen März ",$A$2)</f>
        <v>Kategoriengruppen März </v>
      </c>
    </row>
    <row r="122" customFormat="false" ht="13.5" hidden="false" customHeight="true" outlineLevel="0" collapsed="false"/>
    <row r="123" customFormat="false" ht="13.5" hidden="false" customHeight="true" outlineLevel="0" collapsed="false"/>
    <row r="124" customFormat="false" ht="13.5" hidden="false" customHeight="true" outlineLevel="0" collapsed="false">
      <c r="A124" s="61" t="s">
        <v>87</v>
      </c>
      <c r="B124" s="61"/>
      <c r="C124" s="61"/>
      <c r="D124" s="61"/>
      <c r="F124" s="61" t="s">
        <v>88</v>
      </c>
      <c r="G124" s="61"/>
      <c r="H124" s="61"/>
      <c r="I124" s="61"/>
      <c r="L124" s="10" t="s">
        <v>6</v>
      </c>
      <c r="M124" s="10" t="s">
        <v>7</v>
      </c>
      <c r="N124" s="10" t="s">
        <v>8</v>
      </c>
      <c r="Q124" s="10" t="s">
        <v>6</v>
      </c>
      <c r="R124" s="10" t="s">
        <v>7</v>
      </c>
      <c r="S124" s="10" t="s">
        <v>8</v>
      </c>
    </row>
    <row r="125" customFormat="false" ht="13.5" hidden="false" customHeight="true" outlineLevel="0" collapsed="false"/>
    <row r="126" customFormat="false" ht="13.5" hidden="false" customHeight="true" outlineLevel="0" collapsed="false">
      <c r="A126" s="62" t="s">
        <v>11</v>
      </c>
      <c r="B126" s="12" t="s">
        <v>12</v>
      </c>
      <c r="C126" s="63" t="s">
        <v>13</v>
      </c>
      <c r="D126" s="64" t="str">
        <f aca="false">$D$6</f>
        <v>CHF</v>
      </c>
      <c r="F126" s="62" t="s">
        <v>11</v>
      </c>
      <c r="G126" s="12" t="s">
        <v>12</v>
      </c>
      <c r="H126" s="63" t="s">
        <v>13</v>
      </c>
      <c r="I126" s="64" t="str">
        <f aca="false">$D$6</f>
        <v>CHF</v>
      </c>
    </row>
    <row r="127" customFormat="false" ht="13.5" hidden="false" customHeight="true" outlineLevel="0" collapsed="false">
      <c r="A127" s="65" t="n">
        <f aca="false">$A$7</f>
        <v>100</v>
      </c>
      <c r="B127" s="66" t="str">
        <f aca="false">IF(B$7="","",B$7)</f>
        <v>A</v>
      </c>
      <c r="C127" s="67" t="str">
        <f aca="false">IF($C$7="","",$C$7)</f>
        <v>Ladenverkauf</v>
      </c>
      <c r="D127" s="68" t="e">
        <f aca="true">IF(C127="","",SUMIF(INDIRECT("März!$D$15:$D$16000"),A127,INDIRECT("März!$E$15:$E$16000")))</f>
        <v>#REF!</v>
      </c>
      <c r="E127" s="69"/>
      <c r="F127" s="65" t="n">
        <f aca="false">$F$7</f>
        <v>200</v>
      </c>
      <c r="G127" s="66" t="str">
        <f aca="false">IF(G$7="","",G$7)</f>
        <v>A</v>
      </c>
      <c r="H127" s="67" t="str">
        <f aca="false">IF($H$7="","",$H$7)</f>
        <v>Maschinen und Geräte</v>
      </c>
      <c r="I127" s="68" t="e">
        <f aca="true">IF(H127="","",SUMIF(INDIRECT("März!$F$15:$F$16000"),F127,INDIRECT("März!$G$15:$G$16000")))</f>
        <v>#REF!</v>
      </c>
      <c r="L127" s="21" t="s">
        <v>19</v>
      </c>
      <c r="N127" s="21" t="s">
        <v>20</v>
      </c>
      <c r="Q127" s="21" t="s">
        <v>19</v>
      </c>
      <c r="S127" s="21" t="s">
        <v>20</v>
      </c>
    </row>
    <row r="128" customFormat="false" ht="13.5" hidden="false" customHeight="true" outlineLevel="0" collapsed="false">
      <c r="A128" s="65" t="n">
        <f aca="false">$A$8</f>
        <v>101</v>
      </c>
      <c r="B128" s="66" t="str">
        <f aca="false">IF(B$8="","",B$8)</f>
        <v>A</v>
      </c>
      <c r="C128" s="67" t="str">
        <f aca="false">IF($C$8="","",$C$8)</f>
        <v>Verkauf über Internet</v>
      </c>
      <c r="D128" s="68" t="e">
        <f aca="true">IF(C128="","",SUMIF(INDIRECT("März!$D$15:$D$16000"),A128,INDIRECT("März!$E$15:$E$16000")))</f>
        <v>#REF!</v>
      </c>
      <c r="E128" s="69"/>
      <c r="F128" s="65" t="n">
        <f aca="false">$F$8</f>
        <v>201</v>
      </c>
      <c r="G128" s="66" t="str">
        <f aca="false">IF(G$8="","",G$8)</f>
        <v>A</v>
      </c>
      <c r="H128" s="67" t="str">
        <f aca="false">IF($H$8="","",$H$8)</f>
        <v>Ladenmiete</v>
      </c>
      <c r="I128" s="68" t="e">
        <f aca="true">IF(H128="","",SUMIF(INDIRECT("März!$F$15:$F$16000"),F128,INDIRECT("März!$G$15:$G$16000")))</f>
        <v>#REF!</v>
      </c>
      <c r="L128" s="70" t="str">
        <f aca="false">IF(L$8="","",L$8)</f>
        <v>Landwirtschaft</v>
      </c>
      <c r="N128" s="70" t="str">
        <f aca="false">IF(N$8="","",N$8)</f>
        <v>Landwirtschaft</v>
      </c>
      <c r="Q128" s="70" t="str">
        <f aca="false">IF(Q$8="","",Q$8)</f>
        <v/>
      </c>
      <c r="S128" s="70" t="str">
        <f aca="false">IF(S$8="","",S$8)</f>
        <v/>
      </c>
    </row>
    <row r="129" customFormat="false" ht="13.5" hidden="false" customHeight="true" outlineLevel="0" collapsed="false">
      <c r="A129" s="65" t="n">
        <f aca="false">$A$9</f>
        <v>102</v>
      </c>
      <c r="B129" s="71" t="str">
        <f aca="false">IF(B$9="","",B$9)</f>
        <v/>
      </c>
      <c r="C129" s="67" t="str">
        <f aca="false">IF($C$9="","",$C$9)</f>
        <v/>
      </c>
      <c r="D129" s="68" t="str">
        <f aca="true">IF(C129="","",SUMIF(INDIRECT("März!$D$15:$D$16000"),A129,INDIRECT("März!$E$15:$E$16000")))</f>
        <v/>
      </c>
      <c r="E129" s="69"/>
      <c r="F129" s="65" t="n">
        <f aca="false">$F$9</f>
        <v>202</v>
      </c>
      <c r="G129" s="66" t="str">
        <f aca="false">IF(G$9="","",G$9)</f>
        <v>A</v>
      </c>
      <c r="H129" s="67" t="str">
        <f aca="false">IF($H$9="","",$H$9)</f>
        <v>Werbeausgaben</v>
      </c>
      <c r="I129" s="68" t="e">
        <f aca="true">IF(H129="","",SUMIF(INDIRECT("März!$F$15:$F$16000"),F129,INDIRECT("März!$G$15:$G$16000")))</f>
        <v>#REF!</v>
      </c>
      <c r="L129" s="25" t="e">
        <f aca="false">SUMIF($B$127:$B$177,"A",$D$127:$D$177)</f>
        <v>#REF!</v>
      </c>
      <c r="M129" s="26" t="e">
        <f aca="false">L129+N129</f>
        <v>#REF!</v>
      </c>
      <c r="N129" s="27" t="e">
        <f aca="false">SUMIF($G$127:$G$177,"A",$I$127:$I$177)</f>
        <v>#REF!</v>
      </c>
      <c r="Q129" s="25" t="e">
        <f aca="false">SUMIF($B$127:$B$177,"A",$D$127:$D$177)</f>
        <v>#REF!</v>
      </c>
      <c r="R129" s="26" t="e">
        <f aca="false">Q129+S129</f>
        <v>#REF!</v>
      </c>
      <c r="S129" s="27" t="e">
        <f aca="false">SUMIF($G$127:$G$177,"A",$I$127:$I$177)</f>
        <v>#REF!</v>
      </c>
    </row>
    <row r="130" customFormat="false" ht="13.5" hidden="false" customHeight="true" outlineLevel="0" collapsed="false">
      <c r="A130" s="65" t="n">
        <f aca="false">$A$10</f>
        <v>103</v>
      </c>
      <c r="B130" s="71" t="str">
        <f aca="false">IF(B$10="","",B$10)</f>
        <v/>
      </c>
      <c r="C130" s="67" t="str">
        <f aca="false">IF($C$10="","",$C$10)</f>
        <v/>
      </c>
      <c r="D130" s="68" t="str">
        <f aca="true">IF(C130="","",SUMIF(INDIRECT("März!$D$15:$D$16000"),A130,INDIRECT("März!$E$15:$E$16000")))</f>
        <v/>
      </c>
      <c r="E130" s="69"/>
      <c r="F130" s="65" t="n">
        <f aca="false">$F$10</f>
        <v>203</v>
      </c>
      <c r="G130" s="66" t="str">
        <f aca="false">IF(G$10="","",G$10)</f>
        <v>A</v>
      </c>
      <c r="H130" s="67" t="str">
        <f aca="false">IF($H$10="","",$H$10)</f>
        <v>Löhne</v>
      </c>
      <c r="I130" s="68" t="e">
        <f aca="true">IF(H130="","",SUMIF(INDIRECT("März!$F$15:$F$16000"),F130,INDIRECT("März!$G$15:$G$16000")))</f>
        <v>#REF!</v>
      </c>
    </row>
    <row r="131" customFormat="false" ht="13.5" hidden="false" customHeight="true" outlineLevel="0" collapsed="false">
      <c r="A131" s="65" t="n">
        <f aca="false">$A$11</f>
        <v>104</v>
      </c>
      <c r="B131" s="71" t="str">
        <f aca="false">IF(B$11="","",B$11)</f>
        <v/>
      </c>
      <c r="C131" s="67" t="str">
        <f aca="false">IF($C$11="","",$C$11)</f>
        <v/>
      </c>
      <c r="D131" s="68" t="str">
        <f aca="true">IF(C131="","",SUMIF(INDIRECT("März!$D$15:$D$16000"),A131,INDIRECT("März!$E$15:$E$16000")))</f>
        <v/>
      </c>
      <c r="E131" s="69"/>
      <c r="F131" s="65" t="n">
        <f aca="false">$F$11</f>
        <v>204</v>
      </c>
      <c r="G131" s="71" t="str">
        <f aca="false">IF(G$11="","",G$11)</f>
        <v/>
      </c>
      <c r="H131" s="67" t="str">
        <f aca="false">IF($H$11="","",$H$11)</f>
        <v/>
      </c>
      <c r="I131" s="68" t="str">
        <f aca="true">IF(H131="","",SUMIF(INDIRECT("März!$F$15:$F$16000"),F131,INDIRECT("März!$G$15:$G$16000")))</f>
        <v/>
      </c>
    </row>
    <row r="132" customFormat="false" ht="13.5" hidden="false" customHeight="true" outlineLevel="0" collapsed="false">
      <c r="A132" s="65" t="n">
        <f aca="false">$A$12</f>
        <v>105</v>
      </c>
      <c r="B132" s="71" t="str">
        <f aca="false">IF(B$12="","",B$12)</f>
        <v/>
      </c>
      <c r="C132" s="67" t="str">
        <f aca="false">IF($C$12="","",$C$12)</f>
        <v/>
      </c>
      <c r="D132" s="68" t="str">
        <f aca="true">IF(C132="","",SUMIF(INDIRECT("März!$D$15:$D$16000"),A132,INDIRECT("März!$E$15:$E$16000")))</f>
        <v/>
      </c>
      <c r="E132" s="69"/>
      <c r="F132" s="65" t="n">
        <f aca="false">$F$12</f>
        <v>205</v>
      </c>
      <c r="G132" s="71" t="str">
        <f aca="false">IF(G$12="","",G$12)</f>
        <v/>
      </c>
      <c r="H132" s="67" t="str">
        <f aca="false">IF($H$12="","",$H$12)</f>
        <v/>
      </c>
      <c r="I132" s="68" t="str">
        <f aca="true">IF(H132="","",SUMIF(INDIRECT("März!$F$15:$F$16000"),F132,INDIRECT("März!$G$15:$G$16000")))</f>
        <v/>
      </c>
      <c r="L132" s="28" t="s">
        <v>31</v>
      </c>
      <c r="N132" s="28" t="s">
        <v>32</v>
      </c>
      <c r="Q132" s="28" t="s">
        <v>31</v>
      </c>
      <c r="S132" s="28" t="s">
        <v>32</v>
      </c>
    </row>
    <row r="133" customFormat="false" ht="13.5" hidden="false" customHeight="true" outlineLevel="0" collapsed="false">
      <c r="A133" s="65" t="n">
        <f aca="false">$A$13</f>
        <v>106</v>
      </c>
      <c r="B133" s="71" t="str">
        <f aca="false">IF(B$13="","",B$13)</f>
        <v/>
      </c>
      <c r="C133" s="67" t="str">
        <f aca="false">IF($C$13="","",$C$13)</f>
        <v/>
      </c>
      <c r="D133" s="68" t="str">
        <f aca="true">IF(C133="","",SUMIF(INDIRECT("März!$D$15:$D$16000"),A133,INDIRECT("März!$E$15:$E$16000")))</f>
        <v/>
      </c>
      <c r="E133" s="69"/>
      <c r="F133" s="65" t="n">
        <f aca="false">$F$13</f>
        <v>206</v>
      </c>
      <c r="G133" s="71" t="str">
        <f aca="false">IF(G$13="","",G$13)</f>
        <v/>
      </c>
      <c r="H133" s="67" t="str">
        <f aca="false">IF($H$13="","",$H$13)</f>
        <v/>
      </c>
      <c r="I133" s="68" t="str">
        <f aca="true">IF(H133="","",SUMIF(INDIRECT("März!$F$15:$F$16000"),F133,INDIRECT("März!$G$15:$G$16000")))</f>
        <v/>
      </c>
      <c r="L133" s="70" t="str">
        <f aca="false">IF(L$13="","",L$13)</f>
        <v>Privat</v>
      </c>
      <c r="N133" s="70" t="str">
        <f aca="false">IF(N$13="","",N$13)</f>
        <v>Privat</v>
      </c>
      <c r="Q133" s="70" t="str">
        <f aca="false">IF(Q$13="","",Q$13)</f>
        <v/>
      </c>
      <c r="S133" s="70" t="str">
        <f aca="false">IF(S$13="","",S$13)</f>
        <v/>
      </c>
    </row>
    <row r="134" customFormat="false" ht="13.5" hidden="false" customHeight="true" outlineLevel="0" collapsed="false">
      <c r="A134" s="65" t="n">
        <f aca="false">$A$14</f>
        <v>107</v>
      </c>
      <c r="B134" s="71" t="str">
        <f aca="false">IF(B$14="","",B$14)</f>
        <v/>
      </c>
      <c r="C134" s="67" t="str">
        <f aca="false">IF($C$14="","",$C$14)</f>
        <v/>
      </c>
      <c r="D134" s="68" t="str">
        <f aca="true">IF(C134="","",SUMIF(INDIRECT("März!$D$15:$D$16000"),A134,INDIRECT("März!$E$15:$E$16000")))</f>
        <v/>
      </c>
      <c r="E134" s="69"/>
      <c r="F134" s="65" t="n">
        <f aca="false">$F$14</f>
        <v>207</v>
      </c>
      <c r="G134" s="71" t="str">
        <f aca="false">IF(G$14="","",G$14)</f>
        <v/>
      </c>
      <c r="H134" s="67" t="str">
        <f aca="false">IF($H$14="","",$H$14)</f>
        <v/>
      </c>
      <c r="I134" s="68" t="str">
        <f aca="true">IF(H134="","",SUMIF(INDIRECT("März!$F$15:$F$16000"),F134,INDIRECT("März!$G$15:$G$16000")))</f>
        <v/>
      </c>
      <c r="L134" s="25" t="e">
        <f aca="false">SUMIF($B$127:$B$177,"B",$D$127:$D$177)</f>
        <v>#REF!</v>
      </c>
      <c r="M134" s="26" t="e">
        <f aca="false">L134+N134</f>
        <v>#REF!</v>
      </c>
      <c r="N134" s="27" t="e">
        <f aca="false">SUMIF($G$127:$G$177,"B",$I$127:$I$177)</f>
        <v>#REF!</v>
      </c>
      <c r="Q134" s="25" t="e">
        <f aca="false">SUMIF($B$127:$B$177,"B",$D$127:$D$177)</f>
        <v>#REF!</v>
      </c>
      <c r="R134" s="26" t="e">
        <f aca="false">Q134+S134</f>
        <v>#REF!</v>
      </c>
      <c r="S134" s="27" t="e">
        <f aca="false">SUMIF($G$127:$G$177,"B",$I$127:$I$177)</f>
        <v>#REF!</v>
      </c>
    </row>
    <row r="135" customFormat="false" ht="13.5" hidden="false" customHeight="true" outlineLevel="0" collapsed="false">
      <c r="A135" s="65" t="n">
        <f aca="false">$A$15</f>
        <v>108</v>
      </c>
      <c r="B135" s="71" t="str">
        <f aca="false">IF(B$15="","",B$15)</f>
        <v/>
      </c>
      <c r="C135" s="67" t="str">
        <f aca="false">IF($C$15="","",$C$15)</f>
        <v/>
      </c>
      <c r="D135" s="68" t="str">
        <f aca="true">IF(C135="","",SUMIF(INDIRECT("März!$D$15:$D$16000"),A135,INDIRECT("März!$E$15:$E$16000")))</f>
        <v/>
      </c>
      <c r="E135" s="69"/>
      <c r="F135" s="65" t="n">
        <f aca="false">$F$15</f>
        <v>208</v>
      </c>
      <c r="G135" s="71" t="str">
        <f aca="false">IF(G$15="","",G$15)</f>
        <v/>
      </c>
      <c r="H135" s="67" t="str">
        <f aca="false">IF($H$15="","",$H$15)</f>
        <v/>
      </c>
      <c r="I135" s="68" t="str">
        <f aca="true">IF(H135="","",SUMIF(INDIRECT("März!$F$15:$F$16000"),F135,INDIRECT("März!$G$15:$G$16000")))</f>
        <v/>
      </c>
    </row>
    <row r="136" customFormat="false" ht="13.5" hidden="false" customHeight="true" outlineLevel="0" collapsed="false">
      <c r="A136" s="65" t="n">
        <f aca="false">$A$16</f>
        <v>109</v>
      </c>
      <c r="B136" s="71" t="str">
        <f aca="false">IF(B$16="","",B$16)</f>
        <v/>
      </c>
      <c r="C136" s="67" t="str">
        <f aca="false">IF($C$16="","",$C$16)</f>
        <v/>
      </c>
      <c r="D136" s="68" t="str">
        <f aca="true">IF(C136="","",SUMIF(INDIRECT("März!$D$15:$D$16000"),A136,INDIRECT("März!$E$15:$E$16000")))</f>
        <v/>
      </c>
      <c r="E136" s="69"/>
      <c r="F136" s="65" t="n">
        <f aca="false">$F$16</f>
        <v>209</v>
      </c>
      <c r="G136" s="71" t="str">
        <f aca="false">IF(G$16="","",G$16)</f>
        <v/>
      </c>
      <c r="H136" s="67" t="str">
        <f aca="false">IF($H$16="","",$H$16)</f>
        <v/>
      </c>
      <c r="I136" s="68" t="str">
        <f aca="true">IF(H136="","",SUMIF(INDIRECT("März!$F$15:$F$16000"),F136,INDIRECT("März!$G$15:$G$16000")))</f>
        <v/>
      </c>
    </row>
    <row r="137" customFormat="false" ht="13.5" hidden="false" customHeight="true" outlineLevel="0" collapsed="false">
      <c r="A137" s="65" t="n">
        <f aca="false">$A$17</f>
        <v>110</v>
      </c>
      <c r="B137" s="71" t="str">
        <f aca="false">IF(B$17="","",B$17)</f>
        <v/>
      </c>
      <c r="C137" s="67" t="str">
        <f aca="false">IF($C$17="","",$C$17)</f>
        <v/>
      </c>
      <c r="D137" s="68" t="str">
        <f aca="true">IF(C137="","",SUMIF(INDIRECT("März!$D$15:$D$16000"),A137,INDIRECT("März!$E$15:$E$16000")))</f>
        <v/>
      </c>
      <c r="E137" s="69"/>
      <c r="F137" s="65" t="n">
        <f aca="false">$F$17</f>
        <v>210</v>
      </c>
      <c r="G137" s="71" t="str">
        <f aca="false">IF(G$17="","",G$17)</f>
        <v/>
      </c>
      <c r="H137" s="67" t="str">
        <f aca="false">IF($H$17="","",$H$17)</f>
        <v/>
      </c>
      <c r="I137" s="68" t="str">
        <f aca="true">IF(H137="","",SUMIF(INDIRECT("März!$F$15:$F$16000"),F137,INDIRECT("März!$G$15:$G$16000")))</f>
        <v/>
      </c>
      <c r="Q137" s="29" t="s">
        <v>36</v>
      </c>
      <c r="S137" s="29" t="s">
        <v>37</v>
      </c>
    </row>
    <row r="138" customFormat="false" ht="13.5" hidden="false" customHeight="true" outlineLevel="0" collapsed="false">
      <c r="A138" s="65" t="n">
        <f aca="false">$A$18</f>
        <v>111</v>
      </c>
      <c r="B138" s="71" t="str">
        <f aca="false">IF(B$18="","",B$18)</f>
        <v/>
      </c>
      <c r="C138" s="67" t="str">
        <f aca="false">IF($C$18="","",$C$18)</f>
        <v/>
      </c>
      <c r="D138" s="68" t="str">
        <f aca="true">IF(C138="","",SUMIF(INDIRECT("März!$D$15:$D$16000"),A138,INDIRECT("März!$E$15:$E$16000")))</f>
        <v/>
      </c>
      <c r="E138" s="69"/>
      <c r="F138" s="65" t="n">
        <f aca="false">$F$18</f>
        <v>211</v>
      </c>
      <c r="G138" s="71" t="str">
        <f aca="false">IF(G$18="","",G$18)</f>
        <v/>
      </c>
      <c r="H138" s="67" t="str">
        <f aca="false">IF($H$18="","",$H$18)</f>
        <v/>
      </c>
      <c r="I138" s="68" t="str">
        <f aca="true">IF(H138="","",SUMIF(INDIRECT("März!$F$15:$F$16000"),F138,INDIRECT("März!$G$15:$G$16000")))</f>
        <v/>
      </c>
      <c r="Q138" s="70" t="str">
        <f aca="false">IF(Q$18="","",Q$18)</f>
        <v/>
      </c>
      <c r="S138" s="70" t="str">
        <f aca="false">IF(S$18="","",S$18)</f>
        <v/>
      </c>
    </row>
    <row r="139" customFormat="false" ht="13.5" hidden="false" customHeight="true" outlineLevel="0" collapsed="false">
      <c r="A139" s="65" t="n">
        <f aca="false">$A$19</f>
        <v>112</v>
      </c>
      <c r="B139" s="71" t="str">
        <f aca="false">IF(B$19="","",B$19)</f>
        <v/>
      </c>
      <c r="C139" s="67" t="str">
        <f aca="false">IF($C$19="","",$C$19)</f>
        <v/>
      </c>
      <c r="D139" s="68" t="str">
        <f aca="true">IF(C139="","",SUMIF(INDIRECT("März!$D$15:$D$16000"),A139,INDIRECT("März!$E$15:$E$16000")))</f>
        <v/>
      </c>
      <c r="E139" s="69"/>
      <c r="F139" s="65" t="n">
        <f aca="false">$F$19</f>
        <v>212</v>
      </c>
      <c r="G139" s="71" t="str">
        <f aca="false">IF(G$19="","",G$19)</f>
        <v/>
      </c>
      <c r="H139" s="67" t="str">
        <f aca="false">IF($H$19="","",$H$19)</f>
        <v/>
      </c>
      <c r="I139" s="68" t="str">
        <f aca="true">IF(H139="","",SUMIF(INDIRECT("März!$F$15:$F$16000"),F139,INDIRECT("März!$G$15:$G$16000")))</f>
        <v/>
      </c>
      <c r="Q139" s="25" t="n">
        <f aca="false">SUMIF($B$127:$B$177,"C",$D$127:$D$177)</f>
        <v>0</v>
      </c>
      <c r="R139" s="26" t="n">
        <f aca="false">Q139+S139</f>
        <v>0</v>
      </c>
      <c r="S139" s="27" t="n">
        <f aca="false">SUMIF($G$127:$G$177,"C",$I$127:$I$177)</f>
        <v>0</v>
      </c>
    </row>
    <row r="140" customFormat="false" ht="13.5" hidden="false" customHeight="true" outlineLevel="0" collapsed="false">
      <c r="A140" s="65" t="n">
        <f aca="false">$A$20</f>
        <v>113</v>
      </c>
      <c r="B140" s="71" t="str">
        <f aca="false">IF(B$20="","",B$20)</f>
        <v/>
      </c>
      <c r="C140" s="67" t="str">
        <f aca="false">IF($C$20="","",$C$20)</f>
        <v/>
      </c>
      <c r="D140" s="68" t="str">
        <f aca="true">IF(C140="","",SUMIF(INDIRECT("März!$D$15:$D$16000"),A140,INDIRECT("März!$E$15:$E$16000")))</f>
        <v/>
      </c>
      <c r="E140" s="69"/>
      <c r="F140" s="65" t="n">
        <f aca="false">$F$20</f>
        <v>213</v>
      </c>
      <c r="G140" s="71" t="str">
        <f aca="false">IF(G$20="","",G$20)</f>
        <v/>
      </c>
      <c r="H140" s="67" t="str">
        <f aca="false">IF($H$20="","",$H$20)</f>
        <v/>
      </c>
      <c r="I140" s="68" t="str">
        <f aca="true">IF(H140="","",SUMIF(INDIRECT("März!$F$15:$F$16000"),F140,INDIRECT("März!$G$15:$G$16000")))</f>
        <v/>
      </c>
    </row>
    <row r="141" customFormat="false" ht="13.5" hidden="false" customHeight="true" outlineLevel="0" collapsed="false">
      <c r="A141" s="65" t="n">
        <f aca="false">$A$21</f>
        <v>114</v>
      </c>
      <c r="B141" s="71" t="str">
        <f aca="false">IF(B$21="","",B$21)</f>
        <v/>
      </c>
      <c r="C141" s="67" t="str">
        <f aca="false">IF($C$21="","",$C$21)</f>
        <v/>
      </c>
      <c r="D141" s="68" t="str">
        <f aca="true">IF(C141="","",SUMIF(INDIRECT("März!$D$15:$D$16000"),A141,INDIRECT("März!$E$15:$E$16000")))</f>
        <v/>
      </c>
      <c r="E141" s="69"/>
      <c r="F141" s="65" t="n">
        <f aca="false">$F$21</f>
        <v>214</v>
      </c>
      <c r="G141" s="71" t="str">
        <f aca="false">IF(G$21="","",G$21)</f>
        <v/>
      </c>
      <c r="H141" s="67" t="str">
        <f aca="false">IF($H$21="","",$H$21)</f>
        <v/>
      </c>
      <c r="I141" s="68" t="str">
        <f aca="true">IF(H141="","",SUMIF(INDIRECT("März!$F$15:$F$16000"),F141,INDIRECT("März!$G$15:$G$16000")))</f>
        <v/>
      </c>
    </row>
    <row r="142" customFormat="false" ht="13.5" hidden="false" customHeight="true" outlineLevel="0" collapsed="false">
      <c r="A142" s="65" t="n">
        <f aca="false">$A$22</f>
        <v>115</v>
      </c>
      <c r="B142" s="71" t="str">
        <f aca="false">IF(B$22="","",B$22)</f>
        <v/>
      </c>
      <c r="C142" s="67" t="str">
        <f aca="false">IF($C$22="","",$C$22)</f>
        <v/>
      </c>
      <c r="D142" s="68" t="str">
        <f aca="true">IF(C142="","",SUMIF(INDIRECT("März!$D$15:$D$16000"),A142,INDIRECT("März!$E$15:$E$16000")))</f>
        <v/>
      </c>
      <c r="E142" s="69"/>
      <c r="F142" s="65" t="n">
        <f aca="false">$F$22</f>
        <v>215</v>
      </c>
      <c r="G142" s="71" t="str">
        <f aca="false">IF(G$22="","",G$22)</f>
        <v/>
      </c>
      <c r="H142" s="67" t="str">
        <f aca="false">IF($H$22="","",$H$22)</f>
        <v/>
      </c>
      <c r="I142" s="68" t="str">
        <f aca="true">IF(H142="","",SUMIF(INDIRECT("März!$F$15:$F$16000"),F142,INDIRECT("März!$G$15:$G$16000")))</f>
        <v/>
      </c>
      <c r="Q142" s="31" t="s">
        <v>38</v>
      </c>
      <c r="S142" s="31" t="s">
        <v>39</v>
      </c>
    </row>
    <row r="143" customFormat="false" ht="13.5" hidden="false" customHeight="true" outlineLevel="0" collapsed="false">
      <c r="A143" s="65" t="n">
        <f aca="false">$A$23</f>
        <v>116</v>
      </c>
      <c r="B143" s="71" t="str">
        <f aca="false">IF(B$23="","",B$23)</f>
        <v/>
      </c>
      <c r="C143" s="67" t="str">
        <f aca="false">IF($C$23="","",$C$23)</f>
        <v/>
      </c>
      <c r="D143" s="68" t="str">
        <f aca="true">IF(C143="","",SUMIF(INDIRECT("März!$D$15:$D$16000"),A143,INDIRECT("März!$E$15:$E$16000")))</f>
        <v/>
      </c>
      <c r="E143" s="69"/>
      <c r="F143" s="65" t="n">
        <f aca="false">$F$23</f>
        <v>216</v>
      </c>
      <c r="G143" s="71" t="str">
        <f aca="false">IF(G$23="","",G$23)</f>
        <v/>
      </c>
      <c r="H143" s="67" t="str">
        <f aca="false">IF($H$23="","",$H$23)</f>
        <v/>
      </c>
      <c r="I143" s="68" t="str">
        <f aca="true">IF(H143="","",SUMIF(INDIRECT("März!$F$15:$F$16000"),F143,INDIRECT("März!$G$15:$G$16000")))</f>
        <v/>
      </c>
      <c r="Q143" s="70" t="str">
        <f aca="false">IF(Q$23="","",Q$23)</f>
        <v/>
      </c>
      <c r="S143" s="70" t="str">
        <f aca="false">IF(S$23="","",S$23)</f>
        <v/>
      </c>
    </row>
    <row r="144" customFormat="false" ht="13.5" hidden="false" customHeight="true" outlineLevel="0" collapsed="false">
      <c r="A144" s="65" t="n">
        <f aca="false">$A$24</f>
        <v>117</v>
      </c>
      <c r="B144" s="71" t="str">
        <f aca="false">IF(B$24="","",B$24)</f>
        <v/>
      </c>
      <c r="C144" s="67" t="str">
        <f aca="false">IF($C$24="","",$C$24)</f>
        <v/>
      </c>
      <c r="D144" s="68" t="str">
        <f aca="true">IF(C144="","",SUMIF(INDIRECT("März!$D$15:$D$16000"),A144,INDIRECT("März!$E$15:$E$16000")))</f>
        <v/>
      </c>
      <c r="E144" s="69"/>
      <c r="F144" s="65" t="n">
        <f aca="false">$F$24</f>
        <v>217</v>
      </c>
      <c r="G144" s="71" t="str">
        <f aca="false">IF(G$24="","",G$24)</f>
        <v/>
      </c>
      <c r="H144" s="67" t="str">
        <f aca="false">IF($H$24="","",$H$24)</f>
        <v/>
      </c>
      <c r="I144" s="68" t="str">
        <f aca="true">IF(H144="","",SUMIF(INDIRECT("März!$F$15:$F$16000"),F144,INDIRECT("März!$G$15:$G$16000")))</f>
        <v/>
      </c>
      <c r="Q144" s="25" t="n">
        <f aca="false">SUMIF($B$127:$B$177,"D",$D$127:$D$177)</f>
        <v>0</v>
      </c>
      <c r="R144" s="26" t="n">
        <f aca="false">Q144+S144</f>
        <v>0</v>
      </c>
      <c r="S144" s="27" t="n">
        <f aca="false">SUMIF($G$127:$G$177,"D",$I$127:$I$177)</f>
        <v>0</v>
      </c>
    </row>
    <row r="145" customFormat="false" ht="13.5" hidden="false" customHeight="true" outlineLevel="0" collapsed="false">
      <c r="A145" s="65" t="n">
        <f aca="false">$A$25</f>
        <v>118</v>
      </c>
      <c r="B145" s="71" t="str">
        <f aca="false">IF(B$25="","",B$25)</f>
        <v/>
      </c>
      <c r="C145" s="67" t="str">
        <f aca="false">IF($C$25="","",$C$25)</f>
        <v/>
      </c>
      <c r="D145" s="68" t="str">
        <f aca="true">IF(C145="","",SUMIF(INDIRECT("März!$D$15:$D$16000"),A145,INDIRECT("März!$E$15:$E$16000")))</f>
        <v/>
      </c>
      <c r="E145" s="69"/>
      <c r="F145" s="65" t="n">
        <f aca="false">$F$25</f>
        <v>218</v>
      </c>
      <c r="G145" s="71" t="str">
        <f aca="false">IF(G$25="","",G$25)</f>
        <v/>
      </c>
      <c r="H145" s="67" t="str">
        <f aca="false">IF($H$25="","",$H$25)</f>
        <v/>
      </c>
      <c r="I145" s="68" t="str">
        <f aca="true">IF(H145="","",SUMIF(INDIRECT("März!$F$15:$F$16000"),F145,INDIRECT("März!$G$15:$G$16000")))</f>
        <v/>
      </c>
    </row>
    <row r="146" customFormat="false" ht="13.5" hidden="false" customHeight="true" outlineLevel="0" collapsed="false">
      <c r="A146" s="65" t="n">
        <f aca="false">$A$26</f>
        <v>119</v>
      </c>
      <c r="B146" s="71" t="str">
        <f aca="false">IF(B$26="","",B$26)</f>
        <v/>
      </c>
      <c r="C146" s="67" t="str">
        <f aca="false">IF($C$26="","",$C$26)</f>
        <v/>
      </c>
      <c r="D146" s="68" t="str">
        <f aca="true">IF(C146="","",SUMIF(INDIRECT("März!$D$15:$D$16000"),A146,INDIRECT("März!$E$15:$E$16000")))</f>
        <v/>
      </c>
      <c r="E146" s="69"/>
      <c r="F146" s="65" t="n">
        <f aca="false">$F$26</f>
        <v>219</v>
      </c>
      <c r="G146" s="71" t="str">
        <f aca="false">IF(G$26="","",G$26)</f>
        <v/>
      </c>
      <c r="H146" s="67" t="str">
        <f aca="false">IF($H$26="","",$H$26)</f>
        <v/>
      </c>
      <c r="I146" s="68" t="str">
        <f aca="true">IF(H146="","",SUMIF(INDIRECT("März!$F$15:$F$16000"),F146,INDIRECT("März!$G$15:$G$16000")))</f>
        <v/>
      </c>
    </row>
    <row r="147" customFormat="false" ht="13.5" hidden="false" customHeight="true" outlineLevel="0" collapsed="false">
      <c r="A147" s="65" t="n">
        <f aca="false">$A$27</f>
        <v>120</v>
      </c>
      <c r="B147" s="71" t="str">
        <f aca="false">IF(B$27="","",B$27)</f>
        <v/>
      </c>
      <c r="C147" s="67" t="str">
        <f aca="false">IF($C$27="","",$C$27)</f>
        <v/>
      </c>
      <c r="D147" s="68" t="str">
        <f aca="true">IF(C147="","",SUMIF(INDIRECT("März!$D$15:$D$16000"),A147,INDIRECT("März!$E$15:$E$16000")))</f>
        <v/>
      </c>
      <c r="E147" s="69"/>
      <c r="F147" s="65" t="n">
        <f aca="false">$F$27</f>
        <v>220</v>
      </c>
      <c r="G147" s="71" t="str">
        <f aca="false">IF(G$27="","",G$27)</f>
        <v/>
      </c>
      <c r="H147" s="67" t="str">
        <f aca="false">IF($H$27="","",$H$27)</f>
        <v/>
      </c>
      <c r="I147" s="68" t="str">
        <f aca="true">IF(H147="","",SUMIF(INDIRECT("März!$F$15:$F$16000"),F147,INDIRECT("März!$G$15:$G$16000")))</f>
        <v/>
      </c>
      <c r="Q147" s="32" t="s">
        <v>40</v>
      </c>
      <c r="S147" s="32" t="s">
        <v>41</v>
      </c>
    </row>
    <row r="148" customFormat="false" ht="13.5" hidden="false" customHeight="true" outlineLevel="0" collapsed="false">
      <c r="A148" s="65" t="n">
        <f aca="false">$A$28</f>
        <v>121</v>
      </c>
      <c r="B148" s="71" t="str">
        <f aca="false">IF(B$28="","",B$28)</f>
        <v/>
      </c>
      <c r="C148" s="67" t="str">
        <f aca="false">IF($C$28="","",$C$28)</f>
        <v/>
      </c>
      <c r="D148" s="68" t="str">
        <f aca="true">IF(C148="","",SUMIF(INDIRECT("März!$D$15:$D$16000"),A148,INDIRECT("März!$E$15:$E$16000")))</f>
        <v/>
      </c>
      <c r="E148" s="69"/>
      <c r="F148" s="65" t="n">
        <f aca="false">$F$28</f>
        <v>221</v>
      </c>
      <c r="G148" s="71" t="str">
        <f aca="false">IF(G$28="","",G$28)</f>
        <v/>
      </c>
      <c r="H148" s="67" t="str">
        <f aca="false">IF($H$28="","",$H$28)</f>
        <v/>
      </c>
      <c r="I148" s="68" t="str">
        <f aca="true">IF(H148="","",SUMIF(INDIRECT("März!$F$15:$F$16000"),F148,INDIRECT("März!$G$15:$G$16000")))</f>
        <v/>
      </c>
      <c r="Q148" s="70" t="str">
        <f aca="false">IF(Q$28="","",Q$28)</f>
        <v/>
      </c>
      <c r="S148" s="70" t="str">
        <f aca="false">IF(S$28="","",S$28)</f>
        <v/>
      </c>
    </row>
    <row r="149" customFormat="false" ht="13.5" hidden="false" customHeight="true" outlineLevel="0" collapsed="false">
      <c r="A149" s="65" t="n">
        <f aca="false">$A$29</f>
        <v>122</v>
      </c>
      <c r="B149" s="71" t="str">
        <f aca="false">IF(B$29="","",B$29)</f>
        <v/>
      </c>
      <c r="C149" s="67" t="str">
        <f aca="false">IF($C$29="","",$C$29)</f>
        <v/>
      </c>
      <c r="D149" s="68" t="str">
        <f aca="true">IF(C149="","",SUMIF(INDIRECT("März!$D$15:$D$16000"),A149,INDIRECT("März!$E$15:$E$16000")))</f>
        <v/>
      </c>
      <c r="E149" s="69"/>
      <c r="F149" s="65" t="n">
        <f aca="false">$F$29</f>
        <v>222</v>
      </c>
      <c r="G149" s="71" t="str">
        <f aca="false">IF(G$29="","",G$29)</f>
        <v/>
      </c>
      <c r="H149" s="67" t="str">
        <f aca="false">IF($H$29="","",$H$29)</f>
        <v/>
      </c>
      <c r="I149" s="68" t="str">
        <f aca="true">IF(H149="","",SUMIF(INDIRECT("März!$F$15:$F$16000"),F149,INDIRECT("März!$G$15:$G$16000")))</f>
        <v/>
      </c>
      <c r="Q149" s="25" t="n">
        <f aca="false">SUMIF($B$127:$B$177,"E",$D$127:$D$177)</f>
        <v>0</v>
      </c>
      <c r="R149" s="26" t="n">
        <f aca="false">Q149+S149</f>
        <v>0</v>
      </c>
      <c r="S149" s="27" t="n">
        <f aca="false">SUMIF($G$127:$G$177,"E",$I$127:$I$177)</f>
        <v>0</v>
      </c>
    </row>
    <row r="150" customFormat="false" ht="13.5" hidden="false" customHeight="true" outlineLevel="0" collapsed="false">
      <c r="A150" s="65" t="n">
        <f aca="false">$A$30</f>
        <v>123</v>
      </c>
      <c r="B150" s="71" t="str">
        <f aca="false">IF(B$30="","",B$30)</f>
        <v/>
      </c>
      <c r="C150" s="67" t="str">
        <f aca="false">IF($C$30="","",$C$30)</f>
        <v/>
      </c>
      <c r="D150" s="68" t="str">
        <f aca="true">IF(C150="","",SUMIF(INDIRECT("März!$D$15:$D$16000"),A150,INDIRECT("März!$E$15:$E$16000")))</f>
        <v/>
      </c>
      <c r="E150" s="69"/>
      <c r="F150" s="65" t="n">
        <f aca="false">$F$30</f>
        <v>223</v>
      </c>
      <c r="G150" s="71" t="str">
        <f aca="false">IF(G$30="","",G$30)</f>
        <v/>
      </c>
      <c r="H150" s="67" t="str">
        <f aca="false">IF($H$30="","",$H$30)</f>
        <v/>
      </c>
      <c r="I150" s="68" t="str">
        <f aca="true">IF(H150="","",SUMIF(INDIRECT("März!$F$15:$F$16000"),F150,INDIRECT("März!$G$15:$G$16000")))</f>
        <v/>
      </c>
    </row>
    <row r="151" customFormat="false" ht="13.5" hidden="false" customHeight="true" outlineLevel="0" collapsed="false">
      <c r="A151" s="65" t="n">
        <f aca="false">$A$31</f>
        <v>124</v>
      </c>
      <c r="B151" s="71" t="str">
        <f aca="false">IF(B$31="","",B$31)</f>
        <v/>
      </c>
      <c r="C151" s="67" t="str">
        <f aca="false">IF($C$31="","",$C$31)</f>
        <v/>
      </c>
      <c r="D151" s="68" t="str">
        <f aca="true">IF(C151="","",SUMIF(INDIRECT("März!$D$15:$D$16000"),A151,INDIRECT("März!$E$15:$E$16000")))</f>
        <v/>
      </c>
      <c r="E151" s="69"/>
      <c r="F151" s="65" t="n">
        <f aca="false">$F$31</f>
        <v>224</v>
      </c>
      <c r="G151" s="71" t="str">
        <f aca="false">IF(G$31="","",G$31)</f>
        <v/>
      </c>
      <c r="H151" s="67" t="str">
        <f aca="false">IF($H$31="","",$H$31)</f>
        <v/>
      </c>
      <c r="I151" s="68" t="str">
        <f aca="true">IF(H151="","",SUMIF(INDIRECT("März!$F$15:$F$16000"),F151,INDIRECT("März!$G$15:$G$16000")))</f>
        <v/>
      </c>
    </row>
    <row r="152" customFormat="false" ht="13.5" hidden="false" customHeight="true" outlineLevel="0" collapsed="false">
      <c r="A152" s="65" t="n">
        <f aca="false">$A$32</f>
        <v>125</v>
      </c>
      <c r="B152" s="72" t="str">
        <f aca="false">IF(B$32="","",B$32)</f>
        <v>B</v>
      </c>
      <c r="C152" s="67" t="str">
        <f aca="false">IF($C$32="","",$C$32)</f>
        <v>Lohn Nebenerwerb</v>
      </c>
      <c r="D152" s="68" t="e">
        <f aca="true">IF(C152="","",SUMIF(INDIRECT("März!$D$15:$D$16000"),A152,INDIRECT("März!$E$15:$E$16000")))</f>
        <v>#REF!</v>
      </c>
      <c r="E152" s="69"/>
      <c r="F152" s="65" t="n">
        <f aca="false">$F$32</f>
        <v>225</v>
      </c>
      <c r="G152" s="72" t="str">
        <f aca="false">IF(G$32="","",G$32)</f>
        <v>B</v>
      </c>
      <c r="H152" s="67" t="str">
        <f aca="false">IF($H$32="","",$H$32)</f>
        <v>Nahrung, Kleider, Körperpflege</v>
      </c>
      <c r="I152" s="68" t="e">
        <f aca="true">IF(H152="","",SUMIF(INDIRECT("März!$F$15:$F$16000"),F152,INDIRECT("März!$G$15:$G$16000")))</f>
        <v>#REF!</v>
      </c>
      <c r="Q152" s="34" t="s">
        <v>45</v>
      </c>
      <c r="S152" s="34" t="s">
        <v>46</v>
      </c>
    </row>
    <row r="153" customFormat="false" ht="13.5" hidden="false" customHeight="true" outlineLevel="0" collapsed="false">
      <c r="A153" s="65" t="n">
        <f aca="false">$A$33</f>
        <v>126</v>
      </c>
      <c r="B153" s="71" t="str">
        <f aca="false">IF(B$33="","",B$33)</f>
        <v/>
      </c>
      <c r="C153" s="67" t="str">
        <f aca="false">IF($C$33="","",$C$33)</f>
        <v/>
      </c>
      <c r="D153" s="68" t="str">
        <f aca="true">IF(C153="","",SUMIF(INDIRECT("März!$D$15:$D$16000"),A153,INDIRECT("März!$E$15:$E$16000")))</f>
        <v/>
      </c>
      <c r="E153" s="69"/>
      <c r="F153" s="65" t="n">
        <f aca="false">$F$33</f>
        <v>226</v>
      </c>
      <c r="G153" s="72" t="str">
        <f aca="false">IF(G$33="","",G$33)</f>
        <v>B</v>
      </c>
      <c r="H153" s="67" t="str">
        <f aca="false">IF($H$33="","",$H$33)</f>
        <v>Autokosten</v>
      </c>
      <c r="I153" s="68" t="e">
        <f aca="true">IF(H153="","",SUMIF(INDIRECT("März!$F$15:$F$16000"),F153,INDIRECT("März!$G$15:$G$16000")))</f>
        <v>#REF!</v>
      </c>
      <c r="Q153" s="70" t="str">
        <f aca="false">IF(Q$33="","",Q$33)</f>
        <v/>
      </c>
      <c r="S153" s="70" t="str">
        <f aca="false">IF(S$33="","",S$33)</f>
        <v/>
      </c>
    </row>
    <row r="154" customFormat="false" ht="13.5" hidden="false" customHeight="true" outlineLevel="0" collapsed="false">
      <c r="A154" s="65" t="n">
        <f aca="false">$A$34</f>
        <v>127</v>
      </c>
      <c r="B154" s="71" t="str">
        <f aca="false">IF(B$34="","",B$34)</f>
        <v/>
      </c>
      <c r="C154" s="67" t="str">
        <f aca="false">IF($C$34="","",$C$34)</f>
        <v/>
      </c>
      <c r="D154" s="68" t="str">
        <f aca="true">IF(C154="","",SUMIF(INDIRECT("März!$D$15:$D$16000"),A154,INDIRECT("März!$E$15:$E$16000")))</f>
        <v/>
      </c>
      <c r="E154" s="69"/>
      <c r="F154" s="65" t="n">
        <f aca="false">$F$34</f>
        <v>227</v>
      </c>
      <c r="G154" s="72" t="str">
        <f aca="false">IF(G$34="","",G$34)</f>
        <v>B</v>
      </c>
      <c r="H154" s="67" t="str">
        <f aca="false">IF($H$34="","",$H$34)</f>
        <v>Gesundheit, Krankenkasse, Zahnarzt</v>
      </c>
      <c r="I154" s="68" t="e">
        <f aca="true">IF(H154="","",SUMIF(INDIRECT("März!$F$15:$F$16000"),F154,INDIRECT("März!$G$15:$G$16000")))</f>
        <v>#REF!</v>
      </c>
      <c r="Q154" s="25" t="n">
        <f aca="false">SUMIF($B$127:$B$177,"F",$D$127:$D$177)</f>
        <v>0</v>
      </c>
      <c r="R154" s="26" t="n">
        <f aca="false">Q154+S154</f>
        <v>0</v>
      </c>
      <c r="S154" s="27" t="n">
        <f aca="false">SUMIF($G$127:$G$177,"F",$I$127:$I$177)</f>
        <v>0</v>
      </c>
    </row>
    <row r="155" customFormat="false" ht="13.5" hidden="false" customHeight="true" outlineLevel="0" collapsed="false">
      <c r="A155" s="65" t="n">
        <f aca="false">$A$35</f>
        <v>128</v>
      </c>
      <c r="B155" s="71" t="str">
        <f aca="false">IF(B$35="","",B$35)</f>
        <v/>
      </c>
      <c r="C155" s="67" t="str">
        <f aca="false">IF($C$35="","",$C$35)</f>
        <v/>
      </c>
      <c r="D155" s="68" t="str">
        <f aca="true">IF(C155="","",SUMIF(INDIRECT("März!$D$15:$D$16000"),A155,INDIRECT("März!$E$15:$E$16000")))</f>
        <v/>
      </c>
      <c r="E155" s="69"/>
      <c r="F155" s="65" t="n">
        <f aca="false">$F$35</f>
        <v>228</v>
      </c>
      <c r="G155" s="72" t="str">
        <f aca="false">IF(G$35="","",G$35)</f>
        <v>B</v>
      </c>
      <c r="H155" s="67" t="str">
        <f aca="false">IF($H$35="","",$H$35)</f>
        <v>Versicherungen allgemein</v>
      </c>
      <c r="I155" s="68" t="e">
        <f aca="true">IF(H155="","",SUMIF(INDIRECT("März!$F$15:$F$16000"),F155,INDIRECT("März!$G$15:$G$16000")))</f>
        <v>#REF!</v>
      </c>
    </row>
    <row r="156" customFormat="false" ht="13.5" hidden="false" customHeight="true" outlineLevel="0" collapsed="false">
      <c r="A156" s="65" t="n">
        <f aca="false">$A$36</f>
        <v>129</v>
      </c>
      <c r="B156" s="71" t="str">
        <f aca="false">IF(B$36="","",B$36)</f>
        <v/>
      </c>
      <c r="C156" s="67" t="str">
        <f aca="false">IF($C$36="","",$C$36)</f>
        <v/>
      </c>
      <c r="D156" s="68" t="str">
        <f aca="true">IF(C156="","",SUMIF(INDIRECT("März!$D$15:$D$16000"),A156,INDIRECT("März!$E$15:$E$16000")))</f>
        <v/>
      </c>
      <c r="E156" s="69"/>
      <c r="F156" s="65" t="n">
        <f aca="false">$F$36</f>
        <v>229</v>
      </c>
      <c r="G156" s="72" t="str">
        <f aca="false">IF(G$36="","",G$36)</f>
        <v>B</v>
      </c>
      <c r="H156" s="67" t="str">
        <f aca="false">IF($H$36="","",$H$36)</f>
        <v>Büro, Computer, Fotos</v>
      </c>
      <c r="I156" s="68" t="e">
        <f aca="true">IF(H156="","",SUMIF(INDIRECT("März!$F$15:$F$16000"),F156,INDIRECT("März!$G$15:$G$16000")))</f>
        <v>#REF!</v>
      </c>
    </row>
    <row r="157" customFormat="false" ht="13.5" hidden="false" customHeight="true" outlineLevel="0" collapsed="false">
      <c r="A157" s="65" t="n">
        <f aca="false">$A$37</f>
        <v>130</v>
      </c>
      <c r="B157" s="71" t="str">
        <f aca="false">IF(B$37="","",B$37)</f>
        <v/>
      </c>
      <c r="C157" s="67" t="str">
        <f aca="false">IF($C$37="","",$C$37)</f>
        <v/>
      </c>
      <c r="D157" s="68" t="str">
        <f aca="true">IF(C157="","",SUMIF(INDIRECT("März!$D$15:$D$16000"),A157,INDIRECT("März!$E$15:$E$16000")))</f>
        <v/>
      </c>
      <c r="E157" s="69"/>
      <c r="F157" s="65" t="n">
        <f aca="false">$F$37</f>
        <v>230</v>
      </c>
      <c r="G157" s="72" t="str">
        <f aca="false">IF(G$37="","",G$37)</f>
        <v>B</v>
      </c>
      <c r="H157" s="67" t="str">
        <f aca="false">IF($H$37="","",$H$37)</f>
        <v>Ferien, Ausflüge</v>
      </c>
      <c r="I157" s="68" t="e">
        <f aca="true">IF(H157="","",SUMIF(INDIRECT("März!$F$15:$F$16000"),F157,INDIRECT("März!$G$15:$G$16000")))</f>
        <v>#REF!</v>
      </c>
      <c r="Q157" s="35" t="s">
        <v>52</v>
      </c>
      <c r="S157" s="35" t="s">
        <v>53</v>
      </c>
    </row>
    <row r="158" customFormat="false" ht="13.5" hidden="false" customHeight="true" outlineLevel="0" collapsed="false">
      <c r="A158" s="65" t="n">
        <f aca="false">$A$38</f>
        <v>131</v>
      </c>
      <c r="B158" s="71" t="str">
        <f aca="false">IF(B$38="","",B$38)</f>
        <v/>
      </c>
      <c r="C158" s="67" t="str">
        <f aca="false">IF($C$38="","",$C$38)</f>
        <v/>
      </c>
      <c r="D158" s="68" t="str">
        <f aca="true">IF(C158="","",SUMIF(INDIRECT("März!$D$15:$D$16000"),A158,INDIRECT("März!$E$15:$E$16000")))</f>
        <v/>
      </c>
      <c r="E158" s="69"/>
      <c r="F158" s="65" t="n">
        <f aca="false">$F$38</f>
        <v>231</v>
      </c>
      <c r="G158" s="72" t="str">
        <f aca="false">IF(G$38="","",G$38)</f>
        <v>B</v>
      </c>
      <c r="H158" s="67" t="str">
        <f aca="false">IF($H$38="","",$H$38)</f>
        <v>Freizeit, Vergnügen, Unterhaltung</v>
      </c>
      <c r="I158" s="68" t="e">
        <f aca="true">IF(H158="","",SUMIF(INDIRECT("März!$F$15:$F$16000"),F158,INDIRECT("März!$G$15:$G$16000")))</f>
        <v>#REF!</v>
      </c>
      <c r="Q158" s="70" t="str">
        <f aca="false">IF(Q$38="","",Q$38)</f>
        <v/>
      </c>
      <c r="S158" s="70" t="str">
        <f aca="false">IF(S$38="","",S$38)</f>
        <v/>
      </c>
    </row>
    <row r="159" customFormat="false" ht="13.5" hidden="false" customHeight="true" outlineLevel="0" collapsed="false">
      <c r="A159" s="65" t="n">
        <f aca="false">$A$39</f>
        <v>132</v>
      </c>
      <c r="B159" s="72" t="str">
        <f aca="false">IF(B$39="","",B$39)</f>
        <v>B</v>
      </c>
      <c r="C159" s="67" t="str">
        <f aca="false">IF($C$39="","",$C$39)</f>
        <v>Feuerwehrsold</v>
      </c>
      <c r="D159" s="68" t="e">
        <f aca="true">IF(C159="","",SUMIF(INDIRECT("März!$D$15:$D$16000"),A159,INDIRECT("März!$E$15:$E$16000")))</f>
        <v>#REF!</v>
      </c>
      <c r="E159" s="69"/>
      <c r="F159" s="65" t="n">
        <f aca="false">$F$39</f>
        <v>232</v>
      </c>
      <c r="G159" s="72" t="str">
        <f aca="false">IF(G$39="","",G$39)</f>
        <v>B</v>
      </c>
      <c r="H159" s="67" t="str">
        <f aca="false">IF($H$39="","",$H$39)</f>
        <v>Telefon</v>
      </c>
      <c r="I159" s="68" t="e">
        <f aca="true">IF(H159="","",SUMIF(INDIRECT("März!$F$15:$F$16000"),F159,INDIRECT("März!$G$15:$G$16000")))</f>
        <v>#REF!</v>
      </c>
      <c r="Q159" s="25" t="n">
        <f aca="false">SUMIF($B$127:$B$177,"G",$D$127:$D$177)</f>
        <v>0</v>
      </c>
      <c r="R159" s="26" t="n">
        <f aca="false">Q159+S159</f>
        <v>0</v>
      </c>
      <c r="S159" s="27" t="n">
        <f aca="false">SUMIF($G$127:$G$177,"G",$I$127:$I$177)</f>
        <v>0</v>
      </c>
    </row>
    <row r="160" customFormat="false" ht="13.5" hidden="false" customHeight="true" outlineLevel="0" collapsed="false">
      <c r="A160" s="65" t="n">
        <f aca="false">$A$40</f>
        <v>133</v>
      </c>
      <c r="B160" s="71" t="str">
        <f aca="false">IF(B$40="","",B$40)</f>
        <v/>
      </c>
      <c r="C160" s="67" t="str">
        <f aca="false">IF($C$40="","",$C$40)</f>
        <v/>
      </c>
      <c r="D160" s="68" t="str">
        <f aca="true">IF(C160="","",SUMIF(INDIRECT("März!$D$15:$D$16000"),A160,INDIRECT("März!$E$15:$E$16000")))</f>
        <v/>
      </c>
      <c r="E160" s="69"/>
      <c r="F160" s="65" t="n">
        <f aca="false">$F$40</f>
        <v>233</v>
      </c>
      <c r="G160" s="72" t="str">
        <f aca="false">IF(G$40="","",G$40)</f>
        <v>B</v>
      </c>
      <c r="H160" s="67" t="str">
        <f aca="false">IF($H$40="","",$H$40)</f>
        <v>Öffentlicher Verkehr und Velo</v>
      </c>
      <c r="I160" s="68" t="e">
        <f aca="true">IF(H160="","",SUMIF(INDIRECT("März!$F$15:$F$16000"),F160,INDIRECT("März!$G$15:$G$16000")))</f>
        <v>#REF!</v>
      </c>
    </row>
    <row r="161" customFormat="false" ht="13.5" hidden="false" customHeight="true" outlineLevel="0" collapsed="false">
      <c r="A161" s="65" t="n">
        <f aca="false">$A$41</f>
        <v>134</v>
      </c>
      <c r="B161" s="71" t="str">
        <f aca="false">IF(B$41="","",B$41)</f>
        <v/>
      </c>
      <c r="C161" s="67" t="str">
        <f aca="false">IF($C$41="","",$C$41)</f>
        <v/>
      </c>
      <c r="D161" s="68" t="str">
        <f aca="true">IF(C161="","",SUMIF(INDIRECT("März!$D$15:$D$16000"),A161,INDIRECT("März!$E$15:$E$16000")))</f>
        <v/>
      </c>
      <c r="E161" s="69"/>
      <c r="F161" s="65" t="n">
        <f aca="false">$F$41</f>
        <v>234</v>
      </c>
      <c r="G161" s="72" t="str">
        <f aca="false">IF(G$41="","",G$41)</f>
        <v>B</v>
      </c>
      <c r="H161" s="67" t="str">
        <f aca="false">IF($H$41="","",$H$41)</f>
        <v>Möbel, Wohnungseinrichtung</v>
      </c>
      <c r="I161" s="68" t="e">
        <f aca="true">IF(H161="","",SUMIF(INDIRECT("März!$F$15:$F$16000"),F161,INDIRECT("März!$G$15:$G$16000")))</f>
        <v>#REF!</v>
      </c>
    </row>
    <row r="162" customFormat="false" ht="13.5" hidden="false" customHeight="true" outlineLevel="0" collapsed="false">
      <c r="A162" s="65" t="n">
        <f aca="false">$A$42</f>
        <v>135</v>
      </c>
      <c r="B162" s="71" t="str">
        <f aca="false">IF(B$42="","",B$42)</f>
        <v/>
      </c>
      <c r="C162" s="67" t="str">
        <f aca="false">IF($C$42="","",$C$42)</f>
        <v/>
      </c>
      <c r="D162" s="68" t="str">
        <f aca="true">IF(C162="","",SUMIF(INDIRECT("März!$D$15:$D$16000"),A162,INDIRECT("März!$E$15:$E$16000")))</f>
        <v/>
      </c>
      <c r="E162" s="69"/>
      <c r="F162" s="65" t="n">
        <f aca="false">$F$42</f>
        <v>235</v>
      </c>
      <c r="G162" s="72" t="str">
        <f aca="false">IF(G$42="","",G$42)</f>
        <v>B</v>
      </c>
      <c r="H162" s="67" t="str">
        <f aca="false">IF($H$42="","",$H$42)</f>
        <v>Kosten IT Consulting / Webdesign</v>
      </c>
      <c r="I162" s="68" t="e">
        <f aca="true">IF(H162="","",SUMIF(INDIRECT("März!$F$15:$F$16000"),F162,INDIRECT("März!$G$15:$G$16000")))</f>
        <v>#REF!</v>
      </c>
      <c r="Q162" s="36" t="s">
        <v>60</v>
      </c>
      <c r="S162" s="36" t="s">
        <v>61</v>
      </c>
    </row>
    <row r="163" customFormat="false" ht="13.5" hidden="false" customHeight="true" outlineLevel="0" collapsed="false">
      <c r="A163" s="65" t="n">
        <f aca="false">$A$43</f>
        <v>136</v>
      </c>
      <c r="B163" s="71" t="str">
        <f aca="false">IF(B$43="","",B$43)</f>
        <v/>
      </c>
      <c r="C163" s="67" t="str">
        <f aca="false">IF($C$43="","",$C$43)</f>
        <v/>
      </c>
      <c r="D163" s="68" t="str">
        <f aca="true">IF(C163="","",SUMIF(INDIRECT("März!$D$15:$D$16000"),A163,INDIRECT("März!$E$15:$E$16000")))</f>
        <v/>
      </c>
      <c r="E163" s="69"/>
      <c r="F163" s="65" t="n">
        <f aca="false">$F$43</f>
        <v>236</v>
      </c>
      <c r="G163" s="72" t="str">
        <f aca="false">IF(G$43="","",G$43)</f>
        <v>B</v>
      </c>
      <c r="H163" s="67" t="str">
        <f aca="false">IF($H$43="","",$H$43)</f>
        <v>Schule und Bildung Kinder</v>
      </c>
      <c r="I163" s="68" t="e">
        <f aca="true">IF(H163="","",SUMIF(INDIRECT("März!$F$15:$F$16000"),F163,INDIRECT("März!$G$15:$G$16000")))</f>
        <v>#REF!</v>
      </c>
      <c r="Q163" s="70" t="str">
        <f aca="false">IF(Q$43="","",Q$43)</f>
        <v/>
      </c>
      <c r="S163" s="70" t="str">
        <f aca="false">IF(S$43="","",S$43)</f>
        <v/>
      </c>
    </row>
    <row r="164" customFormat="false" ht="13.5" hidden="false" customHeight="true" outlineLevel="0" collapsed="false">
      <c r="A164" s="65" t="n">
        <f aca="false">$A$44</f>
        <v>137</v>
      </c>
      <c r="B164" s="71" t="str">
        <f aca="false">IF(B$44="","",B$44)</f>
        <v/>
      </c>
      <c r="C164" s="67" t="str">
        <f aca="false">IF($C$44="","",$C$44)</f>
        <v/>
      </c>
      <c r="D164" s="68" t="str">
        <f aca="true">IF(C164="","",SUMIF(INDIRECT("März!$D$15:$D$16000"),A164,INDIRECT("März!$E$15:$E$16000")))</f>
        <v/>
      </c>
      <c r="E164" s="69"/>
      <c r="F164" s="65" t="n">
        <f aca="false">$F$44</f>
        <v>237</v>
      </c>
      <c r="G164" s="72" t="str">
        <f aca="false">IF(G$44="","",G$44)</f>
        <v>B</v>
      </c>
      <c r="H164" s="67" t="str">
        <f aca="false">IF($H$44="","",$H$44)</f>
        <v>Org. Freizeitaktivitäten der Kinder</v>
      </c>
      <c r="I164" s="68" t="e">
        <f aca="true">IF(H164="","",SUMIF(INDIRECT("März!$F$15:$F$16000"),F164,INDIRECT("März!$G$15:$G$16000")))</f>
        <v>#REF!</v>
      </c>
      <c r="Q164" s="25" t="n">
        <f aca="false">SUMIF($B$127:$B$177,"H",$D$127:$D$177)</f>
        <v>0</v>
      </c>
      <c r="R164" s="26" t="n">
        <f aca="false">Q164+S164</f>
        <v>0</v>
      </c>
      <c r="S164" s="27" t="n">
        <f aca="false">SUMIF($G$127:$G$177,"H",$I$127:$I$177)</f>
        <v>0</v>
      </c>
    </row>
    <row r="165" customFormat="false" ht="13.5" hidden="false" customHeight="true" outlineLevel="0" collapsed="false">
      <c r="A165" s="65" t="n">
        <f aca="false">$A$45</f>
        <v>138</v>
      </c>
      <c r="B165" s="71" t="str">
        <f aca="false">IF(B$45="","",B$45)</f>
        <v/>
      </c>
      <c r="C165" s="67" t="str">
        <f aca="false">IF($C$45="","",$C$45)</f>
        <v/>
      </c>
      <c r="D165" s="68" t="str">
        <f aca="true">IF(C165="","",SUMIF(INDIRECT("März!$D$15:$D$16000"),A165,INDIRECT("März!$E$15:$E$16000")))</f>
        <v/>
      </c>
      <c r="E165" s="69"/>
      <c r="F165" s="65" t="n">
        <f aca="false">$F$45</f>
        <v>238</v>
      </c>
      <c r="G165" s="71" t="str">
        <f aca="false">IF(G$45="","",G$45)</f>
        <v/>
      </c>
      <c r="H165" s="67" t="str">
        <f aca="false">IF($H$45="","",$H$45)</f>
        <v/>
      </c>
      <c r="I165" s="68" t="str">
        <f aca="true">IF(H165="","",SUMIF(INDIRECT("März!$F$15:$F$16000"),F165,INDIRECT("März!$G$15:$G$16000")))</f>
        <v/>
      </c>
    </row>
    <row r="166" customFormat="false" ht="13.5" hidden="false" customHeight="true" outlineLevel="0" collapsed="false">
      <c r="A166" s="65" t="n">
        <f aca="false">$A$46</f>
        <v>139</v>
      </c>
      <c r="B166" s="71" t="str">
        <f aca="false">IF(B$46="","",B$46)</f>
        <v/>
      </c>
      <c r="C166" s="67" t="str">
        <f aca="false">IF($C$46="","",$C$46)</f>
        <v/>
      </c>
      <c r="D166" s="68" t="str">
        <f aca="true">IF(C166="","",SUMIF(INDIRECT("März!$D$15:$D$16000"),A166,INDIRECT("März!$E$15:$E$16000")))</f>
        <v/>
      </c>
      <c r="E166" s="69"/>
      <c r="F166" s="65" t="n">
        <f aca="false">$F$46</f>
        <v>239</v>
      </c>
      <c r="G166" s="72" t="str">
        <f aca="false">IF(G$46="","",G$46)</f>
        <v>B</v>
      </c>
      <c r="H166" s="67" t="str">
        <f aca="false">IF($H$46="","",$H$46)</f>
        <v>Wohltätige Spenden</v>
      </c>
      <c r="I166" s="68" t="e">
        <f aca="true">IF(H166="","",SUMIF(INDIRECT("März!$F$15:$F$16000"),F166,INDIRECT("März!$G$15:$G$16000")))</f>
        <v>#REF!</v>
      </c>
    </row>
    <row r="167" customFormat="false" ht="13.5" hidden="false" customHeight="true" outlineLevel="0" collapsed="false">
      <c r="A167" s="65" t="n">
        <f aca="false">$A$47</f>
        <v>140</v>
      </c>
      <c r="B167" s="71" t="str">
        <f aca="false">IF(B$47="","",B$47)</f>
        <v/>
      </c>
      <c r="C167" s="67" t="str">
        <f aca="false">IF($C$47="","",$C$47)</f>
        <v/>
      </c>
      <c r="D167" s="68" t="str">
        <f aca="true">IF(C167="","",SUMIF(INDIRECT("März!$D$15:$D$16000"),A167,INDIRECT("März!$E$15:$E$16000")))</f>
        <v/>
      </c>
      <c r="E167" s="69"/>
      <c r="F167" s="65" t="n">
        <f aca="false">$F$47</f>
        <v>240</v>
      </c>
      <c r="G167" s="72" t="str">
        <f aca="false">IF(G$47="","",G$47)</f>
        <v>B</v>
      </c>
      <c r="H167" s="67" t="str">
        <f aca="false">IF($H$47="","",$H$47)</f>
        <v>Vorsorgesparen 3a / PK Einkauf</v>
      </c>
      <c r="I167" s="68" t="e">
        <f aca="true">IF(H167="","",SUMIF(INDIRECT("März!$F$15:$F$16000"),F167,INDIRECT("März!$G$15:$G$16000")))</f>
        <v>#REF!</v>
      </c>
      <c r="Q167" s="37" t="s">
        <v>66</v>
      </c>
      <c r="S167" s="37" t="s">
        <v>67</v>
      </c>
    </row>
    <row r="168" customFormat="false" ht="13.5" hidden="false" customHeight="true" outlineLevel="0" collapsed="false">
      <c r="A168" s="65" t="n">
        <f aca="false">$A$48</f>
        <v>141</v>
      </c>
      <c r="B168" s="71" t="str">
        <f aca="false">IF(B$48="","",B$48)</f>
        <v/>
      </c>
      <c r="C168" s="67" t="str">
        <f aca="false">IF($C$48="","",$C$48)</f>
        <v/>
      </c>
      <c r="D168" s="68" t="str">
        <f aca="true">IF(C168="","",SUMIF(INDIRECT("März!$D$15:$D$16000"),A168,INDIRECT("März!$E$15:$E$16000")))</f>
        <v/>
      </c>
      <c r="E168" s="69"/>
      <c r="F168" s="65" t="n">
        <f aca="false">$F$48</f>
        <v>241</v>
      </c>
      <c r="G168" s="71" t="str">
        <f aca="false">IF(G$48="","",G$48)</f>
        <v/>
      </c>
      <c r="H168" s="67" t="str">
        <f aca="false">IF($H$48="","",$H$48)</f>
        <v/>
      </c>
      <c r="I168" s="68" t="str">
        <f aca="true">IF(H168="","",SUMIF(INDIRECT("März!$F$15:$F$16000"),F168,INDIRECT("März!$G$15:$G$16000")))</f>
        <v/>
      </c>
      <c r="Q168" s="70" t="str">
        <f aca="false">IF(Q$48="","",Q$48)</f>
        <v/>
      </c>
      <c r="S168" s="70" t="str">
        <f aca="false">IF(S$48="","",S$48)</f>
        <v/>
      </c>
    </row>
    <row r="169" customFormat="false" ht="13.5" hidden="false" customHeight="true" outlineLevel="0" collapsed="false">
      <c r="A169" s="65" t="n">
        <f aca="false">$A$49</f>
        <v>142</v>
      </c>
      <c r="B169" s="71" t="str">
        <f aca="false">IF(B$49="","",B$49)</f>
        <v/>
      </c>
      <c r="C169" s="67" t="str">
        <f aca="false">IF($C$49="","",$C$49)</f>
        <v/>
      </c>
      <c r="D169" s="68" t="str">
        <f aca="true">IF(C169="","",SUMIF(INDIRECT("März!$D$15:$D$16000"),A169,INDIRECT("März!$E$15:$E$16000")))</f>
        <v/>
      </c>
      <c r="E169" s="69"/>
      <c r="F169" s="65" t="n">
        <f aca="false">$F$49</f>
        <v>242</v>
      </c>
      <c r="G169" s="71" t="str">
        <f aca="false">IF(G$49="","",G$49)</f>
        <v/>
      </c>
      <c r="H169" s="67" t="str">
        <f aca="false">IF($H$49="","",$H$49)</f>
        <v/>
      </c>
      <c r="I169" s="68" t="str">
        <f aca="true">IF(H169="","",SUMIF(INDIRECT("März!$F$15:$F$16000"),F169,INDIRECT("März!$G$15:$G$16000")))</f>
        <v/>
      </c>
      <c r="Q169" s="25" t="n">
        <f aca="false">SUMIF($B$127:$B$177,"I",$D$127:$D$177)</f>
        <v>0</v>
      </c>
      <c r="R169" s="26" t="n">
        <f aca="false">Q169+S169</f>
        <v>0</v>
      </c>
      <c r="S169" s="27" t="n">
        <f aca="false">SUMIF($G$127:$G$177,"I",$I$127:$I$177)</f>
        <v>0</v>
      </c>
    </row>
    <row r="170" customFormat="false" ht="13.5" hidden="false" customHeight="true" outlineLevel="0" collapsed="false">
      <c r="A170" s="65" t="n">
        <f aca="false">$A$50</f>
        <v>143</v>
      </c>
      <c r="B170" s="71" t="str">
        <f aca="false">IF(B$50="","",B$50)</f>
        <v/>
      </c>
      <c r="C170" s="67" t="str">
        <f aca="false">IF($C$50="","",$C$50)</f>
        <v/>
      </c>
      <c r="D170" s="68" t="str">
        <f aca="true">IF(C170="","",SUMIF(INDIRECT("März!$D$15:$D$16000"),A170,INDIRECT("März!$E$15:$E$16000")))</f>
        <v/>
      </c>
      <c r="E170" s="69"/>
      <c r="F170" s="65" t="n">
        <f aca="false">$F$50</f>
        <v>243</v>
      </c>
      <c r="G170" s="72" t="str">
        <f aca="false">IF(G$50="","",G$50)</f>
        <v>B</v>
      </c>
      <c r="H170" s="67" t="str">
        <f aca="false">IF($H$50="","",$H$50)</f>
        <v>Wasser</v>
      </c>
      <c r="I170" s="68" t="e">
        <f aca="true">IF(H170="","",SUMIF(INDIRECT("März!$F$15:$F$16000"),F170,INDIRECT("März!$G$15:$G$16000")))</f>
        <v>#REF!</v>
      </c>
    </row>
    <row r="171" customFormat="false" ht="13.5" hidden="false" customHeight="true" outlineLevel="0" collapsed="false">
      <c r="A171" s="65" t="n">
        <f aca="false">$A$51</f>
        <v>144</v>
      </c>
      <c r="B171" s="71" t="str">
        <f aca="false">IF(B$51="","",B$51)</f>
        <v/>
      </c>
      <c r="C171" s="67" t="str">
        <f aca="false">IF($C$51="","",$C$51)</f>
        <v/>
      </c>
      <c r="D171" s="68" t="str">
        <f aca="true">IF(C171="","",SUMIF(INDIRECT("März!$D$15:$D$16000"),A171,INDIRECT("März!$E$15:$E$16000")))</f>
        <v/>
      </c>
      <c r="E171" s="69"/>
      <c r="F171" s="65" t="n">
        <f aca="false">$F$51</f>
        <v>244</v>
      </c>
      <c r="G171" s="72" t="str">
        <f aca="false">IF(G$51="","",G$51)</f>
        <v>B</v>
      </c>
      <c r="H171" s="67" t="str">
        <f aca="false">IF($H$51="","",$H$51)</f>
        <v>Strom</v>
      </c>
      <c r="I171" s="68" t="e">
        <f aca="true">IF(H171="","",SUMIF(INDIRECT("März!$F$15:$F$16000"),F171,INDIRECT("März!$G$15:$G$16000")))</f>
        <v>#REF!</v>
      </c>
    </row>
    <row r="172" customFormat="false" ht="13.5" hidden="false" customHeight="true" outlineLevel="0" collapsed="false">
      <c r="A172" s="65" t="n">
        <f aca="false">$A$52</f>
        <v>145</v>
      </c>
      <c r="B172" s="71" t="str">
        <f aca="false">IF(B$52="","",B$52)</f>
        <v/>
      </c>
      <c r="C172" s="67" t="str">
        <f aca="false">IF($C$52="","",$C$52)</f>
        <v/>
      </c>
      <c r="D172" s="68" t="str">
        <f aca="true">IF(C172="","",SUMIF(INDIRECT("März!$D$15:$D$16000"),A172,INDIRECT("März!$E$15:$E$16000")))</f>
        <v/>
      </c>
      <c r="E172" s="69"/>
      <c r="F172" s="65" t="n">
        <f aca="false">$F$52</f>
        <v>245</v>
      </c>
      <c r="G172" s="72" t="str">
        <f aca="false">IF(G$52="","",G$52)</f>
        <v>B</v>
      </c>
      <c r="H172" s="67" t="str">
        <f aca="false">IF($H$52="","",$H$52)</f>
        <v>Geschenke</v>
      </c>
      <c r="I172" s="68" t="e">
        <f aca="true">IF(H172="","",SUMIF(INDIRECT("März!$F$15:$F$16000"),F172,INDIRECT("März!$G$15:$G$16000")))</f>
        <v>#REF!</v>
      </c>
      <c r="Q172" s="38" t="s">
        <v>71</v>
      </c>
      <c r="S172" s="38" t="s">
        <v>72</v>
      </c>
    </row>
    <row r="173" customFormat="false" ht="13.5" hidden="false" customHeight="true" outlineLevel="0" collapsed="false">
      <c r="A173" s="65" t="n">
        <f aca="false">$A$53</f>
        <v>146</v>
      </c>
      <c r="B173" s="71" t="str">
        <f aca="false">IF(B$53="","",B$53)</f>
        <v/>
      </c>
      <c r="C173" s="67" t="str">
        <f aca="false">IF($C$53="","",$C$53)</f>
        <v/>
      </c>
      <c r="D173" s="68" t="str">
        <f aca="true">IF(C173="","",SUMIF(INDIRECT("März!$D$15:$D$16000"),A173,INDIRECT("März!$E$15:$E$16000")))</f>
        <v/>
      </c>
      <c r="E173" s="69"/>
      <c r="F173" s="65" t="n">
        <f aca="false">$F$53</f>
        <v>246</v>
      </c>
      <c r="G173" s="72" t="str">
        <f aca="false">IF(G$53="","",G$53)</f>
        <v>B</v>
      </c>
      <c r="H173" s="67" t="str">
        <f aca="false">IF($H$53="","",$H$53)</f>
        <v>Erwachsenenbildung</v>
      </c>
      <c r="I173" s="68" t="e">
        <f aca="true">IF(H173="","",SUMIF(INDIRECT("März!$F$15:$F$16000"),F173,INDIRECT("März!$G$15:$G$16000")))</f>
        <v>#REF!</v>
      </c>
      <c r="Q173" s="70" t="str">
        <f aca="false">IF(Q$53="","",Q$53)</f>
        <v/>
      </c>
      <c r="S173" s="70" t="str">
        <f aca="false">IF(S$53="","",S$53)</f>
        <v/>
      </c>
    </row>
    <row r="174" customFormat="false" ht="13.5" hidden="false" customHeight="true" outlineLevel="0" collapsed="false">
      <c r="A174" s="65" t="n">
        <f aca="false">$A$54</f>
        <v>147</v>
      </c>
      <c r="B174" s="72" t="str">
        <f aca="false">IF(B$54="","",B$54)</f>
        <v>B</v>
      </c>
      <c r="C174" s="67" t="str">
        <f aca="false">IF($C$54="","",$C$54)</f>
        <v>Diverse Privateinnahmen</v>
      </c>
      <c r="D174" s="68" t="e">
        <f aca="true">IF(C174="","",SUMIF(INDIRECT("März!$D$15:$D$16000"),A174,INDIRECT("März!$E$15:$E$16000")))</f>
        <v>#REF!</v>
      </c>
      <c r="E174" s="69"/>
      <c r="F174" s="65" t="n">
        <f aca="false">$F$54</f>
        <v>247</v>
      </c>
      <c r="G174" s="72" t="str">
        <f aca="false">IF(G$54="","",G$54)</f>
        <v>B</v>
      </c>
      <c r="H174" s="67" t="str">
        <f aca="false">IF($H$54="","",$H$54)</f>
        <v>Diverse Privatausgaben</v>
      </c>
      <c r="I174" s="68" t="e">
        <f aca="true">IF(H174="","",SUMIF(INDIRECT("März!$F$15:$F$16000"),F174,INDIRECT("März!$G$15:$G$16000")))</f>
        <v>#REF!</v>
      </c>
      <c r="Q174" s="25" t="n">
        <f aca="false">SUMIF($B$127:$B$177,"K",$D$127:$D$177)</f>
        <v>0</v>
      </c>
      <c r="R174" s="26" t="n">
        <f aca="false">Q174+S174</f>
        <v>0</v>
      </c>
      <c r="S174" s="27" t="n">
        <f aca="false">SUMIF($G$127:$G$177,"K",$I$127:$I$177)</f>
        <v>0</v>
      </c>
    </row>
    <row r="175" customFormat="false" ht="13.5" hidden="false" customHeight="true" outlineLevel="0" collapsed="false">
      <c r="A175" s="65" t="n">
        <f aca="false">$A$55</f>
        <v>148</v>
      </c>
      <c r="B175" s="71" t="str">
        <f aca="false">IF(B$55="","",B$55)</f>
        <v/>
      </c>
      <c r="C175" s="67" t="str">
        <f aca="false">IF($C$55="","",$C$55)</f>
        <v/>
      </c>
      <c r="D175" s="68" t="str">
        <f aca="true">IF(C175="","",SUMIF(INDIRECT("März!$D$15:$D$16000"),A175,INDIRECT("März!$E$15:$E$16000")))</f>
        <v/>
      </c>
      <c r="E175" s="69"/>
      <c r="F175" s="65" t="n">
        <f aca="false">$F$55</f>
        <v>248</v>
      </c>
      <c r="G175" s="72" t="str">
        <f aca="false">IF(G$55="","",G$55)</f>
        <v>B</v>
      </c>
      <c r="H175" s="67" t="str">
        <f aca="false">IF($H$55="","",$H$55)</f>
        <v>Private Vereinsbeiträge</v>
      </c>
      <c r="I175" s="68" t="e">
        <f aca="true">IF(H175="","",SUMIF(INDIRECT("März!$F$15:$F$16000"),F175,INDIRECT("März!$G$15:$G$16000")))</f>
        <v>#REF!</v>
      </c>
    </row>
    <row r="176" customFormat="false" ht="13.5" hidden="false" customHeight="true" outlineLevel="0" collapsed="false">
      <c r="A176" s="65" t="n">
        <f aca="false">$A$56</f>
        <v>149</v>
      </c>
      <c r="B176" s="71" t="str">
        <f aca="false">IF(B$56="","",B$56)</f>
        <v/>
      </c>
      <c r="C176" s="67" t="str">
        <f aca="false">IF($C$56="","",$C$56)</f>
        <v/>
      </c>
      <c r="D176" s="68" t="str">
        <f aca="true">IF(C176="","",SUMIF(INDIRECT("März!$D$15:$D$16000"),A176,INDIRECT("März!$E$15:$E$16000")))</f>
        <v/>
      </c>
      <c r="E176" s="69"/>
      <c r="F176" s="65" t="n">
        <f aca="false">$F$56</f>
        <v>249</v>
      </c>
      <c r="G176" s="72" t="str">
        <f aca="false">IF(G$56="","",G$56)</f>
        <v>B</v>
      </c>
      <c r="H176" s="67" t="str">
        <f aca="false">IF($H$56="","",$H$56)</f>
        <v>Spesen Vermögensverwaltung</v>
      </c>
      <c r="I176" s="68" t="e">
        <f aca="true">IF(H176="","",SUMIF(INDIRECT("März!$F$15:$F$16000"),F176,INDIRECT("März!$G$15:$G$16000")))</f>
        <v>#REF!</v>
      </c>
    </row>
    <row r="177" customFormat="false" ht="13.5" hidden="false" customHeight="true" outlineLevel="0" collapsed="false">
      <c r="A177" s="65" t="n">
        <f aca="false">$A$57</f>
        <v>150</v>
      </c>
      <c r="B177" s="72" t="str">
        <f aca="false">IF(B$57="","",B$57)</f>
        <v>B</v>
      </c>
      <c r="C177" s="67" t="str">
        <f aca="false">IF($C$57="","",$C$57)</f>
        <v>Zinsen, Zinssteuererstattungen</v>
      </c>
      <c r="D177" s="68" t="e">
        <f aca="true">IF(C177="","",SUMIF(INDIRECT("März!$D$15:$D$16000"),A177,INDIRECT("März!$E$15:$E$16000")))</f>
        <v>#REF!</v>
      </c>
      <c r="E177" s="69"/>
      <c r="F177" s="65" t="n">
        <f aca="false">$F$57</f>
        <v>250</v>
      </c>
      <c r="G177" s="72" t="str">
        <f aca="false">IF(G$57="","",G$57)</f>
        <v>B</v>
      </c>
      <c r="H177" s="67" t="str">
        <f aca="false">IF($H$57="","",$H$57)</f>
        <v>Steuern</v>
      </c>
      <c r="I177" s="68" t="e">
        <f aca="true">IF(H177="","",SUMIF(INDIRECT("März!$F$15:$F$16000"),F177,INDIRECT("März!$G$15:$G$16000")))</f>
        <v>#REF!</v>
      </c>
      <c r="L177" s="39" t="e">
        <f aca="false">L129+L134+L139+L144+L149+L154+L159+L164+L169+L174</f>
        <v>#REF!</v>
      </c>
      <c r="M177" s="40" t="s">
        <v>81</v>
      </c>
      <c r="N177" s="41" t="e">
        <f aca="false">N129+N134+N139+N144+N149+N154+N159+N164+N169+N174</f>
        <v>#REF!</v>
      </c>
      <c r="Q177" s="39" t="e">
        <f aca="false">Q129+Q134+Q139+Q144+Q149+Q154+Q159+Q164+Q169+Q174</f>
        <v>#REF!</v>
      </c>
      <c r="R177" s="40" t="s">
        <v>81</v>
      </c>
      <c r="S177" s="41" t="e">
        <f aca="false">S129+S134+S139+S144+S149+S154+S159+S164+S169+S174</f>
        <v>#REF!</v>
      </c>
    </row>
    <row r="178" customFormat="false" ht="13.5" hidden="false" customHeight="true" outlineLevel="0" collapsed="false">
      <c r="A178" s="73" t="s">
        <v>82</v>
      </c>
      <c r="B178" s="43"/>
      <c r="C178" s="74"/>
      <c r="D178" s="75" t="e">
        <f aca="false">SUM(D127:D177)</f>
        <v>#REF!</v>
      </c>
      <c r="F178" s="73" t="s">
        <v>83</v>
      </c>
      <c r="G178" s="43"/>
      <c r="H178" s="74"/>
      <c r="I178" s="75" t="e">
        <f aca="false">SUM(I127:I177)</f>
        <v>#REF!</v>
      </c>
      <c r="L178" s="46" t="e">
        <f aca="false">$D$178</f>
        <v>#REF!</v>
      </c>
      <c r="M178" s="13" t="s">
        <v>84</v>
      </c>
      <c r="N178" s="47" t="e">
        <f aca="false">$I$178</f>
        <v>#REF!</v>
      </c>
      <c r="Q178" s="46" t="e">
        <f aca="false">$D$178</f>
        <v>#REF!</v>
      </c>
      <c r="R178" s="13" t="s">
        <v>84</v>
      </c>
      <c r="S178" s="47" t="e">
        <f aca="false">$I$178</f>
        <v>#REF!</v>
      </c>
    </row>
    <row r="179" customFormat="false" ht="13.5" hidden="false" customHeight="true" outlineLevel="0" collapsed="false">
      <c r="A179" s="76" t="s">
        <v>85</v>
      </c>
      <c r="B179" s="49"/>
      <c r="C179" s="77"/>
      <c r="D179" s="78" t="n">
        <f aca="false">März!$E$7</f>
        <v>0</v>
      </c>
      <c r="F179" s="76" t="s">
        <v>85</v>
      </c>
      <c r="G179" s="49"/>
      <c r="H179" s="77"/>
      <c r="I179" s="78" t="n">
        <f aca="false">März!$G$7</f>
        <v>0</v>
      </c>
      <c r="L179" s="79" t="e">
        <f aca="false">L129+L134+L139+L144+L149+L154+L159+L164+L169+L174+SUMIF($B$127:$B$177,"",$D$127:$D$177)</f>
        <v>#REF!</v>
      </c>
      <c r="M179" s="80" t="s">
        <v>86</v>
      </c>
      <c r="N179" s="79" t="e">
        <f aca="false">N129+N134+N139+N144+N149+N154+N159+N164+N169+N174+SUMIF($G$127:$G$177,"",$I$127:$I$177)</f>
        <v>#REF!</v>
      </c>
      <c r="Q179" s="79" t="e">
        <f aca="false">Q129+Q134+Q139+Q144+Q149+Q154+Q159+Q164+Q169+Q174+SUMIF($B$127:$B$177,"",$D$127:$D$177)</f>
        <v>#REF!</v>
      </c>
      <c r="R179" s="80" t="s">
        <v>86</v>
      </c>
      <c r="S179" s="79" t="e">
        <f aca="false">S129+S134+S139+S144+S149+S154+S159+S164+S169+S174+SUMIF($G$127:$G$177,"",$I$127:$I$177)</f>
        <v>#REF!</v>
      </c>
    </row>
    <row r="180" customFormat="false" ht="13.5" hidden="false" customHeight="true" outlineLevel="0" collapsed="false"/>
    <row r="181" customFormat="false" ht="15.95" hidden="false" customHeight="true" outlineLevel="0" collapsed="false">
      <c r="A181" s="58" t="str">
        <f aca="false">$A$1</f>
        <v>Einnahmen und Ausgaben nach Kategorien</v>
      </c>
      <c r="B181" s="3"/>
      <c r="C181" s="59"/>
      <c r="D181" s="59"/>
      <c r="E181" s="59"/>
      <c r="F181" s="59"/>
      <c r="G181" s="4"/>
      <c r="H181" s="59"/>
      <c r="I181" s="60" t="str">
        <f aca="false">CONCATENATE("April ",$A$2)</f>
        <v>April </v>
      </c>
      <c r="L181" s="3" t="str">
        <f aca="false">CONCATENATE("Kategoriengruppen April ",$A$2)</f>
        <v>Kategoriengruppen April </v>
      </c>
      <c r="Q181" s="3" t="str">
        <f aca="false">CONCATENATE("Kategoriengruppen April ",$A$2)</f>
        <v>Kategoriengruppen April </v>
      </c>
    </row>
    <row r="182" customFormat="false" ht="13.5" hidden="false" customHeight="true" outlineLevel="0" collapsed="false"/>
    <row r="183" customFormat="false" ht="13.5" hidden="false" customHeight="true" outlineLevel="0" collapsed="false"/>
    <row r="184" customFormat="false" ht="13.5" hidden="false" customHeight="true" outlineLevel="0" collapsed="false">
      <c r="A184" s="61" t="s">
        <v>87</v>
      </c>
      <c r="B184" s="61"/>
      <c r="C184" s="61"/>
      <c r="D184" s="61"/>
      <c r="F184" s="61" t="s">
        <v>88</v>
      </c>
      <c r="G184" s="61"/>
      <c r="H184" s="61"/>
      <c r="I184" s="61"/>
      <c r="L184" s="10" t="s">
        <v>6</v>
      </c>
      <c r="M184" s="10" t="s">
        <v>7</v>
      </c>
      <c r="N184" s="10" t="s">
        <v>8</v>
      </c>
      <c r="Q184" s="10" t="s">
        <v>6</v>
      </c>
      <c r="R184" s="10" t="s">
        <v>7</v>
      </c>
      <c r="S184" s="10" t="s">
        <v>8</v>
      </c>
    </row>
    <row r="185" customFormat="false" ht="13.5" hidden="false" customHeight="true" outlineLevel="0" collapsed="false"/>
    <row r="186" customFormat="false" ht="13.5" hidden="false" customHeight="true" outlineLevel="0" collapsed="false">
      <c r="A186" s="62" t="s">
        <v>11</v>
      </c>
      <c r="B186" s="12" t="s">
        <v>12</v>
      </c>
      <c r="C186" s="63" t="s">
        <v>13</v>
      </c>
      <c r="D186" s="64" t="str">
        <f aca="false">$D$6</f>
        <v>CHF</v>
      </c>
      <c r="F186" s="62" t="s">
        <v>11</v>
      </c>
      <c r="G186" s="12" t="s">
        <v>12</v>
      </c>
      <c r="H186" s="63" t="s">
        <v>13</v>
      </c>
      <c r="I186" s="64" t="str">
        <f aca="false">$D$6</f>
        <v>CHF</v>
      </c>
    </row>
    <row r="187" customFormat="false" ht="13.5" hidden="false" customHeight="true" outlineLevel="0" collapsed="false">
      <c r="A187" s="65" t="n">
        <f aca="false">$A$7</f>
        <v>100</v>
      </c>
      <c r="B187" s="66" t="str">
        <f aca="false">IF(B$7="","",B$7)</f>
        <v>A</v>
      </c>
      <c r="C187" s="67" t="str">
        <f aca="false">IF($C$7="","",$C$7)</f>
        <v>Ladenverkauf</v>
      </c>
      <c r="D187" s="68" t="e">
        <f aca="true">IF(C187="","",SUMIF(INDIRECT("April!$D$15:$D$16000"),A187,INDIRECT("April!$E$15:$E$16000")))</f>
        <v>#REF!</v>
      </c>
      <c r="E187" s="69"/>
      <c r="F187" s="65" t="n">
        <f aca="false">$F$7</f>
        <v>200</v>
      </c>
      <c r="G187" s="66" t="str">
        <f aca="false">IF(G$7="","",G$7)</f>
        <v>A</v>
      </c>
      <c r="H187" s="67" t="str">
        <f aca="false">IF($H$7="","",$H$7)</f>
        <v>Maschinen und Geräte</v>
      </c>
      <c r="I187" s="68" t="e">
        <f aca="true">IF(H187="","",SUMIF(INDIRECT("April!$F$15:$F$16000"),F187,INDIRECT("April!$G$15:$G$16000")))</f>
        <v>#REF!</v>
      </c>
      <c r="L187" s="21" t="s">
        <v>19</v>
      </c>
      <c r="N187" s="21" t="s">
        <v>20</v>
      </c>
      <c r="Q187" s="21" t="s">
        <v>19</v>
      </c>
      <c r="S187" s="21" t="s">
        <v>20</v>
      </c>
    </row>
    <row r="188" customFormat="false" ht="13.5" hidden="false" customHeight="true" outlineLevel="0" collapsed="false">
      <c r="A188" s="65" t="n">
        <f aca="false">$A$8</f>
        <v>101</v>
      </c>
      <c r="B188" s="66" t="str">
        <f aca="false">IF(B$8="","",B$8)</f>
        <v>A</v>
      </c>
      <c r="C188" s="67" t="str">
        <f aca="false">IF($C$8="","",$C$8)</f>
        <v>Verkauf über Internet</v>
      </c>
      <c r="D188" s="68" t="e">
        <f aca="true">IF(C188="","",SUMIF(INDIRECT("April!$D$15:$D$16000"),A188,INDIRECT("April!$E$15:$E$16000")))</f>
        <v>#REF!</v>
      </c>
      <c r="E188" s="69"/>
      <c r="F188" s="65" t="n">
        <f aca="false">$F$8</f>
        <v>201</v>
      </c>
      <c r="G188" s="66" t="str">
        <f aca="false">IF(G$8="","",G$8)</f>
        <v>A</v>
      </c>
      <c r="H188" s="67" t="str">
        <f aca="false">IF($H$8="","",$H$8)</f>
        <v>Ladenmiete</v>
      </c>
      <c r="I188" s="68" t="e">
        <f aca="true">IF(H188="","",SUMIF(INDIRECT("April!$F$15:$F$16000"),F188,INDIRECT("April!$G$15:$G$16000")))</f>
        <v>#REF!</v>
      </c>
      <c r="L188" s="70" t="str">
        <f aca="false">IF(L$8="","",L$8)</f>
        <v>Landwirtschaft</v>
      </c>
      <c r="N188" s="70" t="str">
        <f aca="false">IF(N$8="","",N$8)</f>
        <v>Landwirtschaft</v>
      </c>
      <c r="Q188" s="70" t="str">
        <f aca="false">IF(Q$8="","",Q$8)</f>
        <v/>
      </c>
      <c r="S188" s="70" t="str">
        <f aca="false">IF(S$8="","",S$8)</f>
        <v/>
      </c>
    </row>
    <row r="189" customFormat="false" ht="13.5" hidden="false" customHeight="true" outlineLevel="0" collapsed="false">
      <c r="A189" s="65" t="n">
        <f aca="false">$A$9</f>
        <v>102</v>
      </c>
      <c r="B189" s="71" t="str">
        <f aca="false">IF(B$9="","",B$9)</f>
        <v/>
      </c>
      <c r="C189" s="67" t="str">
        <f aca="false">IF($C$9="","",$C$9)</f>
        <v/>
      </c>
      <c r="D189" s="68" t="str">
        <f aca="true">IF(C189="","",SUMIF(INDIRECT("April!$D$15:$D$16000"),A189,INDIRECT("April!$E$15:$E$16000")))</f>
        <v/>
      </c>
      <c r="E189" s="69"/>
      <c r="F189" s="65" t="n">
        <f aca="false">$F$9</f>
        <v>202</v>
      </c>
      <c r="G189" s="66" t="str">
        <f aca="false">IF(G$9="","",G$9)</f>
        <v>A</v>
      </c>
      <c r="H189" s="67" t="str">
        <f aca="false">IF($H$9="","",$H$9)</f>
        <v>Werbeausgaben</v>
      </c>
      <c r="I189" s="68" t="e">
        <f aca="true">IF(H189="","",SUMIF(INDIRECT("April!$F$15:$F$16000"),F189,INDIRECT("April!$G$15:$G$16000")))</f>
        <v>#REF!</v>
      </c>
      <c r="L189" s="25" t="e">
        <f aca="false">SUMIF($B$187:$B$237,"A",$D$187:$D$237)</f>
        <v>#REF!</v>
      </c>
      <c r="M189" s="26" t="e">
        <f aca="false">L189+N189</f>
        <v>#REF!</v>
      </c>
      <c r="N189" s="27" t="e">
        <f aca="false">SUMIF($G$187:$G$237,"A",$I$187:$I$237)</f>
        <v>#REF!</v>
      </c>
      <c r="Q189" s="25" t="e">
        <f aca="false">SUMIF($B$187:$B$237,"A",$D$187:$D$237)</f>
        <v>#REF!</v>
      </c>
      <c r="R189" s="26" t="e">
        <f aca="false">Q189+S189</f>
        <v>#REF!</v>
      </c>
      <c r="S189" s="27" t="e">
        <f aca="false">SUMIF($G$187:$G$237,"A",$I$187:$I$237)</f>
        <v>#REF!</v>
      </c>
    </row>
    <row r="190" customFormat="false" ht="13.5" hidden="false" customHeight="true" outlineLevel="0" collapsed="false">
      <c r="A190" s="65" t="n">
        <f aca="false">$A$10</f>
        <v>103</v>
      </c>
      <c r="B190" s="71" t="str">
        <f aca="false">IF(B$10="","",B$10)</f>
        <v/>
      </c>
      <c r="C190" s="67" t="str">
        <f aca="false">IF($C$10="","",$C$10)</f>
        <v/>
      </c>
      <c r="D190" s="68" t="str">
        <f aca="true">IF(C190="","",SUMIF(INDIRECT("April!$D$15:$D$16000"),A190,INDIRECT("April!$E$15:$E$16000")))</f>
        <v/>
      </c>
      <c r="E190" s="69"/>
      <c r="F190" s="65" t="n">
        <f aca="false">$F$10</f>
        <v>203</v>
      </c>
      <c r="G190" s="66" t="str">
        <f aca="false">IF(G$10="","",G$10)</f>
        <v>A</v>
      </c>
      <c r="H190" s="67" t="str">
        <f aca="false">IF($H$10="","",$H$10)</f>
        <v>Löhne</v>
      </c>
      <c r="I190" s="68" t="e">
        <f aca="true">IF(H190="","",SUMIF(INDIRECT("April!$F$15:$F$16000"),F190,INDIRECT("April!$G$15:$G$16000")))</f>
        <v>#REF!</v>
      </c>
    </row>
    <row r="191" customFormat="false" ht="13.5" hidden="false" customHeight="true" outlineLevel="0" collapsed="false">
      <c r="A191" s="65" t="n">
        <f aca="false">$A$11</f>
        <v>104</v>
      </c>
      <c r="B191" s="71" t="str">
        <f aca="false">IF(B$11="","",B$11)</f>
        <v/>
      </c>
      <c r="C191" s="67" t="str">
        <f aca="false">IF($C$11="","",$C$11)</f>
        <v/>
      </c>
      <c r="D191" s="68" t="str">
        <f aca="true">IF(C191="","",SUMIF(INDIRECT("April!$D$15:$D$16000"),A191,INDIRECT("April!$E$15:$E$16000")))</f>
        <v/>
      </c>
      <c r="E191" s="69"/>
      <c r="F191" s="65" t="n">
        <f aca="false">$F$11</f>
        <v>204</v>
      </c>
      <c r="G191" s="71" t="str">
        <f aca="false">IF(G$11="","",G$11)</f>
        <v/>
      </c>
      <c r="H191" s="67" t="str">
        <f aca="false">IF($H$11="","",$H$11)</f>
        <v/>
      </c>
      <c r="I191" s="68" t="str">
        <f aca="true">IF(H191="","",SUMIF(INDIRECT("April!$F$15:$F$16000"),F191,INDIRECT("April!$G$15:$G$16000")))</f>
        <v/>
      </c>
    </row>
    <row r="192" customFormat="false" ht="13.5" hidden="false" customHeight="true" outlineLevel="0" collapsed="false">
      <c r="A192" s="65" t="n">
        <f aca="false">$A$12</f>
        <v>105</v>
      </c>
      <c r="B192" s="71" t="str">
        <f aca="false">IF(B$12="","",B$12)</f>
        <v/>
      </c>
      <c r="C192" s="67" t="str">
        <f aca="false">IF($C$12="","",$C$12)</f>
        <v/>
      </c>
      <c r="D192" s="68" t="str">
        <f aca="true">IF(C192="","",SUMIF(INDIRECT("April!$D$15:$D$16000"),A192,INDIRECT("April!$E$15:$E$16000")))</f>
        <v/>
      </c>
      <c r="E192" s="69"/>
      <c r="F192" s="65" t="n">
        <f aca="false">$F$12</f>
        <v>205</v>
      </c>
      <c r="G192" s="71" t="str">
        <f aca="false">IF(G$12="","",G$12)</f>
        <v/>
      </c>
      <c r="H192" s="67" t="str">
        <f aca="false">IF($H$12="","",$H$12)</f>
        <v/>
      </c>
      <c r="I192" s="68" t="str">
        <f aca="true">IF(H192="","",SUMIF(INDIRECT("April!$F$15:$F$16000"),F192,INDIRECT("April!$G$15:$G$16000")))</f>
        <v/>
      </c>
      <c r="L192" s="28" t="s">
        <v>31</v>
      </c>
      <c r="N192" s="28" t="s">
        <v>32</v>
      </c>
      <c r="Q192" s="28" t="s">
        <v>31</v>
      </c>
      <c r="S192" s="28" t="s">
        <v>32</v>
      </c>
    </row>
    <row r="193" customFormat="false" ht="13.5" hidden="false" customHeight="true" outlineLevel="0" collapsed="false">
      <c r="A193" s="65" t="n">
        <f aca="false">$A$13</f>
        <v>106</v>
      </c>
      <c r="B193" s="71" t="str">
        <f aca="false">IF(B$13="","",B$13)</f>
        <v/>
      </c>
      <c r="C193" s="67" t="str">
        <f aca="false">IF($C$13="","",$C$13)</f>
        <v/>
      </c>
      <c r="D193" s="68" t="str">
        <f aca="true">IF(C193="","",SUMIF(INDIRECT("April!$D$15:$D$16000"),A193,INDIRECT("April!$E$15:$E$16000")))</f>
        <v/>
      </c>
      <c r="E193" s="69"/>
      <c r="F193" s="65" t="n">
        <f aca="false">$F$13</f>
        <v>206</v>
      </c>
      <c r="G193" s="71" t="str">
        <f aca="false">IF(G$13="","",G$13)</f>
        <v/>
      </c>
      <c r="H193" s="67" t="str">
        <f aca="false">IF($H$13="","",$H$13)</f>
        <v/>
      </c>
      <c r="I193" s="68" t="str">
        <f aca="true">IF(H193="","",SUMIF(INDIRECT("April!$F$15:$F$16000"),F193,INDIRECT("April!$G$15:$G$16000")))</f>
        <v/>
      </c>
      <c r="L193" s="70" t="str">
        <f aca="false">IF(L$13="","",L$13)</f>
        <v>Privat</v>
      </c>
      <c r="N193" s="70" t="str">
        <f aca="false">IF(N$13="","",N$13)</f>
        <v>Privat</v>
      </c>
      <c r="Q193" s="70" t="str">
        <f aca="false">IF(Q$13="","",Q$13)</f>
        <v/>
      </c>
      <c r="S193" s="70" t="str">
        <f aca="false">IF(S$13="","",S$13)</f>
        <v/>
      </c>
    </row>
    <row r="194" customFormat="false" ht="13.5" hidden="false" customHeight="true" outlineLevel="0" collapsed="false">
      <c r="A194" s="65" t="n">
        <f aca="false">$A$14</f>
        <v>107</v>
      </c>
      <c r="B194" s="71" t="str">
        <f aca="false">IF(B$14="","",B$14)</f>
        <v/>
      </c>
      <c r="C194" s="67" t="str">
        <f aca="false">IF($C$14="","",$C$14)</f>
        <v/>
      </c>
      <c r="D194" s="68" t="str">
        <f aca="true">IF(C194="","",SUMIF(INDIRECT("April!$D$15:$D$16000"),A194,INDIRECT("April!$E$15:$E$16000")))</f>
        <v/>
      </c>
      <c r="E194" s="69"/>
      <c r="F194" s="65" t="n">
        <f aca="false">$F$14</f>
        <v>207</v>
      </c>
      <c r="G194" s="71" t="str">
        <f aca="false">IF(G$14="","",G$14)</f>
        <v/>
      </c>
      <c r="H194" s="67" t="str">
        <f aca="false">IF($H$14="","",$H$14)</f>
        <v/>
      </c>
      <c r="I194" s="68" t="str">
        <f aca="true">IF(H194="","",SUMIF(INDIRECT("April!$F$15:$F$16000"),F194,INDIRECT("April!$G$15:$G$16000")))</f>
        <v/>
      </c>
      <c r="L194" s="25" t="e">
        <f aca="false">SUMIF($B$187:$B$237,"B",$D$187:$D$237)</f>
        <v>#REF!</v>
      </c>
      <c r="M194" s="26" t="e">
        <f aca="false">L194+N194</f>
        <v>#REF!</v>
      </c>
      <c r="N194" s="27" t="e">
        <f aca="false">SUMIF($G$187:$G$237,"B",$I$187:$I$237)</f>
        <v>#REF!</v>
      </c>
      <c r="Q194" s="25" t="e">
        <f aca="false">SUMIF($B$187:$B$237,"B",$D$187:$D$237)</f>
        <v>#REF!</v>
      </c>
      <c r="R194" s="26" t="e">
        <f aca="false">Q194+S194</f>
        <v>#REF!</v>
      </c>
      <c r="S194" s="27" t="e">
        <f aca="false">SUMIF($G$187:$G$237,"B",$I$187:$I$237)</f>
        <v>#REF!</v>
      </c>
    </row>
    <row r="195" customFormat="false" ht="13.5" hidden="false" customHeight="true" outlineLevel="0" collapsed="false">
      <c r="A195" s="65" t="n">
        <f aca="false">$A$15</f>
        <v>108</v>
      </c>
      <c r="B195" s="71" t="str">
        <f aca="false">IF(B$15="","",B$15)</f>
        <v/>
      </c>
      <c r="C195" s="67" t="str">
        <f aca="false">IF($C$15="","",$C$15)</f>
        <v/>
      </c>
      <c r="D195" s="68" t="str">
        <f aca="true">IF(C195="","",SUMIF(INDIRECT("April!$D$15:$D$16000"),A195,INDIRECT("April!$E$15:$E$16000")))</f>
        <v/>
      </c>
      <c r="E195" s="69"/>
      <c r="F195" s="65" t="n">
        <f aca="false">$F$15</f>
        <v>208</v>
      </c>
      <c r="G195" s="71" t="str">
        <f aca="false">IF(G$15="","",G$15)</f>
        <v/>
      </c>
      <c r="H195" s="67" t="str">
        <f aca="false">IF($H$15="","",$H$15)</f>
        <v/>
      </c>
      <c r="I195" s="68" t="str">
        <f aca="true">IF(H195="","",SUMIF(INDIRECT("April!$F$15:$F$16000"),F195,INDIRECT("April!$G$15:$G$16000")))</f>
        <v/>
      </c>
    </row>
    <row r="196" customFormat="false" ht="13.5" hidden="false" customHeight="true" outlineLevel="0" collapsed="false">
      <c r="A196" s="65" t="n">
        <f aca="false">$A$16</f>
        <v>109</v>
      </c>
      <c r="B196" s="71" t="str">
        <f aca="false">IF(B$16="","",B$16)</f>
        <v/>
      </c>
      <c r="C196" s="67" t="str">
        <f aca="false">IF($C$16="","",$C$16)</f>
        <v/>
      </c>
      <c r="D196" s="68" t="str">
        <f aca="true">IF(C196="","",SUMIF(INDIRECT("April!$D$15:$D$16000"),A196,INDIRECT("April!$E$15:$E$16000")))</f>
        <v/>
      </c>
      <c r="E196" s="69"/>
      <c r="F196" s="65" t="n">
        <f aca="false">$F$16</f>
        <v>209</v>
      </c>
      <c r="G196" s="71" t="str">
        <f aca="false">IF(G$16="","",G$16)</f>
        <v/>
      </c>
      <c r="H196" s="67" t="str">
        <f aca="false">IF($H$16="","",$H$16)</f>
        <v/>
      </c>
      <c r="I196" s="68" t="str">
        <f aca="true">IF(H196="","",SUMIF(INDIRECT("April!$F$15:$F$16000"),F196,INDIRECT("April!$G$15:$G$16000")))</f>
        <v/>
      </c>
    </row>
    <row r="197" customFormat="false" ht="13.5" hidden="false" customHeight="true" outlineLevel="0" collapsed="false">
      <c r="A197" s="65" t="n">
        <f aca="false">$A$17</f>
        <v>110</v>
      </c>
      <c r="B197" s="71" t="str">
        <f aca="false">IF(B$17="","",B$17)</f>
        <v/>
      </c>
      <c r="C197" s="67" t="str">
        <f aca="false">IF($C$17="","",$C$17)</f>
        <v/>
      </c>
      <c r="D197" s="68" t="str">
        <f aca="true">IF(C197="","",SUMIF(INDIRECT("April!$D$15:$D$16000"),A197,INDIRECT("April!$E$15:$E$16000")))</f>
        <v/>
      </c>
      <c r="E197" s="69"/>
      <c r="F197" s="65" t="n">
        <f aca="false">$F$17</f>
        <v>210</v>
      </c>
      <c r="G197" s="71" t="str">
        <f aca="false">IF(G$17="","",G$17)</f>
        <v/>
      </c>
      <c r="H197" s="67" t="str">
        <f aca="false">IF($H$17="","",$H$17)</f>
        <v/>
      </c>
      <c r="I197" s="68" t="str">
        <f aca="true">IF(H197="","",SUMIF(INDIRECT("April!$F$15:$F$16000"),F197,INDIRECT("April!$G$15:$G$16000")))</f>
        <v/>
      </c>
      <c r="Q197" s="29" t="s">
        <v>36</v>
      </c>
      <c r="S197" s="29" t="s">
        <v>37</v>
      </c>
    </row>
    <row r="198" customFormat="false" ht="13.5" hidden="false" customHeight="true" outlineLevel="0" collapsed="false">
      <c r="A198" s="65" t="n">
        <f aca="false">$A$18</f>
        <v>111</v>
      </c>
      <c r="B198" s="71" t="str">
        <f aca="false">IF(B$18="","",B$18)</f>
        <v/>
      </c>
      <c r="C198" s="67" t="str">
        <f aca="false">IF($C$18="","",$C$18)</f>
        <v/>
      </c>
      <c r="D198" s="68" t="str">
        <f aca="true">IF(C198="","",SUMIF(INDIRECT("April!$D$15:$D$16000"),A198,INDIRECT("April!$E$15:$E$16000")))</f>
        <v/>
      </c>
      <c r="E198" s="69"/>
      <c r="F198" s="65" t="n">
        <f aca="false">$F$18</f>
        <v>211</v>
      </c>
      <c r="G198" s="71" t="str">
        <f aca="false">IF(G$18="","",G$18)</f>
        <v/>
      </c>
      <c r="H198" s="67" t="str">
        <f aca="false">IF($H$18="","",$H$18)</f>
        <v/>
      </c>
      <c r="I198" s="68" t="str">
        <f aca="true">IF(H198="","",SUMIF(INDIRECT("April!$F$15:$F$16000"),F198,INDIRECT("April!$G$15:$G$16000")))</f>
        <v/>
      </c>
      <c r="Q198" s="70" t="str">
        <f aca="false">IF(Q$18="","",Q$18)</f>
        <v/>
      </c>
      <c r="S198" s="70" t="str">
        <f aca="false">IF(S$18="","",S$18)</f>
        <v/>
      </c>
    </row>
    <row r="199" customFormat="false" ht="13.5" hidden="false" customHeight="true" outlineLevel="0" collapsed="false">
      <c r="A199" s="65" t="n">
        <f aca="false">$A$19</f>
        <v>112</v>
      </c>
      <c r="B199" s="71" t="str">
        <f aca="false">IF(B$19="","",B$19)</f>
        <v/>
      </c>
      <c r="C199" s="67" t="str">
        <f aca="false">IF($C$19="","",$C$19)</f>
        <v/>
      </c>
      <c r="D199" s="68" t="str">
        <f aca="true">IF(C199="","",SUMIF(INDIRECT("April!$D$15:$D$16000"),A199,INDIRECT("April!$E$15:$E$16000")))</f>
        <v/>
      </c>
      <c r="E199" s="69"/>
      <c r="F199" s="65" t="n">
        <f aca="false">$F$19</f>
        <v>212</v>
      </c>
      <c r="G199" s="71" t="str">
        <f aca="false">IF(G$19="","",G$19)</f>
        <v/>
      </c>
      <c r="H199" s="67" t="str">
        <f aca="false">IF($H$19="","",$H$19)</f>
        <v/>
      </c>
      <c r="I199" s="68" t="str">
        <f aca="true">IF(H199="","",SUMIF(INDIRECT("April!$F$15:$F$16000"),F199,INDIRECT("April!$G$15:$G$16000")))</f>
        <v/>
      </c>
      <c r="Q199" s="25" t="n">
        <f aca="false">SUMIF($B$187:$B$237,"C",$D$187:$D$237)</f>
        <v>0</v>
      </c>
      <c r="R199" s="26" t="n">
        <f aca="false">Q199+S199</f>
        <v>0</v>
      </c>
      <c r="S199" s="27" t="n">
        <f aca="false">SUMIF($G$187:$G$237,"C",$I$187:$I$237)</f>
        <v>0</v>
      </c>
    </row>
    <row r="200" customFormat="false" ht="13.5" hidden="false" customHeight="true" outlineLevel="0" collapsed="false">
      <c r="A200" s="65" t="n">
        <f aca="false">$A$20</f>
        <v>113</v>
      </c>
      <c r="B200" s="71" t="str">
        <f aca="false">IF(B$20="","",B$20)</f>
        <v/>
      </c>
      <c r="C200" s="67" t="str">
        <f aca="false">IF($C$20="","",$C$20)</f>
        <v/>
      </c>
      <c r="D200" s="68" t="str">
        <f aca="true">IF(C200="","",SUMIF(INDIRECT("April!$D$15:$D$16000"),A200,INDIRECT("April!$E$15:$E$16000")))</f>
        <v/>
      </c>
      <c r="E200" s="69"/>
      <c r="F200" s="65" t="n">
        <f aca="false">$F$20</f>
        <v>213</v>
      </c>
      <c r="G200" s="71" t="str">
        <f aca="false">IF(G$20="","",G$20)</f>
        <v/>
      </c>
      <c r="H200" s="67" t="str">
        <f aca="false">IF($H$20="","",$H$20)</f>
        <v/>
      </c>
      <c r="I200" s="68" t="str">
        <f aca="true">IF(H200="","",SUMIF(INDIRECT("April!$F$15:$F$16000"),F200,INDIRECT("April!$G$15:$G$16000")))</f>
        <v/>
      </c>
    </row>
    <row r="201" customFormat="false" ht="13.5" hidden="false" customHeight="true" outlineLevel="0" collapsed="false">
      <c r="A201" s="65" t="n">
        <f aca="false">$A$21</f>
        <v>114</v>
      </c>
      <c r="B201" s="71" t="str">
        <f aca="false">IF(B$21="","",B$21)</f>
        <v/>
      </c>
      <c r="C201" s="67" t="str">
        <f aca="false">IF($C$21="","",$C$21)</f>
        <v/>
      </c>
      <c r="D201" s="68" t="str">
        <f aca="true">IF(C201="","",SUMIF(INDIRECT("April!$D$15:$D$16000"),A201,INDIRECT("April!$E$15:$E$16000")))</f>
        <v/>
      </c>
      <c r="E201" s="69"/>
      <c r="F201" s="65" t="n">
        <f aca="false">$F$21</f>
        <v>214</v>
      </c>
      <c r="G201" s="71" t="str">
        <f aca="false">IF(G$21="","",G$21)</f>
        <v/>
      </c>
      <c r="H201" s="67" t="str">
        <f aca="false">IF($H$21="","",$H$21)</f>
        <v/>
      </c>
      <c r="I201" s="68" t="str">
        <f aca="true">IF(H201="","",SUMIF(INDIRECT("April!$F$15:$F$16000"),F201,INDIRECT("April!$G$15:$G$16000")))</f>
        <v/>
      </c>
    </row>
    <row r="202" customFormat="false" ht="13.5" hidden="false" customHeight="true" outlineLevel="0" collapsed="false">
      <c r="A202" s="65" t="n">
        <f aca="false">$A$22</f>
        <v>115</v>
      </c>
      <c r="B202" s="71" t="str">
        <f aca="false">IF(B$22="","",B$22)</f>
        <v/>
      </c>
      <c r="C202" s="67" t="str">
        <f aca="false">IF($C$22="","",$C$22)</f>
        <v/>
      </c>
      <c r="D202" s="68" t="str">
        <f aca="true">IF(C202="","",SUMIF(INDIRECT("April!$D$15:$D$16000"),A202,INDIRECT("April!$E$15:$E$16000")))</f>
        <v/>
      </c>
      <c r="E202" s="69"/>
      <c r="F202" s="65" t="n">
        <f aca="false">$F$22</f>
        <v>215</v>
      </c>
      <c r="G202" s="71" t="str">
        <f aca="false">IF(G$22="","",G$22)</f>
        <v/>
      </c>
      <c r="H202" s="67" t="str">
        <f aca="false">IF($H$22="","",$H$22)</f>
        <v/>
      </c>
      <c r="I202" s="68" t="str">
        <f aca="true">IF(H202="","",SUMIF(INDIRECT("April!$F$15:$F$16000"),F202,INDIRECT("April!$G$15:$G$16000")))</f>
        <v/>
      </c>
      <c r="Q202" s="31" t="s">
        <v>38</v>
      </c>
      <c r="S202" s="31" t="s">
        <v>39</v>
      </c>
    </row>
    <row r="203" customFormat="false" ht="13.5" hidden="false" customHeight="true" outlineLevel="0" collapsed="false">
      <c r="A203" s="65" t="n">
        <f aca="false">$A$23</f>
        <v>116</v>
      </c>
      <c r="B203" s="71" t="str">
        <f aca="false">IF(B$23="","",B$23)</f>
        <v/>
      </c>
      <c r="C203" s="67" t="str">
        <f aca="false">IF($C$23="","",$C$23)</f>
        <v/>
      </c>
      <c r="D203" s="68" t="str">
        <f aca="true">IF(C203="","",SUMIF(INDIRECT("April!$D$15:$D$16000"),A203,INDIRECT("April!$E$15:$E$16000")))</f>
        <v/>
      </c>
      <c r="E203" s="69"/>
      <c r="F203" s="65" t="n">
        <f aca="false">$F$23</f>
        <v>216</v>
      </c>
      <c r="G203" s="71" t="str">
        <f aca="false">IF(G$23="","",G$23)</f>
        <v/>
      </c>
      <c r="H203" s="67" t="str">
        <f aca="false">IF($H$23="","",$H$23)</f>
        <v/>
      </c>
      <c r="I203" s="68" t="str">
        <f aca="true">IF(H203="","",SUMIF(INDIRECT("April!$F$15:$F$16000"),F203,INDIRECT("April!$G$15:$G$16000")))</f>
        <v/>
      </c>
      <c r="Q203" s="70" t="str">
        <f aca="false">IF(Q$23="","",Q$23)</f>
        <v/>
      </c>
      <c r="S203" s="70" t="str">
        <f aca="false">IF(S$23="","",S$23)</f>
        <v/>
      </c>
    </row>
    <row r="204" customFormat="false" ht="13.5" hidden="false" customHeight="true" outlineLevel="0" collapsed="false">
      <c r="A204" s="65" t="n">
        <f aca="false">$A$24</f>
        <v>117</v>
      </c>
      <c r="B204" s="71" t="str">
        <f aca="false">IF(B$24="","",B$24)</f>
        <v/>
      </c>
      <c r="C204" s="67" t="str">
        <f aca="false">IF($C$24="","",$C$24)</f>
        <v/>
      </c>
      <c r="D204" s="68" t="str">
        <f aca="true">IF(C204="","",SUMIF(INDIRECT("April!$D$15:$D$16000"),A204,INDIRECT("April!$E$15:$E$16000")))</f>
        <v/>
      </c>
      <c r="E204" s="69"/>
      <c r="F204" s="65" t="n">
        <f aca="false">$F$24</f>
        <v>217</v>
      </c>
      <c r="G204" s="71" t="str">
        <f aca="false">IF(G$24="","",G$24)</f>
        <v/>
      </c>
      <c r="H204" s="67" t="str">
        <f aca="false">IF($H$24="","",$H$24)</f>
        <v/>
      </c>
      <c r="I204" s="68" t="str">
        <f aca="true">IF(H204="","",SUMIF(INDIRECT("April!$F$15:$F$16000"),F204,INDIRECT("April!$G$15:$G$16000")))</f>
        <v/>
      </c>
      <c r="Q204" s="25" t="n">
        <f aca="false">SUMIF($B$187:$B$237,"D",$D$187:$D$237)</f>
        <v>0</v>
      </c>
      <c r="R204" s="26" t="n">
        <f aca="false">Q204+S204</f>
        <v>0</v>
      </c>
      <c r="S204" s="27" t="n">
        <f aca="false">SUMIF($G$187:$G$237,"D",$I$187:$I$237)</f>
        <v>0</v>
      </c>
    </row>
    <row r="205" customFormat="false" ht="13.5" hidden="false" customHeight="true" outlineLevel="0" collapsed="false">
      <c r="A205" s="65" t="n">
        <f aca="false">$A$25</f>
        <v>118</v>
      </c>
      <c r="B205" s="71" t="str">
        <f aca="false">IF(B$25="","",B$25)</f>
        <v/>
      </c>
      <c r="C205" s="67" t="str">
        <f aca="false">IF($C$25="","",$C$25)</f>
        <v/>
      </c>
      <c r="D205" s="68" t="str">
        <f aca="true">IF(C205="","",SUMIF(INDIRECT("April!$D$15:$D$16000"),A205,INDIRECT("April!$E$15:$E$16000")))</f>
        <v/>
      </c>
      <c r="E205" s="69"/>
      <c r="F205" s="65" t="n">
        <f aca="false">$F$25</f>
        <v>218</v>
      </c>
      <c r="G205" s="71" t="str">
        <f aca="false">IF(G$25="","",G$25)</f>
        <v/>
      </c>
      <c r="H205" s="67" t="str">
        <f aca="false">IF($H$25="","",$H$25)</f>
        <v/>
      </c>
      <c r="I205" s="68" t="str">
        <f aca="true">IF(H205="","",SUMIF(INDIRECT("April!$F$15:$F$16000"),F205,INDIRECT("April!$G$15:$G$16000")))</f>
        <v/>
      </c>
    </row>
    <row r="206" customFormat="false" ht="13.5" hidden="false" customHeight="true" outlineLevel="0" collapsed="false">
      <c r="A206" s="65" t="n">
        <f aca="false">$A$26</f>
        <v>119</v>
      </c>
      <c r="B206" s="71" t="str">
        <f aca="false">IF(B$26="","",B$26)</f>
        <v/>
      </c>
      <c r="C206" s="67" t="str">
        <f aca="false">IF($C$26="","",$C$26)</f>
        <v/>
      </c>
      <c r="D206" s="68" t="str">
        <f aca="true">IF(C206="","",SUMIF(INDIRECT("April!$D$15:$D$16000"),A206,INDIRECT("April!$E$15:$E$16000")))</f>
        <v/>
      </c>
      <c r="E206" s="69"/>
      <c r="F206" s="65" t="n">
        <f aca="false">$F$26</f>
        <v>219</v>
      </c>
      <c r="G206" s="71" t="str">
        <f aca="false">IF(G$26="","",G$26)</f>
        <v/>
      </c>
      <c r="H206" s="67" t="str">
        <f aca="false">IF($H$26="","",$H$26)</f>
        <v/>
      </c>
      <c r="I206" s="68" t="str">
        <f aca="true">IF(H206="","",SUMIF(INDIRECT("April!$F$15:$F$16000"),F206,INDIRECT("April!$G$15:$G$16000")))</f>
        <v/>
      </c>
    </row>
    <row r="207" customFormat="false" ht="13.5" hidden="false" customHeight="true" outlineLevel="0" collapsed="false">
      <c r="A207" s="65" t="n">
        <f aca="false">$A$27</f>
        <v>120</v>
      </c>
      <c r="B207" s="71" t="str">
        <f aca="false">IF(B$27="","",B$27)</f>
        <v/>
      </c>
      <c r="C207" s="67" t="str">
        <f aca="false">IF($C$27="","",$C$27)</f>
        <v/>
      </c>
      <c r="D207" s="68" t="str">
        <f aca="true">IF(C207="","",SUMIF(INDIRECT("April!$D$15:$D$16000"),A207,INDIRECT("April!$E$15:$E$16000")))</f>
        <v/>
      </c>
      <c r="E207" s="69"/>
      <c r="F207" s="65" t="n">
        <f aca="false">$F$27</f>
        <v>220</v>
      </c>
      <c r="G207" s="71" t="str">
        <f aca="false">IF(G$27="","",G$27)</f>
        <v/>
      </c>
      <c r="H207" s="67" t="str">
        <f aca="false">IF($H$27="","",$H$27)</f>
        <v/>
      </c>
      <c r="I207" s="68" t="str">
        <f aca="true">IF(H207="","",SUMIF(INDIRECT("April!$F$15:$F$16000"),F207,INDIRECT("April!$G$15:$G$16000")))</f>
        <v/>
      </c>
      <c r="Q207" s="32" t="s">
        <v>40</v>
      </c>
      <c r="S207" s="32" t="s">
        <v>41</v>
      </c>
    </row>
    <row r="208" customFormat="false" ht="13.5" hidden="false" customHeight="true" outlineLevel="0" collapsed="false">
      <c r="A208" s="65" t="n">
        <f aca="false">$A$28</f>
        <v>121</v>
      </c>
      <c r="B208" s="71" t="str">
        <f aca="false">IF(B$28="","",B$28)</f>
        <v/>
      </c>
      <c r="C208" s="67" t="str">
        <f aca="false">IF($C$28="","",$C$28)</f>
        <v/>
      </c>
      <c r="D208" s="68" t="str">
        <f aca="true">IF(C208="","",SUMIF(INDIRECT("April!$D$15:$D$16000"),A208,INDIRECT("April!$E$15:$E$16000")))</f>
        <v/>
      </c>
      <c r="E208" s="69"/>
      <c r="F208" s="65" t="n">
        <f aca="false">$F$28</f>
        <v>221</v>
      </c>
      <c r="G208" s="71" t="str">
        <f aca="false">IF(G$28="","",G$28)</f>
        <v/>
      </c>
      <c r="H208" s="67" t="str">
        <f aca="false">IF($H$28="","",$H$28)</f>
        <v/>
      </c>
      <c r="I208" s="68" t="str">
        <f aca="true">IF(H208="","",SUMIF(INDIRECT("April!$F$15:$F$16000"),F208,INDIRECT("April!$G$15:$G$16000")))</f>
        <v/>
      </c>
      <c r="Q208" s="70" t="str">
        <f aca="false">IF(Q$28="","",Q$28)</f>
        <v/>
      </c>
      <c r="S208" s="70" t="str">
        <f aca="false">IF(S$28="","",S$28)</f>
        <v/>
      </c>
    </row>
    <row r="209" customFormat="false" ht="13.5" hidden="false" customHeight="true" outlineLevel="0" collapsed="false">
      <c r="A209" s="65" t="n">
        <f aca="false">$A$29</f>
        <v>122</v>
      </c>
      <c r="B209" s="71" t="str">
        <f aca="false">IF(B$29="","",B$29)</f>
        <v/>
      </c>
      <c r="C209" s="67" t="str">
        <f aca="false">IF($C$29="","",$C$29)</f>
        <v/>
      </c>
      <c r="D209" s="68" t="str">
        <f aca="true">IF(C209="","",SUMIF(INDIRECT("April!$D$15:$D$16000"),A209,INDIRECT("April!$E$15:$E$16000")))</f>
        <v/>
      </c>
      <c r="E209" s="69"/>
      <c r="F209" s="65" t="n">
        <f aca="false">$F$29</f>
        <v>222</v>
      </c>
      <c r="G209" s="71" t="str">
        <f aca="false">IF(G$29="","",G$29)</f>
        <v/>
      </c>
      <c r="H209" s="67" t="str">
        <f aca="false">IF($H$29="","",$H$29)</f>
        <v/>
      </c>
      <c r="I209" s="68" t="str">
        <f aca="true">IF(H209="","",SUMIF(INDIRECT("April!$F$15:$F$16000"),F209,INDIRECT("April!$G$15:$G$16000")))</f>
        <v/>
      </c>
      <c r="Q209" s="25" t="n">
        <f aca="false">SUMIF($B$187:$B$237,"E",$D$187:$D$237)</f>
        <v>0</v>
      </c>
      <c r="R209" s="26" t="n">
        <f aca="false">Q209+S209</f>
        <v>0</v>
      </c>
      <c r="S209" s="27" t="n">
        <f aca="false">SUMIF($G$187:$G$237,"E",$I$187:$I$237)</f>
        <v>0</v>
      </c>
    </row>
    <row r="210" customFormat="false" ht="13.5" hidden="false" customHeight="true" outlineLevel="0" collapsed="false">
      <c r="A210" s="65" t="n">
        <f aca="false">$A$30</f>
        <v>123</v>
      </c>
      <c r="B210" s="71" t="str">
        <f aca="false">IF(B$30="","",B$30)</f>
        <v/>
      </c>
      <c r="C210" s="67" t="str">
        <f aca="false">IF($C$30="","",$C$30)</f>
        <v/>
      </c>
      <c r="D210" s="68" t="str">
        <f aca="true">IF(C210="","",SUMIF(INDIRECT("April!$D$15:$D$16000"),A210,INDIRECT("April!$E$15:$E$16000")))</f>
        <v/>
      </c>
      <c r="E210" s="69"/>
      <c r="F210" s="65" t="n">
        <f aca="false">$F$30</f>
        <v>223</v>
      </c>
      <c r="G210" s="71" t="str">
        <f aca="false">IF(G$30="","",G$30)</f>
        <v/>
      </c>
      <c r="H210" s="67" t="str">
        <f aca="false">IF($H$30="","",$H$30)</f>
        <v/>
      </c>
      <c r="I210" s="68" t="str">
        <f aca="true">IF(H210="","",SUMIF(INDIRECT("April!$F$15:$F$16000"),F210,INDIRECT("April!$G$15:$G$16000")))</f>
        <v/>
      </c>
    </row>
    <row r="211" customFormat="false" ht="13.5" hidden="false" customHeight="true" outlineLevel="0" collapsed="false">
      <c r="A211" s="65" t="n">
        <f aca="false">$A$31</f>
        <v>124</v>
      </c>
      <c r="B211" s="71" t="str">
        <f aca="false">IF(B$31="","",B$31)</f>
        <v/>
      </c>
      <c r="C211" s="67" t="str">
        <f aca="false">IF($C$31="","",$C$31)</f>
        <v/>
      </c>
      <c r="D211" s="68" t="str">
        <f aca="true">IF(C211="","",SUMIF(INDIRECT("April!$D$15:$D$16000"),A211,INDIRECT("April!$E$15:$E$16000")))</f>
        <v/>
      </c>
      <c r="E211" s="69"/>
      <c r="F211" s="65" t="n">
        <f aca="false">$F$31</f>
        <v>224</v>
      </c>
      <c r="G211" s="71" t="str">
        <f aca="false">IF(G$31="","",G$31)</f>
        <v/>
      </c>
      <c r="H211" s="67" t="str">
        <f aca="false">IF($H$31="","",$H$31)</f>
        <v/>
      </c>
      <c r="I211" s="68" t="str">
        <f aca="true">IF(H211="","",SUMIF(INDIRECT("April!$F$15:$F$16000"),F211,INDIRECT("April!$G$15:$G$16000")))</f>
        <v/>
      </c>
    </row>
    <row r="212" customFormat="false" ht="13.5" hidden="false" customHeight="true" outlineLevel="0" collapsed="false">
      <c r="A212" s="65" t="n">
        <f aca="false">$A$32</f>
        <v>125</v>
      </c>
      <c r="B212" s="72" t="str">
        <f aca="false">IF(B$32="","",B$32)</f>
        <v>B</v>
      </c>
      <c r="C212" s="67" t="str">
        <f aca="false">IF($C$32="","",$C$32)</f>
        <v>Lohn Nebenerwerb</v>
      </c>
      <c r="D212" s="68" t="e">
        <f aca="true">IF(C212="","",SUMIF(INDIRECT("April!$D$15:$D$16000"),A212,INDIRECT("April!$E$15:$E$16000")))</f>
        <v>#REF!</v>
      </c>
      <c r="E212" s="69"/>
      <c r="F212" s="65" t="n">
        <f aca="false">$F$32</f>
        <v>225</v>
      </c>
      <c r="G212" s="72" t="str">
        <f aca="false">IF(G$32="","",G$32)</f>
        <v>B</v>
      </c>
      <c r="H212" s="67" t="str">
        <f aca="false">IF($H$32="","",$H$32)</f>
        <v>Nahrung, Kleider, Körperpflege</v>
      </c>
      <c r="I212" s="68" t="e">
        <f aca="true">IF(H212="","",SUMIF(INDIRECT("April!$F$15:$F$16000"),F212,INDIRECT("April!$G$15:$G$16000")))</f>
        <v>#REF!</v>
      </c>
      <c r="Q212" s="34" t="s">
        <v>45</v>
      </c>
      <c r="S212" s="34" t="s">
        <v>46</v>
      </c>
    </row>
    <row r="213" customFormat="false" ht="13.5" hidden="false" customHeight="true" outlineLevel="0" collapsed="false">
      <c r="A213" s="65" t="n">
        <f aca="false">$A$33</f>
        <v>126</v>
      </c>
      <c r="B213" s="71" t="str">
        <f aca="false">IF(B$33="","",B$33)</f>
        <v/>
      </c>
      <c r="C213" s="67" t="str">
        <f aca="false">IF($C$33="","",$C$33)</f>
        <v/>
      </c>
      <c r="D213" s="68" t="str">
        <f aca="true">IF(C213="","",SUMIF(INDIRECT("April!$D$15:$D$16000"),A213,INDIRECT("April!$E$15:$E$16000")))</f>
        <v/>
      </c>
      <c r="E213" s="69"/>
      <c r="F213" s="65" t="n">
        <f aca="false">$F$33</f>
        <v>226</v>
      </c>
      <c r="G213" s="72" t="str">
        <f aca="false">IF(G$33="","",G$33)</f>
        <v>B</v>
      </c>
      <c r="H213" s="67" t="str">
        <f aca="false">IF($H$33="","",$H$33)</f>
        <v>Autokosten</v>
      </c>
      <c r="I213" s="68" t="e">
        <f aca="true">IF(H213="","",SUMIF(INDIRECT("April!$F$15:$F$16000"),F213,INDIRECT("April!$G$15:$G$16000")))</f>
        <v>#REF!</v>
      </c>
      <c r="Q213" s="70" t="str">
        <f aca="false">IF(Q$33="","",Q$33)</f>
        <v/>
      </c>
      <c r="S213" s="70" t="str">
        <f aca="false">IF(S$33="","",S$33)</f>
        <v/>
      </c>
    </row>
    <row r="214" customFormat="false" ht="13.5" hidden="false" customHeight="true" outlineLevel="0" collapsed="false">
      <c r="A214" s="65" t="n">
        <f aca="false">$A$34</f>
        <v>127</v>
      </c>
      <c r="B214" s="71" t="str">
        <f aca="false">IF(B$34="","",B$34)</f>
        <v/>
      </c>
      <c r="C214" s="67" t="str">
        <f aca="false">IF($C$34="","",$C$34)</f>
        <v/>
      </c>
      <c r="D214" s="68" t="str">
        <f aca="true">IF(C214="","",SUMIF(INDIRECT("April!$D$15:$D$16000"),A214,INDIRECT("April!$E$15:$E$16000")))</f>
        <v/>
      </c>
      <c r="E214" s="69"/>
      <c r="F214" s="65" t="n">
        <f aca="false">$F$34</f>
        <v>227</v>
      </c>
      <c r="G214" s="72" t="str">
        <f aca="false">IF(G$34="","",G$34)</f>
        <v>B</v>
      </c>
      <c r="H214" s="67" t="str">
        <f aca="false">IF($H$34="","",$H$34)</f>
        <v>Gesundheit, Krankenkasse, Zahnarzt</v>
      </c>
      <c r="I214" s="68" t="e">
        <f aca="true">IF(H214="","",SUMIF(INDIRECT("April!$F$15:$F$16000"),F214,INDIRECT("April!$G$15:$G$16000")))</f>
        <v>#REF!</v>
      </c>
      <c r="Q214" s="25" t="n">
        <f aca="false">SUMIF($B$187:$B$237,"F",$D$187:$D$237)</f>
        <v>0</v>
      </c>
      <c r="R214" s="26" t="n">
        <f aca="false">Q214+S214</f>
        <v>0</v>
      </c>
      <c r="S214" s="27" t="n">
        <f aca="false">SUMIF($G$187:$G$237,"F",$I$187:$I$237)</f>
        <v>0</v>
      </c>
    </row>
    <row r="215" customFormat="false" ht="13.5" hidden="false" customHeight="true" outlineLevel="0" collapsed="false">
      <c r="A215" s="65" t="n">
        <f aca="false">$A$35</f>
        <v>128</v>
      </c>
      <c r="B215" s="71" t="str">
        <f aca="false">IF(B$35="","",B$35)</f>
        <v/>
      </c>
      <c r="C215" s="67" t="str">
        <f aca="false">IF($C$35="","",$C$35)</f>
        <v/>
      </c>
      <c r="D215" s="68" t="str">
        <f aca="true">IF(C215="","",SUMIF(INDIRECT("April!$D$15:$D$16000"),A215,INDIRECT("April!$E$15:$E$16000")))</f>
        <v/>
      </c>
      <c r="E215" s="69"/>
      <c r="F215" s="65" t="n">
        <f aca="false">$F$35</f>
        <v>228</v>
      </c>
      <c r="G215" s="72" t="str">
        <f aca="false">IF(G$35="","",G$35)</f>
        <v>B</v>
      </c>
      <c r="H215" s="67" t="str">
        <f aca="false">IF($H$35="","",$H$35)</f>
        <v>Versicherungen allgemein</v>
      </c>
      <c r="I215" s="68" t="e">
        <f aca="true">IF(H215="","",SUMIF(INDIRECT("April!$F$15:$F$16000"),F215,INDIRECT("April!$G$15:$G$16000")))</f>
        <v>#REF!</v>
      </c>
    </row>
    <row r="216" customFormat="false" ht="13.5" hidden="false" customHeight="true" outlineLevel="0" collapsed="false">
      <c r="A216" s="65" t="n">
        <f aca="false">$A$36</f>
        <v>129</v>
      </c>
      <c r="B216" s="71" t="str">
        <f aca="false">IF(B$36="","",B$36)</f>
        <v/>
      </c>
      <c r="C216" s="67" t="str">
        <f aca="false">IF($C$36="","",$C$36)</f>
        <v/>
      </c>
      <c r="D216" s="68" t="str">
        <f aca="true">IF(C216="","",SUMIF(INDIRECT("April!$D$15:$D$16000"),A216,INDIRECT("April!$E$15:$E$16000")))</f>
        <v/>
      </c>
      <c r="E216" s="69"/>
      <c r="F216" s="65" t="n">
        <f aca="false">$F$36</f>
        <v>229</v>
      </c>
      <c r="G216" s="72" t="str">
        <f aca="false">IF(G$36="","",G$36)</f>
        <v>B</v>
      </c>
      <c r="H216" s="67" t="str">
        <f aca="false">IF($H$36="","",$H$36)</f>
        <v>Büro, Computer, Fotos</v>
      </c>
      <c r="I216" s="68" t="e">
        <f aca="true">IF(H216="","",SUMIF(INDIRECT("April!$F$15:$F$16000"),F216,INDIRECT("April!$G$15:$G$16000")))</f>
        <v>#REF!</v>
      </c>
    </row>
    <row r="217" customFormat="false" ht="13.5" hidden="false" customHeight="true" outlineLevel="0" collapsed="false">
      <c r="A217" s="65" t="n">
        <f aca="false">$A$37</f>
        <v>130</v>
      </c>
      <c r="B217" s="71" t="str">
        <f aca="false">IF(B$37="","",B$37)</f>
        <v/>
      </c>
      <c r="C217" s="67" t="str">
        <f aca="false">IF($C$37="","",$C$37)</f>
        <v/>
      </c>
      <c r="D217" s="68" t="str">
        <f aca="true">IF(C217="","",SUMIF(INDIRECT("April!$D$15:$D$16000"),A217,INDIRECT("April!$E$15:$E$16000")))</f>
        <v/>
      </c>
      <c r="E217" s="69"/>
      <c r="F217" s="65" t="n">
        <f aca="false">$F$37</f>
        <v>230</v>
      </c>
      <c r="G217" s="72" t="str">
        <f aca="false">IF(G$37="","",G$37)</f>
        <v>B</v>
      </c>
      <c r="H217" s="67" t="str">
        <f aca="false">IF($H$37="","",$H$37)</f>
        <v>Ferien, Ausflüge</v>
      </c>
      <c r="I217" s="68" t="e">
        <f aca="true">IF(H217="","",SUMIF(INDIRECT("April!$F$15:$F$16000"),F217,INDIRECT("April!$G$15:$G$16000")))</f>
        <v>#REF!</v>
      </c>
      <c r="Q217" s="35" t="s">
        <v>52</v>
      </c>
      <c r="S217" s="35" t="s">
        <v>53</v>
      </c>
    </row>
    <row r="218" customFormat="false" ht="13.5" hidden="false" customHeight="true" outlineLevel="0" collapsed="false">
      <c r="A218" s="65" t="n">
        <f aca="false">$A$38</f>
        <v>131</v>
      </c>
      <c r="B218" s="71" t="str">
        <f aca="false">IF(B$38="","",B$38)</f>
        <v/>
      </c>
      <c r="C218" s="67" t="str">
        <f aca="false">IF($C$38="","",$C$38)</f>
        <v/>
      </c>
      <c r="D218" s="68" t="str">
        <f aca="true">IF(C218="","",SUMIF(INDIRECT("April!$D$15:$D$16000"),A218,INDIRECT("April!$E$15:$E$16000")))</f>
        <v/>
      </c>
      <c r="E218" s="69"/>
      <c r="F218" s="65" t="n">
        <f aca="false">$F$38</f>
        <v>231</v>
      </c>
      <c r="G218" s="72" t="str">
        <f aca="false">IF(G$38="","",G$38)</f>
        <v>B</v>
      </c>
      <c r="H218" s="67" t="str">
        <f aca="false">IF($H$38="","",$H$38)</f>
        <v>Freizeit, Vergnügen, Unterhaltung</v>
      </c>
      <c r="I218" s="68" t="e">
        <f aca="true">IF(H218="","",SUMIF(INDIRECT("April!$F$15:$F$16000"),F218,INDIRECT("April!$G$15:$G$16000")))</f>
        <v>#REF!</v>
      </c>
      <c r="Q218" s="70" t="str">
        <f aca="false">IF(Q$38="","",Q$38)</f>
        <v/>
      </c>
      <c r="S218" s="70" t="str">
        <f aca="false">IF(S$38="","",S$38)</f>
        <v/>
      </c>
    </row>
    <row r="219" customFormat="false" ht="13.5" hidden="false" customHeight="true" outlineLevel="0" collapsed="false">
      <c r="A219" s="65" t="n">
        <f aca="false">$A$39</f>
        <v>132</v>
      </c>
      <c r="B219" s="72" t="str">
        <f aca="false">IF(B$39="","",B$39)</f>
        <v>B</v>
      </c>
      <c r="C219" s="67" t="str">
        <f aca="false">IF($C$39="","",$C$39)</f>
        <v>Feuerwehrsold</v>
      </c>
      <c r="D219" s="68" t="e">
        <f aca="true">IF(C219="","",SUMIF(INDIRECT("April!$D$15:$D$16000"),A219,INDIRECT("April!$E$15:$E$16000")))</f>
        <v>#REF!</v>
      </c>
      <c r="E219" s="69"/>
      <c r="F219" s="65" t="n">
        <f aca="false">$F$39</f>
        <v>232</v>
      </c>
      <c r="G219" s="72" t="str">
        <f aca="false">IF(G$39="","",G$39)</f>
        <v>B</v>
      </c>
      <c r="H219" s="67" t="str">
        <f aca="false">IF($H$39="","",$H$39)</f>
        <v>Telefon</v>
      </c>
      <c r="I219" s="68" t="e">
        <f aca="true">IF(H219="","",SUMIF(INDIRECT("April!$F$15:$F$16000"),F219,INDIRECT("April!$G$15:$G$16000")))</f>
        <v>#REF!</v>
      </c>
      <c r="Q219" s="25" t="n">
        <f aca="false">SUMIF($B$187:$B$237,"G",$D$187:$D$237)</f>
        <v>0</v>
      </c>
      <c r="R219" s="26" t="n">
        <f aca="false">Q219+S219</f>
        <v>0</v>
      </c>
      <c r="S219" s="27" t="n">
        <f aca="false">SUMIF($G$187:$G$237,"G",$I$187:$I$237)</f>
        <v>0</v>
      </c>
    </row>
    <row r="220" customFormat="false" ht="13.5" hidden="false" customHeight="true" outlineLevel="0" collapsed="false">
      <c r="A220" s="65" t="n">
        <f aca="false">$A$40</f>
        <v>133</v>
      </c>
      <c r="B220" s="71" t="str">
        <f aca="false">IF(B$40="","",B$40)</f>
        <v/>
      </c>
      <c r="C220" s="67" t="str">
        <f aca="false">IF($C$40="","",$C$40)</f>
        <v/>
      </c>
      <c r="D220" s="68" t="str">
        <f aca="true">IF(C220="","",SUMIF(INDIRECT("April!$D$15:$D$16000"),A220,INDIRECT("April!$E$15:$E$16000")))</f>
        <v/>
      </c>
      <c r="E220" s="69"/>
      <c r="F220" s="65" t="n">
        <f aca="false">$F$40</f>
        <v>233</v>
      </c>
      <c r="G220" s="72" t="str">
        <f aca="false">IF(G$40="","",G$40)</f>
        <v>B</v>
      </c>
      <c r="H220" s="67" t="str">
        <f aca="false">IF($H$40="","",$H$40)</f>
        <v>Öffentlicher Verkehr und Velo</v>
      </c>
      <c r="I220" s="68" t="e">
        <f aca="true">IF(H220="","",SUMIF(INDIRECT("April!$F$15:$F$16000"),F220,INDIRECT("April!$G$15:$G$16000")))</f>
        <v>#REF!</v>
      </c>
    </row>
    <row r="221" customFormat="false" ht="13.5" hidden="false" customHeight="true" outlineLevel="0" collapsed="false">
      <c r="A221" s="65" t="n">
        <f aca="false">$A$41</f>
        <v>134</v>
      </c>
      <c r="B221" s="71" t="str">
        <f aca="false">IF(B$41="","",B$41)</f>
        <v/>
      </c>
      <c r="C221" s="67" t="str">
        <f aca="false">IF($C$41="","",$C$41)</f>
        <v/>
      </c>
      <c r="D221" s="68" t="str">
        <f aca="true">IF(C221="","",SUMIF(INDIRECT("April!$D$15:$D$16000"),A221,INDIRECT("April!$E$15:$E$16000")))</f>
        <v/>
      </c>
      <c r="E221" s="69"/>
      <c r="F221" s="65" t="n">
        <f aca="false">$F$41</f>
        <v>234</v>
      </c>
      <c r="G221" s="72" t="str">
        <f aca="false">IF(G$41="","",G$41)</f>
        <v>B</v>
      </c>
      <c r="H221" s="67" t="str">
        <f aca="false">IF($H$41="","",$H$41)</f>
        <v>Möbel, Wohnungseinrichtung</v>
      </c>
      <c r="I221" s="68" t="e">
        <f aca="true">IF(H221="","",SUMIF(INDIRECT("April!$F$15:$F$16000"),F221,INDIRECT("April!$G$15:$G$16000")))</f>
        <v>#REF!</v>
      </c>
    </row>
    <row r="222" customFormat="false" ht="13.5" hidden="false" customHeight="true" outlineLevel="0" collapsed="false">
      <c r="A222" s="65" t="n">
        <f aca="false">$A$42</f>
        <v>135</v>
      </c>
      <c r="B222" s="71" t="str">
        <f aca="false">IF(B$42="","",B$42)</f>
        <v/>
      </c>
      <c r="C222" s="67" t="str">
        <f aca="false">IF($C$42="","",$C$42)</f>
        <v/>
      </c>
      <c r="D222" s="68" t="str">
        <f aca="true">IF(C222="","",SUMIF(INDIRECT("April!$D$15:$D$16000"),A222,INDIRECT("April!$E$15:$E$16000")))</f>
        <v/>
      </c>
      <c r="E222" s="69"/>
      <c r="F222" s="65" t="n">
        <f aca="false">$F$42</f>
        <v>235</v>
      </c>
      <c r="G222" s="72" t="str">
        <f aca="false">IF(G$42="","",G$42)</f>
        <v>B</v>
      </c>
      <c r="H222" s="67" t="str">
        <f aca="false">IF($H$42="","",$H$42)</f>
        <v>Kosten IT Consulting / Webdesign</v>
      </c>
      <c r="I222" s="68" t="e">
        <f aca="true">IF(H222="","",SUMIF(INDIRECT("April!$F$15:$F$16000"),F222,INDIRECT("April!$G$15:$G$16000")))</f>
        <v>#REF!</v>
      </c>
      <c r="Q222" s="36" t="s">
        <v>60</v>
      </c>
      <c r="S222" s="36" t="s">
        <v>61</v>
      </c>
    </row>
    <row r="223" customFormat="false" ht="13.5" hidden="false" customHeight="true" outlineLevel="0" collapsed="false">
      <c r="A223" s="65" t="n">
        <f aca="false">$A$43</f>
        <v>136</v>
      </c>
      <c r="B223" s="71" t="str">
        <f aca="false">IF(B$43="","",B$43)</f>
        <v/>
      </c>
      <c r="C223" s="67" t="str">
        <f aca="false">IF($C$43="","",$C$43)</f>
        <v/>
      </c>
      <c r="D223" s="68" t="str">
        <f aca="true">IF(C223="","",SUMIF(INDIRECT("April!$D$15:$D$16000"),A223,INDIRECT("April!$E$15:$E$16000")))</f>
        <v/>
      </c>
      <c r="E223" s="69"/>
      <c r="F223" s="65" t="n">
        <f aca="false">$F$43</f>
        <v>236</v>
      </c>
      <c r="G223" s="72" t="str">
        <f aca="false">IF(G$43="","",G$43)</f>
        <v>B</v>
      </c>
      <c r="H223" s="67" t="str">
        <f aca="false">IF($H$43="","",$H$43)</f>
        <v>Schule und Bildung Kinder</v>
      </c>
      <c r="I223" s="68" t="e">
        <f aca="true">IF(H223="","",SUMIF(INDIRECT("April!$F$15:$F$16000"),F223,INDIRECT("April!$G$15:$G$16000")))</f>
        <v>#REF!</v>
      </c>
      <c r="Q223" s="70" t="str">
        <f aca="false">IF(Q$43="","",Q$43)</f>
        <v/>
      </c>
      <c r="S223" s="70" t="str">
        <f aca="false">IF(S$43="","",S$43)</f>
        <v/>
      </c>
    </row>
    <row r="224" customFormat="false" ht="13.5" hidden="false" customHeight="true" outlineLevel="0" collapsed="false">
      <c r="A224" s="65" t="n">
        <f aca="false">$A$44</f>
        <v>137</v>
      </c>
      <c r="B224" s="71" t="str">
        <f aca="false">IF(B$44="","",B$44)</f>
        <v/>
      </c>
      <c r="C224" s="67" t="str">
        <f aca="false">IF($C$44="","",$C$44)</f>
        <v/>
      </c>
      <c r="D224" s="68" t="str">
        <f aca="true">IF(C224="","",SUMIF(INDIRECT("April!$D$15:$D$16000"),A224,INDIRECT("April!$E$15:$E$16000")))</f>
        <v/>
      </c>
      <c r="E224" s="69"/>
      <c r="F224" s="65" t="n">
        <f aca="false">$F$44</f>
        <v>237</v>
      </c>
      <c r="G224" s="72" t="str">
        <f aca="false">IF(G$44="","",G$44)</f>
        <v>B</v>
      </c>
      <c r="H224" s="67" t="str">
        <f aca="false">IF($H$44="","",$H$44)</f>
        <v>Org. Freizeitaktivitäten der Kinder</v>
      </c>
      <c r="I224" s="68" t="e">
        <f aca="true">IF(H224="","",SUMIF(INDIRECT("April!$F$15:$F$16000"),F224,INDIRECT("April!$G$15:$G$16000")))</f>
        <v>#REF!</v>
      </c>
      <c r="Q224" s="25" t="n">
        <f aca="false">SUMIF($B$187:$B$237,"H",$D$187:$D$237)</f>
        <v>0</v>
      </c>
      <c r="R224" s="26" t="n">
        <f aca="false">Q224+S224</f>
        <v>0</v>
      </c>
      <c r="S224" s="27" t="n">
        <f aca="false">SUMIF($G$187:$G$237,"H",$I$187:$I$237)</f>
        <v>0</v>
      </c>
    </row>
    <row r="225" customFormat="false" ht="13.5" hidden="false" customHeight="true" outlineLevel="0" collapsed="false">
      <c r="A225" s="65" t="n">
        <f aca="false">$A$45</f>
        <v>138</v>
      </c>
      <c r="B225" s="71" t="str">
        <f aca="false">IF(B$45="","",B$45)</f>
        <v/>
      </c>
      <c r="C225" s="67" t="str">
        <f aca="false">IF($C$45="","",$C$45)</f>
        <v/>
      </c>
      <c r="D225" s="68" t="str">
        <f aca="true">IF(C225="","",SUMIF(INDIRECT("April!$D$15:$D$16000"),A225,INDIRECT("April!$E$15:$E$16000")))</f>
        <v/>
      </c>
      <c r="E225" s="69"/>
      <c r="F225" s="65" t="n">
        <f aca="false">$F$45</f>
        <v>238</v>
      </c>
      <c r="G225" s="71" t="str">
        <f aca="false">IF(G$45="","",G$45)</f>
        <v/>
      </c>
      <c r="H225" s="67" t="str">
        <f aca="false">IF($H$45="","",$H$45)</f>
        <v/>
      </c>
      <c r="I225" s="68" t="str">
        <f aca="true">IF(H225="","",SUMIF(INDIRECT("April!$F$15:$F$16000"),F225,INDIRECT("April!$G$15:$G$16000")))</f>
        <v/>
      </c>
    </row>
    <row r="226" customFormat="false" ht="13.5" hidden="false" customHeight="true" outlineLevel="0" collapsed="false">
      <c r="A226" s="65" t="n">
        <f aca="false">$A$46</f>
        <v>139</v>
      </c>
      <c r="B226" s="71" t="str">
        <f aca="false">IF(B$46="","",B$46)</f>
        <v/>
      </c>
      <c r="C226" s="67" t="str">
        <f aca="false">IF($C$46="","",$C$46)</f>
        <v/>
      </c>
      <c r="D226" s="68" t="str">
        <f aca="true">IF(C226="","",SUMIF(INDIRECT("April!$D$15:$D$16000"),A226,INDIRECT("April!$E$15:$E$16000")))</f>
        <v/>
      </c>
      <c r="E226" s="69"/>
      <c r="F226" s="65" t="n">
        <f aca="false">$F$46</f>
        <v>239</v>
      </c>
      <c r="G226" s="72" t="str">
        <f aca="false">IF(G$46="","",G$46)</f>
        <v>B</v>
      </c>
      <c r="H226" s="67" t="str">
        <f aca="false">IF($H$46="","",$H$46)</f>
        <v>Wohltätige Spenden</v>
      </c>
      <c r="I226" s="68" t="e">
        <f aca="true">IF(H226="","",SUMIF(INDIRECT("April!$F$15:$F$16000"),F226,INDIRECT("April!$G$15:$G$16000")))</f>
        <v>#REF!</v>
      </c>
    </row>
    <row r="227" customFormat="false" ht="13.5" hidden="false" customHeight="true" outlineLevel="0" collapsed="false">
      <c r="A227" s="65" t="n">
        <f aca="false">$A$47</f>
        <v>140</v>
      </c>
      <c r="B227" s="71" t="str">
        <f aca="false">IF(B$47="","",B$47)</f>
        <v/>
      </c>
      <c r="C227" s="67" t="str">
        <f aca="false">IF($C$47="","",$C$47)</f>
        <v/>
      </c>
      <c r="D227" s="68" t="str">
        <f aca="true">IF(C227="","",SUMIF(INDIRECT("April!$D$15:$D$16000"),A227,INDIRECT("April!$E$15:$E$16000")))</f>
        <v/>
      </c>
      <c r="E227" s="69"/>
      <c r="F227" s="65" t="n">
        <f aca="false">$F$47</f>
        <v>240</v>
      </c>
      <c r="G227" s="72" t="str">
        <f aca="false">IF(G$47="","",G$47)</f>
        <v>B</v>
      </c>
      <c r="H227" s="67" t="str">
        <f aca="false">IF($H$47="","",$H$47)</f>
        <v>Vorsorgesparen 3a / PK Einkauf</v>
      </c>
      <c r="I227" s="68" t="e">
        <f aca="true">IF(H227="","",SUMIF(INDIRECT("April!$F$15:$F$16000"),F227,INDIRECT("April!$G$15:$G$16000")))</f>
        <v>#REF!</v>
      </c>
      <c r="Q227" s="37" t="s">
        <v>66</v>
      </c>
      <c r="S227" s="37" t="s">
        <v>67</v>
      </c>
    </row>
    <row r="228" customFormat="false" ht="13.5" hidden="false" customHeight="true" outlineLevel="0" collapsed="false">
      <c r="A228" s="65" t="n">
        <f aca="false">$A$48</f>
        <v>141</v>
      </c>
      <c r="B228" s="71" t="str">
        <f aca="false">IF(B$48="","",B$48)</f>
        <v/>
      </c>
      <c r="C228" s="67" t="str">
        <f aca="false">IF($C$48="","",$C$48)</f>
        <v/>
      </c>
      <c r="D228" s="68" t="str">
        <f aca="true">IF(C228="","",SUMIF(INDIRECT("April!$D$15:$D$16000"),A228,INDIRECT("April!$E$15:$E$16000")))</f>
        <v/>
      </c>
      <c r="E228" s="69"/>
      <c r="F228" s="65" t="n">
        <f aca="false">$F$48</f>
        <v>241</v>
      </c>
      <c r="G228" s="71" t="str">
        <f aca="false">IF(G$48="","",G$48)</f>
        <v/>
      </c>
      <c r="H228" s="67" t="str">
        <f aca="false">IF($H$48="","",$H$48)</f>
        <v/>
      </c>
      <c r="I228" s="68" t="str">
        <f aca="true">IF(H228="","",SUMIF(INDIRECT("April!$F$15:$F$16000"),F228,INDIRECT("April!$G$15:$G$16000")))</f>
        <v/>
      </c>
      <c r="Q228" s="70" t="str">
        <f aca="false">IF(Q$48="","",Q$48)</f>
        <v/>
      </c>
      <c r="S228" s="70" t="str">
        <f aca="false">IF(S$48="","",S$48)</f>
        <v/>
      </c>
    </row>
    <row r="229" customFormat="false" ht="13.5" hidden="false" customHeight="true" outlineLevel="0" collapsed="false">
      <c r="A229" s="65" t="n">
        <f aca="false">$A$49</f>
        <v>142</v>
      </c>
      <c r="B229" s="71" t="str">
        <f aca="false">IF(B$49="","",B$49)</f>
        <v/>
      </c>
      <c r="C229" s="67" t="str">
        <f aca="false">IF($C$49="","",$C$49)</f>
        <v/>
      </c>
      <c r="D229" s="68" t="str">
        <f aca="true">IF(C229="","",SUMIF(INDIRECT("April!$D$15:$D$16000"),A229,INDIRECT("April!$E$15:$E$16000")))</f>
        <v/>
      </c>
      <c r="E229" s="69"/>
      <c r="F229" s="65" t="n">
        <f aca="false">$F$49</f>
        <v>242</v>
      </c>
      <c r="G229" s="71" t="str">
        <f aca="false">IF(G$49="","",G$49)</f>
        <v/>
      </c>
      <c r="H229" s="67" t="str">
        <f aca="false">IF($H$49="","",$H$49)</f>
        <v/>
      </c>
      <c r="I229" s="68" t="str">
        <f aca="true">IF(H229="","",SUMIF(INDIRECT("April!$F$15:$F$16000"),F229,INDIRECT("April!$G$15:$G$16000")))</f>
        <v/>
      </c>
      <c r="Q229" s="25" t="n">
        <f aca="false">SUMIF($B$187:$B$237,"I",$D$187:$D$237)</f>
        <v>0</v>
      </c>
      <c r="R229" s="26" t="n">
        <f aca="false">Q229+S229</f>
        <v>0</v>
      </c>
      <c r="S229" s="27" t="n">
        <f aca="false">SUMIF($G$187:$G$237,"I",$I$187:$I$237)</f>
        <v>0</v>
      </c>
    </row>
    <row r="230" customFormat="false" ht="13.5" hidden="false" customHeight="true" outlineLevel="0" collapsed="false">
      <c r="A230" s="65" t="n">
        <f aca="false">$A$50</f>
        <v>143</v>
      </c>
      <c r="B230" s="71" t="str">
        <f aca="false">IF(B$50="","",B$50)</f>
        <v/>
      </c>
      <c r="C230" s="67" t="str">
        <f aca="false">IF($C$50="","",$C$50)</f>
        <v/>
      </c>
      <c r="D230" s="68" t="str">
        <f aca="true">IF(C230="","",SUMIF(INDIRECT("April!$D$15:$D$16000"),A230,INDIRECT("April!$E$15:$E$16000")))</f>
        <v/>
      </c>
      <c r="E230" s="69"/>
      <c r="F230" s="65" t="n">
        <f aca="false">$F$50</f>
        <v>243</v>
      </c>
      <c r="G230" s="72" t="str">
        <f aca="false">IF(G$50="","",G$50)</f>
        <v>B</v>
      </c>
      <c r="H230" s="67" t="str">
        <f aca="false">IF($H$50="","",$H$50)</f>
        <v>Wasser</v>
      </c>
      <c r="I230" s="68" t="e">
        <f aca="true">IF(H230="","",SUMIF(INDIRECT("April!$F$15:$F$16000"),F230,INDIRECT("April!$G$15:$G$16000")))</f>
        <v>#REF!</v>
      </c>
    </row>
    <row r="231" customFormat="false" ht="13.5" hidden="false" customHeight="true" outlineLevel="0" collapsed="false">
      <c r="A231" s="65" t="n">
        <f aca="false">$A$51</f>
        <v>144</v>
      </c>
      <c r="B231" s="71" t="str">
        <f aca="false">IF(B$51="","",B$51)</f>
        <v/>
      </c>
      <c r="C231" s="67" t="str">
        <f aca="false">IF($C$51="","",$C$51)</f>
        <v/>
      </c>
      <c r="D231" s="68" t="str">
        <f aca="true">IF(C231="","",SUMIF(INDIRECT("April!$D$15:$D$16000"),A231,INDIRECT("April!$E$15:$E$16000")))</f>
        <v/>
      </c>
      <c r="E231" s="69"/>
      <c r="F231" s="65" t="n">
        <f aca="false">$F$51</f>
        <v>244</v>
      </c>
      <c r="G231" s="72" t="str">
        <f aca="false">IF(G$51="","",G$51)</f>
        <v>B</v>
      </c>
      <c r="H231" s="67" t="str">
        <f aca="false">IF($H$51="","",$H$51)</f>
        <v>Strom</v>
      </c>
      <c r="I231" s="68" t="e">
        <f aca="true">IF(H231="","",SUMIF(INDIRECT("April!$F$15:$F$16000"),F231,INDIRECT("April!$G$15:$G$16000")))</f>
        <v>#REF!</v>
      </c>
    </row>
    <row r="232" customFormat="false" ht="13.5" hidden="false" customHeight="true" outlineLevel="0" collapsed="false">
      <c r="A232" s="65" t="n">
        <f aca="false">$A$52</f>
        <v>145</v>
      </c>
      <c r="B232" s="71" t="str">
        <f aca="false">IF(B$52="","",B$52)</f>
        <v/>
      </c>
      <c r="C232" s="67" t="str">
        <f aca="false">IF($C$52="","",$C$52)</f>
        <v/>
      </c>
      <c r="D232" s="68" t="str">
        <f aca="true">IF(C232="","",SUMIF(INDIRECT("April!$D$15:$D$16000"),A232,INDIRECT("April!$E$15:$E$16000")))</f>
        <v/>
      </c>
      <c r="E232" s="69"/>
      <c r="F232" s="65" t="n">
        <f aca="false">$F$52</f>
        <v>245</v>
      </c>
      <c r="G232" s="72" t="str">
        <f aca="false">IF(G$52="","",G$52)</f>
        <v>B</v>
      </c>
      <c r="H232" s="67" t="str">
        <f aca="false">IF($H$52="","",$H$52)</f>
        <v>Geschenke</v>
      </c>
      <c r="I232" s="68" t="e">
        <f aca="true">IF(H232="","",SUMIF(INDIRECT("April!$F$15:$F$16000"),F232,INDIRECT("April!$G$15:$G$16000")))</f>
        <v>#REF!</v>
      </c>
      <c r="Q232" s="38" t="s">
        <v>71</v>
      </c>
      <c r="S232" s="38" t="s">
        <v>72</v>
      </c>
    </row>
    <row r="233" customFormat="false" ht="13.5" hidden="false" customHeight="true" outlineLevel="0" collapsed="false">
      <c r="A233" s="65" t="n">
        <f aca="false">$A$53</f>
        <v>146</v>
      </c>
      <c r="B233" s="71" t="str">
        <f aca="false">IF(B$53="","",B$53)</f>
        <v/>
      </c>
      <c r="C233" s="67" t="str">
        <f aca="false">IF($C$53="","",$C$53)</f>
        <v/>
      </c>
      <c r="D233" s="68" t="str">
        <f aca="true">IF(C233="","",SUMIF(INDIRECT("April!$D$15:$D$16000"),A233,INDIRECT("April!$E$15:$E$16000")))</f>
        <v/>
      </c>
      <c r="E233" s="69"/>
      <c r="F233" s="65" t="n">
        <f aca="false">$F$53</f>
        <v>246</v>
      </c>
      <c r="G233" s="72" t="str">
        <f aca="false">IF(G$53="","",G$53)</f>
        <v>B</v>
      </c>
      <c r="H233" s="67" t="str">
        <f aca="false">IF($H$53="","",$H$53)</f>
        <v>Erwachsenenbildung</v>
      </c>
      <c r="I233" s="68" t="e">
        <f aca="true">IF(H233="","",SUMIF(INDIRECT("April!$F$15:$F$16000"),F233,INDIRECT("April!$G$15:$G$16000")))</f>
        <v>#REF!</v>
      </c>
      <c r="Q233" s="70" t="str">
        <f aca="false">IF(Q$53="","",Q$53)</f>
        <v/>
      </c>
      <c r="S233" s="70" t="str">
        <f aca="false">IF(S$53="","",S$53)</f>
        <v/>
      </c>
    </row>
    <row r="234" customFormat="false" ht="13.5" hidden="false" customHeight="true" outlineLevel="0" collapsed="false">
      <c r="A234" s="65" t="n">
        <f aca="false">$A$54</f>
        <v>147</v>
      </c>
      <c r="B234" s="72" t="str">
        <f aca="false">IF(B$54="","",B$54)</f>
        <v>B</v>
      </c>
      <c r="C234" s="67" t="str">
        <f aca="false">IF($C$54="","",$C$54)</f>
        <v>Diverse Privateinnahmen</v>
      </c>
      <c r="D234" s="68" t="e">
        <f aca="true">IF(C234="","",SUMIF(INDIRECT("April!$D$15:$D$16000"),A234,INDIRECT("April!$E$15:$E$16000")))</f>
        <v>#REF!</v>
      </c>
      <c r="E234" s="69"/>
      <c r="F234" s="65" t="n">
        <f aca="false">$F$54</f>
        <v>247</v>
      </c>
      <c r="G234" s="72" t="str">
        <f aca="false">IF(G$54="","",G$54)</f>
        <v>B</v>
      </c>
      <c r="H234" s="67" t="str">
        <f aca="false">IF($H$54="","",$H$54)</f>
        <v>Diverse Privatausgaben</v>
      </c>
      <c r="I234" s="68" t="e">
        <f aca="true">IF(H234="","",SUMIF(INDIRECT("April!$F$15:$F$16000"),F234,INDIRECT("April!$G$15:$G$16000")))</f>
        <v>#REF!</v>
      </c>
      <c r="Q234" s="25" t="n">
        <f aca="false">SUMIF($B$187:$B$237,"K",$D$187:$D$237)</f>
        <v>0</v>
      </c>
      <c r="R234" s="26" t="n">
        <f aca="false">Q234+S234</f>
        <v>0</v>
      </c>
      <c r="S234" s="27" t="n">
        <f aca="false">SUMIF($G$187:$G$237,"K",$I$187:$I$237)</f>
        <v>0</v>
      </c>
    </row>
    <row r="235" customFormat="false" ht="13.5" hidden="false" customHeight="true" outlineLevel="0" collapsed="false">
      <c r="A235" s="65" t="n">
        <f aca="false">$A$55</f>
        <v>148</v>
      </c>
      <c r="B235" s="71" t="str">
        <f aca="false">IF(B$55="","",B$55)</f>
        <v/>
      </c>
      <c r="C235" s="67" t="str">
        <f aca="false">IF($C$55="","",$C$55)</f>
        <v/>
      </c>
      <c r="D235" s="68" t="str">
        <f aca="true">IF(C235="","",SUMIF(INDIRECT("April!$D$15:$D$16000"),A235,INDIRECT("April!$E$15:$E$16000")))</f>
        <v/>
      </c>
      <c r="E235" s="69"/>
      <c r="F235" s="65" t="n">
        <f aca="false">$F$55</f>
        <v>248</v>
      </c>
      <c r="G235" s="72" t="str">
        <f aca="false">IF(G$55="","",G$55)</f>
        <v>B</v>
      </c>
      <c r="H235" s="67" t="str">
        <f aca="false">IF($H$55="","",$H$55)</f>
        <v>Private Vereinsbeiträge</v>
      </c>
      <c r="I235" s="68" t="e">
        <f aca="true">IF(H235="","",SUMIF(INDIRECT("April!$F$15:$F$16000"),F235,INDIRECT("April!$G$15:$G$16000")))</f>
        <v>#REF!</v>
      </c>
    </row>
    <row r="236" customFormat="false" ht="13.5" hidden="false" customHeight="true" outlineLevel="0" collapsed="false">
      <c r="A236" s="65" t="n">
        <f aca="false">$A$56</f>
        <v>149</v>
      </c>
      <c r="B236" s="71" t="str">
        <f aca="false">IF(B$56="","",B$56)</f>
        <v/>
      </c>
      <c r="C236" s="67" t="str">
        <f aca="false">IF($C$56="","",$C$56)</f>
        <v/>
      </c>
      <c r="D236" s="68" t="str">
        <f aca="true">IF(C236="","",SUMIF(INDIRECT("April!$D$15:$D$16000"),A236,INDIRECT("April!$E$15:$E$16000")))</f>
        <v/>
      </c>
      <c r="E236" s="69"/>
      <c r="F236" s="65" t="n">
        <f aca="false">$F$56</f>
        <v>249</v>
      </c>
      <c r="G236" s="72" t="str">
        <f aca="false">IF(G$56="","",G$56)</f>
        <v>B</v>
      </c>
      <c r="H236" s="67" t="str">
        <f aca="false">IF($H$56="","",$H$56)</f>
        <v>Spesen Vermögensverwaltung</v>
      </c>
      <c r="I236" s="68" t="e">
        <f aca="true">IF(H236="","",SUMIF(INDIRECT("April!$F$15:$F$16000"),F236,INDIRECT("April!$G$15:$G$16000")))</f>
        <v>#REF!</v>
      </c>
    </row>
    <row r="237" customFormat="false" ht="13.5" hidden="false" customHeight="true" outlineLevel="0" collapsed="false">
      <c r="A237" s="65" t="n">
        <f aca="false">$A$57</f>
        <v>150</v>
      </c>
      <c r="B237" s="72" t="str">
        <f aca="false">IF(B$57="","",B$57)</f>
        <v>B</v>
      </c>
      <c r="C237" s="67" t="str">
        <f aca="false">IF($C$57="","",$C$57)</f>
        <v>Zinsen, Zinssteuererstattungen</v>
      </c>
      <c r="D237" s="68" t="e">
        <f aca="true">IF(C237="","",SUMIF(INDIRECT("April!$D$15:$D$16000"),A237,INDIRECT("April!$E$15:$E$16000")))</f>
        <v>#REF!</v>
      </c>
      <c r="E237" s="69"/>
      <c r="F237" s="65" t="n">
        <f aca="false">$F$57</f>
        <v>250</v>
      </c>
      <c r="G237" s="72" t="str">
        <f aca="false">IF(G$57="","",G$57)</f>
        <v>B</v>
      </c>
      <c r="H237" s="67" t="str">
        <f aca="false">IF($H$57="","",$H$57)</f>
        <v>Steuern</v>
      </c>
      <c r="I237" s="68" t="e">
        <f aca="true">IF(H237="","",SUMIF(INDIRECT("April!$F$15:$F$16000"),F237,INDIRECT("April!$G$15:$G$16000")))</f>
        <v>#REF!</v>
      </c>
      <c r="L237" s="39" t="e">
        <f aca="false">L189+L194+L199+L204+L209+L214+L219+L224+L229+L234</f>
        <v>#REF!</v>
      </c>
      <c r="M237" s="40" t="s">
        <v>81</v>
      </c>
      <c r="N237" s="41" t="e">
        <f aca="false">N189+N194+N199+N204+N209+N214+N219+N224+N229+N234</f>
        <v>#REF!</v>
      </c>
      <c r="Q237" s="39" t="e">
        <f aca="false">Q189+Q194+Q199+Q204+Q209+Q214+Q219+Q224+Q229+Q234</f>
        <v>#REF!</v>
      </c>
      <c r="R237" s="40" t="s">
        <v>81</v>
      </c>
      <c r="S237" s="41" t="e">
        <f aca="false">S189+S194+S199+S204+S209+S214+S219+S224+S229+S234</f>
        <v>#REF!</v>
      </c>
    </row>
    <row r="238" customFormat="false" ht="13.5" hidden="false" customHeight="true" outlineLevel="0" collapsed="false">
      <c r="A238" s="73" t="s">
        <v>82</v>
      </c>
      <c r="B238" s="43"/>
      <c r="C238" s="74"/>
      <c r="D238" s="75" t="e">
        <f aca="false">SUM(D187:D237)</f>
        <v>#REF!</v>
      </c>
      <c r="F238" s="73" t="s">
        <v>83</v>
      </c>
      <c r="G238" s="43"/>
      <c r="H238" s="74"/>
      <c r="I238" s="75" t="e">
        <f aca="false">SUM(I187:I237)</f>
        <v>#REF!</v>
      </c>
      <c r="L238" s="46" t="e">
        <f aca="false">$D$238</f>
        <v>#REF!</v>
      </c>
      <c r="M238" s="13" t="s">
        <v>84</v>
      </c>
      <c r="N238" s="47" t="e">
        <f aca="false">$I$238</f>
        <v>#REF!</v>
      </c>
      <c r="Q238" s="46" t="e">
        <f aca="false">$D$238</f>
        <v>#REF!</v>
      </c>
      <c r="R238" s="13" t="s">
        <v>84</v>
      </c>
      <c r="S238" s="47" t="e">
        <f aca="false">$I$238</f>
        <v>#REF!</v>
      </c>
    </row>
    <row r="239" customFormat="false" ht="13.5" hidden="false" customHeight="true" outlineLevel="0" collapsed="false">
      <c r="A239" s="76" t="s">
        <v>85</v>
      </c>
      <c r="B239" s="49"/>
      <c r="C239" s="77"/>
      <c r="D239" s="78" t="n">
        <f aca="false">April!$E$7</f>
        <v>0</v>
      </c>
      <c r="F239" s="76" t="s">
        <v>85</v>
      </c>
      <c r="G239" s="49"/>
      <c r="H239" s="77"/>
      <c r="I239" s="78" t="n">
        <f aca="false">April!$G$7</f>
        <v>0</v>
      </c>
      <c r="L239" s="79" t="e">
        <f aca="false">L189+L194+L199+L204+L209+L214+L219+L224+L229+L234+SUMIF($B$187:$B$237,"",$D$187:$D$237)</f>
        <v>#REF!</v>
      </c>
      <c r="M239" s="80" t="s">
        <v>86</v>
      </c>
      <c r="N239" s="79" t="e">
        <f aca="false">N189+N194+N199+N204+N209+N214+N219+N224+N229+N234+SUMIF($G$187:$G$237,"",$I$187:$I$237)</f>
        <v>#REF!</v>
      </c>
      <c r="Q239" s="79" t="e">
        <f aca="false">Q189+Q194+Q199+Q204+Q209+Q214+Q219+Q224+Q229+Q234+SUMIF($B$187:$B$237,"",$D$187:$D$237)</f>
        <v>#REF!</v>
      </c>
      <c r="R239" s="80" t="s">
        <v>86</v>
      </c>
      <c r="S239" s="79" t="e">
        <f aca="false">S189+S194+S199+S204+S209+S214+S219+S224+S229+S234+SUMIF($G$187:$G$237,"",$I$187:$I$237)</f>
        <v>#REF!</v>
      </c>
    </row>
    <row r="240" customFormat="false" ht="13.5" hidden="false" customHeight="true" outlineLevel="0" collapsed="false"/>
    <row r="241" customFormat="false" ht="15.95" hidden="false" customHeight="true" outlineLevel="0" collapsed="false">
      <c r="A241" s="58" t="str">
        <f aca="false">$A$1</f>
        <v>Einnahmen und Ausgaben nach Kategorien</v>
      </c>
      <c r="B241" s="3"/>
      <c r="C241" s="59"/>
      <c r="D241" s="59"/>
      <c r="E241" s="59"/>
      <c r="F241" s="59"/>
      <c r="G241" s="4"/>
      <c r="H241" s="59"/>
      <c r="I241" s="60" t="str">
        <f aca="false">CONCATENATE("Mai ",$A$2)</f>
        <v>Mai </v>
      </c>
      <c r="L241" s="3" t="str">
        <f aca="false">CONCATENATE("Kategoriengruppen Mai ",$A$2)</f>
        <v>Kategoriengruppen Mai </v>
      </c>
      <c r="Q241" s="3" t="str">
        <f aca="false">CONCATENATE("Kategoriengruppen Mai ",$A$2)</f>
        <v>Kategoriengruppen Mai </v>
      </c>
    </row>
    <row r="242" customFormat="false" ht="13.5" hidden="false" customHeight="true" outlineLevel="0" collapsed="false"/>
    <row r="243" customFormat="false" ht="13.5" hidden="false" customHeight="true" outlineLevel="0" collapsed="false"/>
    <row r="244" customFormat="false" ht="13.5" hidden="false" customHeight="true" outlineLevel="0" collapsed="false">
      <c r="A244" s="61" t="s">
        <v>87</v>
      </c>
      <c r="B244" s="61"/>
      <c r="C244" s="61"/>
      <c r="D244" s="61"/>
      <c r="F244" s="61" t="s">
        <v>88</v>
      </c>
      <c r="G244" s="61"/>
      <c r="H244" s="61"/>
      <c r="I244" s="61"/>
      <c r="L244" s="10" t="s">
        <v>6</v>
      </c>
      <c r="M244" s="10" t="s">
        <v>7</v>
      </c>
      <c r="N244" s="10" t="s">
        <v>8</v>
      </c>
      <c r="Q244" s="10" t="s">
        <v>6</v>
      </c>
      <c r="R244" s="10" t="s">
        <v>7</v>
      </c>
      <c r="S244" s="10" t="s">
        <v>8</v>
      </c>
    </row>
    <row r="245" customFormat="false" ht="13.5" hidden="false" customHeight="true" outlineLevel="0" collapsed="false"/>
    <row r="246" customFormat="false" ht="13.5" hidden="false" customHeight="true" outlineLevel="0" collapsed="false">
      <c r="A246" s="62" t="s">
        <v>11</v>
      </c>
      <c r="B246" s="12" t="s">
        <v>12</v>
      </c>
      <c r="C246" s="63" t="s">
        <v>13</v>
      </c>
      <c r="D246" s="64" t="str">
        <f aca="false">$D$6</f>
        <v>CHF</v>
      </c>
      <c r="F246" s="62" t="s">
        <v>11</v>
      </c>
      <c r="G246" s="12" t="s">
        <v>12</v>
      </c>
      <c r="H246" s="63" t="s">
        <v>13</v>
      </c>
      <c r="I246" s="64" t="str">
        <f aca="false">$D$6</f>
        <v>CHF</v>
      </c>
    </row>
    <row r="247" customFormat="false" ht="13.5" hidden="false" customHeight="true" outlineLevel="0" collapsed="false">
      <c r="A247" s="65" t="n">
        <f aca="false">$A$7</f>
        <v>100</v>
      </c>
      <c r="B247" s="66" t="str">
        <f aca="false">IF(B$7="","",B$7)</f>
        <v>A</v>
      </c>
      <c r="C247" s="67" t="str">
        <f aca="false">IF($C$7="","",$C$7)</f>
        <v>Ladenverkauf</v>
      </c>
      <c r="D247" s="68" t="e">
        <f aca="true">IF(C247="","",SUMIF(INDIRECT("Mai!$D$15:$D$16000"),A247,INDIRECT("Mai!$E$15:$E$16000")))</f>
        <v>#REF!</v>
      </c>
      <c r="E247" s="69"/>
      <c r="F247" s="65" t="n">
        <f aca="false">$F$7</f>
        <v>200</v>
      </c>
      <c r="G247" s="66" t="str">
        <f aca="false">IF(G$7="","",G$7)</f>
        <v>A</v>
      </c>
      <c r="H247" s="67" t="str">
        <f aca="false">IF($H$7="","",$H$7)</f>
        <v>Maschinen und Geräte</v>
      </c>
      <c r="I247" s="68" t="e">
        <f aca="true">IF(H247="","",SUMIF(INDIRECT("Mai!$F$15:$F$16000"),F247,INDIRECT("Mai!$G$15:$G$16000")))</f>
        <v>#REF!</v>
      </c>
      <c r="L247" s="21" t="s">
        <v>19</v>
      </c>
      <c r="N247" s="21" t="s">
        <v>20</v>
      </c>
      <c r="Q247" s="21" t="s">
        <v>19</v>
      </c>
      <c r="S247" s="21" t="s">
        <v>20</v>
      </c>
    </row>
    <row r="248" customFormat="false" ht="13.5" hidden="false" customHeight="true" outlineLevel="0" collapsed="false">
      <c r="A248" s="65" t="n">
        <f aca="false">$A$8</f>
        <v>101</v>
      </c>
      <c r="B248" s="66" t="str">
        <f aca="false">IF(B$8="","",B$8)</f>
        <v>A</v>
      </c>
      <c r="C248" s="67" t="str">
        <f aca="false">IF($C$8="","",$C$8)</f>
        <v>Verkauf über Internet</v>
      </c>
      <c r="D248" s="68" t="e">
        <f aca="true">IF(C248="","",SUMIF(INDIRECT("Mai!$D$15:$D$16000"),A248,INDIRECT("Mai!$E$15:$E$16000")))</f>
        <v>#REF!</v>
      </c>
      <c r="E248" s="69"/>
      <c r="F248" s="65" t="n">
        <f aca="false">$F$8</f>
        <v>201</v>
      </c>
      <c r="G248" s="66" t="str">
        <f aca="false">IF(G$8="","",G$8)</f>
        <v>A</v>
      </c>
      <c r="H248" s="67" t="str">
        <f aca="false">IF($H$8="","",$H$8)</f>
        <v>Ladenmiete</v>
      </c>
      <c r="I248" s="68" t="e">
        <f aca="true">IF(H248="","",SUMIF(INDIRECT("Mai!$F$15:$F$16000"),F248,INDIRECT("Mai!$G$15:$G$16000")))</f>
        <v>#REF!</v>
      </c>
      <c r="L248" s="70" t="str">
        <f aca="false">IF(L$8="","",L$8)</f>
        <v>Landwirtschaft</v>
      </c>
      <c r="N248" s="70" t="str">
        <f aca="false">IF(N$8="","",N$8)</f>
        <v>Landwirtschaft</v>
      </c>
      <c r="Q248" s="70" t="str">
        <f aca="false">IF(Q$8="","",Q$8)</f>
        <v/>
      </c>
      <c r="S248" s="70" t="str">
        <f aca="false">IF(S$8="","",S$8)</f>
        <v/>
      </c>
    </row>
    <row r="249" customFormat="false" ht="13.5" hidden="false" customHeight="true" outlineLevel="0" collapsed="false">
      <c r="A249" s="65" t="n">
        <f aca="false">$A$9</f>
        <v>102</v>
      </c>
      <c r="B249" s="71" t="str">
        <f aca="false">IF(B$9="","",B$9)</f>
        <v/>
      </c>
      <c r="C249" s="67" t="str">
        <f aca="false">IF($C$9="","",$C$9)</f>
        <v/>
      </c>
      <c r="D249" s="68" t="str">
        <f aca="true">IF(C249="","",SUMIF(INDIRECT("Mai!$D$15:$D$16000"),A249,INDIRECT("Mai!$E$15:$E$16000")))</f>
        <v/>
      </c>
      <c r="E249" s="69"/>
      <c r="F249" s="65" t="n">
        <f aca="false">$F$9</f>
        <v>202</v>
      </c>
      <c r="G249" s="66" t="str">
        <f aca="false">IF(G$9="","",G$9)</f>
        <v>A</v>
      </c>
      <c r="H249" s="67" t="str">
        <f aca="false">IF($H$9="","",$H$9)</f>
        <v>Werbeausgaben</v>
      </c>
      <c r="I249" s="68" t="e">
        <f aca="true">IF(H249="","",SUMIF(INDIRECT("Mai!$F$15:$F$16000"),F249,INDIRECT("Mai!$G$15:$G$16000")))</f>
        <v>#REF!</v>
      </c>
      <c r="L249" s="25" t="e">
        <f aca="false">SUMIF($B$247:$B$297,"A",$D$247:$D$297)</f>
        <v>#REF!</v>
      </c>
      <c r="M249" s="26" t="e">
        <f aca="false">L249+N249</f>
        <v>#REF!</v>
      </c>
      <c r="N249" s="27" t="e">
        <f aca="false">SUMIF($G$247:$G$297,"A",$I$247:$I$297)</f>
        <v>#REF!</v>
      </c>
      <c r="Q249" s="25" t="e">
        <f aca="false">SUMIF($B$247:$B$297,"A",$D$247:$D$297)</f>
        <v>#REF!</v>
      </c>
      <c r="R249" s="26" t="e">
        <f aca="false">Q249+S249</f>
        <v>#REF!</v>
      </c>
      <c r="S249" s="27" t="e">
        <f aca="false">SUMIF($G$247:$G$297,"A",$I$247:$I$297)</f>
        <v>#REF!</v>
      </c>
    </row>
    <row r="250" customFormat="false" ht="13.5" hidden="false" customHeight="true" outlineLevel="0" collapsed="false">
      <c r="A250" s="65" t="n">
        <f aca="false">$A$10</f>
        <v>103</v>
      </c>
      <c r="B250" s="71" t="str">
        <f aca="false">IF(B$10="","",B$10)</f>
        <v/>
      </c>
      <c r="C250" s="67" t="str">
        <f aca="false">IF($C$10="","",$C$10)</f>
        <v/>
      </c>
      <c r="D250" s="68" t="str">
        <f aca="true">IF(C250="","",SUMIF(INDIRECT("Mai!$D$15:$D$16000"),A250,INDIRECT("Mai!$E$15:$E$16000")))</f>
        <v/>
      </c>
      <c r="E250" s="69"/>
      <c r="F250" s="65" t="n">
        <f aca="false">$F$10</f>
        <v>203</v>
      </c>
      <c r="G250" s="66" t="str">
        <f aca="false">IF(G$10="","",G$10)</f>
        <v>A</v>
      </c>
      <c r="H250" s="67" t="str">
        <f aca="false">IF($H$10="","",$H$10)</f>
        <v>Löhne</v>
      </c>
      <c r="I250" s="68" t="e">
        <f aca="true">IF(H250="","",SUMIF(INDIRECT("Mai!$F$15:$F$16000"),F250,INDIRECT("Mai!$G$15:$G$16000")))</f>
        <v>#REF!</v>
      </c>
    </row>
    <row r="251" customFormat="false" ht="13.5" hidden="false" customHeight="true" outlineLevel="0" collapsed="false">
      <c r="A251" s="65" t="n">
        <f aca="false">$A$11</f>
        <v>104</v>
      </c>
      <c r="B251" s="71" t="str">
        <f aca="false">IF(B$11="","",B$11)</f>
        <v/>
      </c>
      <c r="C251" s="67" t="str">
        <f aca="false">IF($C$11="","",$C$11)</f>
        <v/>
      </c>
      <c r="D251" s="68" t="str">
        <f aca="true">IF(C251="","",SUMIF(INDIRECT("Mai!$D$15:$D$16000"),A251,INDIRECT("Mai!$E$15:$E$16000")))</f>
        <v/>
      </c>
      <c r="E251" s="69"/>
      <c r="F251" s="65" t="n">
        <f aca="false">$F$11</f>
        <v>204</v>
      </c>
      <c r="G251" s="71" t="str">
        <f aca="false">IF(G$11="","",G$11)</f>
        <v/>
      </c>
      <c r="H251" s="67" t="str">
        <f aca="false">IF($H$11="","",$H$11)</f>
        <v/>
      </c>
      <c r="I251" s="68" t="str">
        <f aca="true">IF(H251="","",SUMIF(INDIRECT("Mai!$F$15:$F$16000"),F251,INDIRECT("Mai!$G$15:$G$16000")))</f>
        <v/>
      </c>
    </row>
    <row r="252" customFormat="false" ht="13.5" hidden="false" customHeight="true" outlineLevel="0" collapsed="false">
      <c r="A252" s="65" t="n">
        <f aca="false">$A$12</f>
        <v>105</v>
      </c>
      <c r="B252" s="71" t="str">
        <f aca="false">IF(B$12="","",B$12)</f>
        <v/>
      </c>
      <c r="C252" s="67" t="str">
        <f aca="false">IF($C$12="","",$C$12)</f>
        <v/>
      </c>
      <c r="D252" s="68" t="str">
        <f aca="true">IF(C252="","",SUMIF(INDIRECT("Mai!$D$15:$D$16000"),A252,INDIRECT("Mai!$E$15:$E$16000")))</f>
        <v/>
      </c>
      <c r="E252" s="69"/>
      <c r="F252" s="65" t="n">
        <f aca="false">$F$12</f>
        <v>205</v>
      </c>
      <c r="G252" s="71" t="str">
        <f aca="false">IF(G$12="","",G$12)</f>
        <v/>
      </c>
      <c r="H252" s="67" t="str">
        <f aca="false">IF($H$12="","",$H$12)</f>
        <v/>
      </c>
      <c r="I252" s="68" t="str">
        <f aca="true">IF(H252="","",SUMIF(INDIRECT("Mai!$F$15:$F$16000"),F252,INDIRECT("Mai!$G$15:$G$16000")))</f>
        <v/>
      </c>
      <c r="L252" s="28" t="s">
        <v>31</v>
      </c>
      <c r="N252" s="28" t="s">
        <v>32</v>
      </c>
      <c r="Q252" s="28" t="s">
        <v>31</v>
      </c>
      <c r="S252" s="28" t="s">
        <v>32</v>
      </c>
    </row>
    <row r="253" customFormat="false" ht="13.5" hidden="false" customHeight="true" outlineLevel="0" collapsed="false">
      <c r="A253" s="65" t="n">
        <f aca="false">$A$13</f>
        <v>106</v>
      </c>
      <c r="B253" s="71" t="str">
        <f aca="false">IF(B$13="","",B$13)</f>
        <v/>
      </c>
      <c r="C253" s="67" t="str">
        <f aca="false">IF($C$13="","",$C$13)</f>
        <v/>
      </c>
      <c r="D253" s="68" t="str">
        <f aca="true">IF(C253="","",SUMIF(INDIRECT("Mai!$D$15:$D$16000"),A253,INDIRECT("Mai!$E$15:$E$16000")))</f>
        <v/>
      </c>
      <c r="E253" s="69"/>
      <c r="F253" s="65" t="n">
        <f aca="false">$F$13</f>
        <v>206</v>
      </c>
      <c r="G253" s="71" t="str">
        <f aca="false">IF(G$13="","",G$13)</f>
        <v/>
      </c>
      <c r="H253" s="67" t="str">
        <f aca="false">IF($H$13="","",$H$13)</f>
        <v/>
      </c>
      <c r="I253" s="68" t="str">
        <f aca="true">IF(H253="","",SUMIF(INDIRECT("Mai!$F$15:$F$16000"),F253,INDIRECT("Mai!$G$15:$G$16000")))</f>
        <v/>
      </c>
      <c r="L253" s="70" t="str">
        <f aca="false">IF(L$13="","",L$13)</f>
        <v>Privat</v>
      </c>
      <c r="N253" s="70" t="str">
        <f aca="false">IF(N$13="","",N$13)</f>
        <v>Privat</v>
      </c>
      <c r="Q253" s="70" t="str">
        <f aca="false">IF(Q$13="","",Q$13)</f>
        <v/>
      </c>
      <c r="S253" s="70" t="str">
        <f aca="false">IF(S$13="","",S$13)</f>
        <v/>
      </c>
    </row>
    <row r="254" customFormat="false" ht="13.5" hidden="false" customHeight="true" outlineLevel="0" collapsed="false">
      <c r="A254" s="65" t="n">
        <f aca="false">$A$14</f>
        <v>107</v>
      </c>
      <c r="B254" s="71" t="str">
        <f aca="false">IF(B$14="","",B$14)</f>
        <v/>
      </c>
      <c r="C254" s="67" t="str">
        <f aca="false">IF($C$14="","",$C$14)</f>
        <v/>
      </c>
      <c r="D254" s="68" t="str">
        <f aca="true">IF(C254="","",SUMIF(INDIRECT("Mai!$D$15:$D$16000"),A254,INDIRECT("Mai!$E$15:$E$16000")))</f>
        <v/>
      </c>
      <c r="E254" s="69"/>
      <c r="F254" s="65" t="n">
        <f aca="false">$F$14</f>
        <v>207</v>
      </c>
      <c r="G254" s="71" t="str">
        <f aca="false">IF(G$14="","",G$14)</f>
        <v/>
      </c>
      <c r="H254" s="67" t="str">
        <f aca="false">IF($H$14="","",$H$14)</f>
        <v/>
      </c>
      <c r="I254" s="68" t="str">
        <f aca="true">IF(H254="","",SUMIF(INDIRECT("Mai!$F$15:$F$16000"),F254,INDIRECT("Mai!$G$15:$G$16000")))</f>
        <v/>
      </c>
      <c r="L254" s="25" t="e">
        <f aca="false">SUMIF($B$247:$B$297,"B",$D$247:$D$297)</f>
        <v>#REF!</v>
      </c>
      <c r="M254" s="26" t="e">
        <f aca="false">L254+N254</f>
        <v>#REF!</v>
      </c>
      <c r="N254" s="27" t="e">
        <f aca="false">SUMIF($G$247:$G$297,"B",$I$247:$I$297)</f>
        <v>#REF!</v>
      </c>
      <c r="Q254" s="25" t="e">
        <f aca="false">SUMIF($B$247:$B$297,"B",$D$247:$D$297)</f>
        <v>#REF!</v>
      </c>
      <c r="R254" s="26" t="e">
        <f aca="false">Q254+S254</f>
        <v>#REF!</v>
      </c>
      <c r="S254" s="27" t="e">
        <f aca="false">SUMIF($G$247:$G$297,"B",$I$247:$I$297)</f>
        <v>#REF!</v>
      </c>
    </row>
    <row r="255" customFormat="false" ht="13.5" hidden="false" customHeight="true" outlineLevel="0" collapsed="false">
      <c r="A255" s="65" t="n">
        <f aca="false">$A$15</f>
        <v>108</v>
      </c>
      <c r="B255" s="71" t="str">
        <f aca="false">IF(B$15="","",B$15)</f>
        <v/>
      </c>
      <c r="C255" s="67" t="str">
        <f aca="false">IF($C$15="","",$C$15)</f>
        <v/>
      </c>
      <c r="D255" s="68" t="str">
        <f aca="true">IF(C255="","",SUMIF(INDIRECT("Mai!$D$15:$D$16000"),A255,INDIRECT("Mai!$E$15:$E$16000")))</f>
        <v/>
      </c>
      <c r="E255" s="69"/>
      <c r="F255" s="65" t="n">
        <f aca="false">$F$15</f>
        <v>208</v>
      </c>
      <c r="G255" s="71" t="str">
        <f aca="false">IF(G$15="","",G$15)</f>
        <v/>
      </c>
      <c r="H255" s="67" t="str">
        <f aca="false">IF($H$15="","",$H$15)</f>
        <v/>
      </c>
      <c r="I255" s="68" t="str">
        <f aca="true">IF(H255="","",SUMIF(INDIRECT("Mai!$F$15:$F$16000"),F255,INDIRECT("Mai!$G$15:$G$16000")))</f>
        <v/>
      </c>
    </row>
    <row r="256" customFormat="false" ht="13.5" hidden="false" customHeight="true" outlineLevel="0" collapsed="false">
      <c r="A256" s="65" t="n">
        <f aca="false">$A$16</f>
        <v>109</v>
      </c>
      <c r="B256" s="71" t="str">
        <f aca="false">IF(B$16="","",B$16)</f>
        <v/>
      </c>
      <c r="C256" s="67" t="str">
        <f aca="false">IF($C$16="","",$C$16)</f>
        <v/>
      </c>
      <c r="D256" s="68" t="str">
        <f aca="true">IF(C256="","",SUMIF(INDIRECT("Mai!$D$15:$D$16000"),A256,INDIRECT("Mai!$E$15:$E$16000")))</f>
        <v/>
      </c>
      <c r="E256" s="69"/>
      <c r="F256" s="65" t="n">
        <f aca="false">$F$16</f>
        <v>209</v>
      </c>
      <c r="G256" s="71" t="str">
        <f aca="false">IF(G$16="","",G$16)</f>
        <v/>
      </c>
      <c r="H256" s="67" t="str">
        <f aca="false">IF($H$16="","",$H$16)</f>
        <v/>
      </c>
      <c r="I256" s="68" t="str">
        <f aca="true">IF(H256="","",SUMIF(INDIRECT("Mai!$F$15:$F$16000"),F256,INDIRECT("Mai!$G$15:$G$16000")))</f>
        <v/>
      </c>
    </row>
    <row r="257" customFormat="false" ht="13.5" hidden="false" customHeight="true" outlineLevel="0" collapsed="false">
      <c r="A257" s="65" t="n">
        <f aca="false">$A$17</f>
        <v>110</v>
      </c>
      <c r="B257" s="71" t="str">
        <f aca="false">IF(B$17="","",B$17)</f>
        <v/>
      </c>
      <c r="C257" s="67" t="str">
        <f aca="false">IF($C$17="","",$C$17)</f>
        <v/>
      </c>
      <c r="D257" s="68" t="str">
        <f aca="true">IF(C257="","",SUMIF(INDIRECT("Mai!$D$15:$D$16000"),A257,INDIRECT("Mai!$E$15:$E$16000")))</f>
        <v/>
      </c>
      <c r="E257" s="69"/>
      <c r="F257" s="65" t="n">
        <f aca="false">$F$17</f>
        <v>210</v>
      </c>
      <c r="G257" s="71" t="str">
        <f aca="false">IF(G$17="","",G$17)</f>
        <v/>
      </c>
      <c r="H257" s="67" t="str">
        <f aca="false">IF($H$17="","",$H$17)</f>
        <v/>
      </c>
      <c r="I257" s="68" t="str">
        <f aca="true">IF(H257="","",SUMIF(INDIRECT("Mai!$F$15:$F$16000"),F257,INDIRECT("Mai!$G$15:$G$16000")))</f>
        <v/>
      </c>
      <c r="Q257" s="29" t="s">
        <v>36</v>
      </c>
      <c r="S257" s="29" t="s">
        <v>37</v>
      </c>
    </row>
    <row r="258" customFormat="false" ht="13.5" hidden="false" customHeight="true" outlineLevel="0" collapsed="false">
      <c r="A258" s="65" t="n">
        <f aca="false">$A$18</f>
        <v>111</v>
      </c>
      <c r="B258" s="71" t="str">
        <f aca="false">IF(B$18="","",B$18)</f>
        <v/>
      </c>
      <c r="C258" s="67" t="str">
        <f aca="false">IF($C$18="","",$C$18)</f>
        <v/>
      </c>
      <c r="D258" s="68" t="str">
        <f aca="true">IF(C258="","",SUMIF(INDIRECT("Mai!$D$15:$D$16000"),A258,INDIRECT("Mai!$E$15:$E$16000")))</f>
        <v/>
      </c>
      <c r="E258" s="69"/>
      <c r="F258" s="65" t="n">
        <f aca="false">$F$18</f>
        <v>211</v>
      </c>
      <c r="G258" s="71" t="str">
        <f aca="false">IF(G$18="","",G$18)</f>
        <v/>
      </c>
      <c r="H258" s="67" t="str">
        <f aca="false">IF($H$18="","",$H$18)</f>
        <v/>
      </c>
      <c r="I258" s="68" t="str">
        <f aca="true">IF(H258="","",SUMIF(INDIRECT("Mai!$F$15:$F$16000"),F258,INDIRECT("Mai!$G$15:$G$16000")))</f>
        <v/>
      </c>
      <c r="Q258" s="70" t="str">
        <f aca="false">IF(Q$18="","",Q$18)</f>
        <v/>
      </c>
      <c r="S258" s="70" t="str">
        <f aca="false">IF(S$18="","",S$18)</f>
        <v/>
      </c>
    </row>
    <row r="259" customFormat="false" ht="13.5" hidden="false" customHeight="true" outlineLevel="0" collapsed="false">
      <c r="A259" s="65" t="n">
        <f aca="false">$A$19</f>
        <v>112</v>
      </c>
      <c r="B259" s="71" t="str">
        <f aca="false">IF(B$19="","",B$19)</f>
        <v/>
      </c>
      <c r="C259" s="67" t="str">
        <f aca="false">IF($C$19="","",$C$19)</f>
        <v/>
      </c>
      <c r="D259" s="68" t="str">
        <f aca="true">IF(C259="","",SUMIF(INDIRECT("Mai!$D$15:$D$16000"),A259,INDIRECT("Mai!$E$15:$E$16000")))</f>
        <v/>
      </c>
      <c r="E259" s="69"/>
      <c r="F259" s="65" t="n">
        <f aca="false">$F$19</f>
        <v>212</v>
      </c>
      <c r="G259" s="71" t="str">
        <f aca="false">IF(G$19="","",G$19)</f>
        <v/>
      </c>
      <c r="H259" s="67" t="str">
        <f aca="false">IF($H$19="","",$H$19)</f>
        <v/>
      </c>
      <c r="I259" s="68" t="str">
        <f aca="true">IF(H259="","",SUMIF(INDIRECT("Mai!$F$15:$F$16000"),F259,INDIRECT("Mai!$G$15:$G$16000")))</f>
        <v/>
      </c>
      <c r="Q259" s="25" t="n">
        <f aca="false">SUMIF($B$247:$B$297,"C",$D$247:$D$297)</f>
        <v>0</v>
      </c>
      <c r="R259" s="26" t="n">
        <f aca="false">Q259+S259</f>
        <v>0</v>
      </c>
      <c r="S259" s="27" t="n">
        <f aca="false">SUMIF($G$247:$G$297,"C",$I$247:$I$297)</f>
        <v>0</v>
      </c>
    </row>
    <row r="260" customFormat="false" ht="13.5" hidden="false" customHeight="true" outlineLevel="0" collapsed="false">
      <c r="A260" s="65" t="n">
        <f aca="false">$A$20</f>
        <v>113</v>
      </c>
      <c r="B260" s="71" t="str">
        <f aca="false">IF(B$20="","",B$20)</f>
        <v/>
      </c>
      <c r="C260" s="67" t="str">
        <f aca="false">IF($C$20="","",$C$20)</f>
        <v/>
      </c>
      <c r="D260" s="68" t="str">
        <f aca="true">IF(C260="","",SUMIF(INDIRECT("Mai!$D$15:$D$16000"),A260,INDIRECT("Mai!$E$15:$E$16000")))</f>
        <v/>
      </c>
      <c r="E260" s="69"/>
      <c r="F260" s="65" t="n">
        <f aca="false">$F$20</f>
        <v>213</v>
      </c>
      <c r="G260" s="71" t="str">
        <f aca="false">IF(G$20="","",G$20)</f>
        <v/>
      </c>
      <c r="H260" s="67" t="str">
        <f aca="false">IF($H$20="","",$H$20)</f>
        <v/>
      </c>
      <c r="I260" s="68" t="str">
        <f aca="true">IF(H260="","",SUMIF(INDIRECT("Mai!$F$15:$F$16000"),F260,INDIRECT("Mai!$G$15:$G$16000")))</f>
        <v/>
      </c>
    </row>
    <row r="261" customFormat="false" ht="13.5" hidden="false" customHeight="true" outlineLevel="0" collapsed="false">
      <c r="A261" s="65" t="n">
        <f aca="false">$A$21</f>
        <v>114</v>
      </c>
      <c r="B261" s="71" t="str">
        <f aca="false">IF(B$21="","",B$21)</f>
        <v/>
      </c>
      <c r="C261" s="67" t="str">
        <f aca="false">IF($C$21="","",$C$21)</f>
        <v/>
      </c>
      <c r="D261" s="68" t="str">
        <f aca="true">IF(C261="","",SUMIF(INDIRECT("Mai!$D$15:$D$16000"),A261,INDIRECT("Mai!$E$15:$E$16000")))</f>
        <v/>
      </c>
      <c r="E261" s="69"/>
      <c r="F261" s="65" t="n">
        <f aca="false">$F$21</f>
        <v>214</v>
      </c>
      <c r="G261" s="71" t="str">
        <f aca="false">IF(G$21="","",G$21)</f>
        <v/>
      </c>
      <c r="H261" s="67" t="str">
        <f aca="false">IF($H$21="","",$H$21)</f>
        <v/>
      </c>
      <c r="I261" s="68" t="str">
        <f aca="true">IF(H261="","",SUMIF(INDIRECT("Mai!$F$15:$F$16000"),F261,INDIRECT("Mai!$G$15:$G$16000")))</f>
        <v/>
      </c>
    </row>
    <row r="262" customFormat="false" ht="13.5" hidden="false" customHeight="true" outlineLevel="0" collapsed="false">
      <c r="A262" s="65" t="n">
        <f aca="false">$A$22</f>
        <v>115</v>
      </c>
      <c r="B262" s="71" t="str">
        <f aca="false">IF(B$22="","",B$22)</f>
        <v/>
      </c>
      <c r="C262" s="67" t="str">
        <f aca="false">IF($C$22="","",$C$22)</f>
        <v/>
      </c>
      <c r="D262" s="68" t="str">
        <f aca="true">IF(C262="","",SUMIF(INDIRECT("Mai!$D$15:$D$16000"),A262,INDIRECT("Mai!$E$15:$E$16000")))</f>
        <v/>
      </c>
      <c r="E262" s="69"/>
      <c r="F262" s="65" t="n">
        <f aca="false">$F$22</f>
        <v>215</v>
      </c>
      <c r="G262" s="71" t="str">
        <f aca="false">IF(G$22="","",G$22)</f>
        <v/>
      </c>
      <c r="H262" s="67" t="str">
        <f aca="false">IF($H$22="","",$H$22)</f>
        <v/>
      </c>
      <c r="I262" s="68" t="str">
        <f aca="true">IF(H262="","",SUMIF(INDIRECT("Mai!$F$15:$F$16000"),F262,INDIRECT("Mai!$G$15:$G$16000")))</f>
        <v/>
      </c>
      <c r="Q262" s="31" t="s">
        <v>38</v>
      </c>
      <c r="S262" s="31" t="s">
        <v>39</v>
      </c>
    </row>
    <row r="263" customFormat="false" ht="13.5" hidden="false" customHeight="true" outlineLevel="0" collapsed="false">
      <c r="A263" s="65" t="n">
        <f aca="false">$A$23</f>
        <v>116</v>
      </c>
      <c r="B263" s="71" t="str">
        <f aca="false">IF(B$23="","",B$23)</f>
        <v/>
      </c>
      <c r="C263" s="67" t="str">
        <f aca="false">IF($C$23="","",$C$23)</f>
        <v/>
      </c>
      <c r="D263" s="68" t="str">
        <f aca="true">IF(C263="","",SUMIF(INDIRECT("Mai!$D$15:$D$16000"),A263,INDIRECT("Mai!$E$15:$E$16000")))</f>
        <v/>
      </c>
      <c r="E263" s="69"/>
      <c r="F263" s="65" t="n">
        <f aca="false">$F$23</f>
        <v>216</v>
      </c>
      <c r="G263" s="71" t="str">
        <f aca="false">IF(G$23="","",G$23)</f>
        <v/>
      </c>
      <c r="H263" s="67" t="str">
        <f aca="false">IF($H$23="","",$H$23)</f>
        <v/>
      </c>
      <c r="I263" s="68" t="str">
        <f aca="true">IF(H263="","",SUMIF(INDIRECT("Mai!$F$15:$F$16000"),F263,INDIRECT("Mai!$G$15:$G$16000")))</f>
        <v/>
      </c>
      <c r="Q263" s="70" t="str">
        <f aca="false">IF(Q$23="","",Q$23)</f>
        <v/>
      </c>
      <c r="S263" s="70" t="str">
        <f aca="false">IF(S$23="","",S$23)</f>
        <v/>
      </c>
    </row>
    <row r="264" customFormat="false" ht="13.5" hidden="false" customHeight="true" outlineLevel="0" collapsed="false">
      <c r="A264" s="65" t="n">
        <f aca="false">$A$24</f>
        <v>117</v>
      </c>
      <c r="B264" s="71" t="str">
        <f aca="false">IF(B$24="","",B$24)</f>
        <v/>
      </c>
      <c r="C264" s="67" t="str">
        <f aca="false">IF($C$24="","",$C$24)</f>
        <v/>
      </c>
      <c r="D264" s="68" t="str">
        <f aca="true">IF(C264="","",SUMIF(INDIRECT("Mai!$D$15:$D$16000"),A264,INDIRECT("Mai!$E$15:$E$16000")))</f>
        <v/>
      </c>
      <c r="E264" s="69"/>
      <c r="F264" s="65" t="n">
        <f aca="false">$F$24</f>
        <v>217</v>
      </c>
      <c r="G264" s="71" t="str">
        <f aca="false">IF(G$24="","",G$24)</f>
        <v/>
      </c>
      <c r="H264" s="67" t="str">
        <f aca="false">IF($H$24="","",$H$24)</f>
        <v/>
      </c>
      <c r="I264" s="68" t="str">
        <f aca="true">IF(H264="","",SUMIF(INDIRECT("Mai!$F$15:$F$16000"),F264,INDIRECT("Mai!$G$15:$G$16000")))</f>
        <v/>
      </c>
      <c r="Q264" s="25" t="n">
        <f aca="false">SUMIF($B$247:$B$297,"D",$D$247:$D$297)</f>
        <v>0</v>
      </c>
      <c r="R264" s="26" t="n">
        <f aca="false">Q264+S264</f>
        <v>0</v>
      </c>
      <c r="S264" s="27" t="n">
        <f aca="false">SUMIF($G$247:$G$297,"D",$I$247:$I$297)</f>
        <v>0</v>
      </c>
    </row>
    <row r="265" customFormat="false" ht="13.5" hidden="false" customHeight="true" outlineLevel="0" collapsed="false">
      <c r="A265" s="65" t="n">
        <f aca="false">$A$25</f>
        <v>118</v>
      </c>
      <c r="B265" s="71" t="str">
        <f aca="false">IF(B$25="","",B$25)</f>
        <v/>
      </c>
      <c r="C265" s="67" t="str">
        <f aca="false">IF($C$25="","",$C$25)</f>
        <v/>
      </c>
      <c r="D265" s="68" t="str">
        <f aca="true">IF(C265="","",SUMIF(INDIRECT("Mai!$D$15:$D$16000"),A265,INDIRECT("Mai!$E$15:$E$16000")))</f>
        <v/>
      </c>
      <c r="E265" s="69"/>
      <c r="F265" s="65" t="n">
        <f aca="false">$F$25</f>
        <v>218</v>
      </c>
      <c r="G265" s="71" t="str">
        <f aca="false">IF(G$25="","",G$25)</f>
        <v/>
      </c>
      <c r="H265" s="67" t="str">
        <f aca="false">IF($H$25="","",$H$25)</f>
        <v/>
      </c>
      <c r="I265" s="68" t="str">
        <f aca="true">IF(H265="","",SUMIF(INDIRECT("Mai!$F$15:$F$16000"),F265,INDIRECT("Mai!$G$15:$G$16000")))</f>
        <v/>
      </c>
    </row>
    <row r="266" customFormat="false" ht="13.5" hidden="false" customHeight="true" outlineLevel="0" collapsed="false">
      <c r="A266" s="65" t="n">
        <f aca="false">$A$26</f>
        <v>119</v>
      </c>
      <c r="B266" s="71" t="str">
        <f aca="false">IF(B$26="","",B$26)</f>
        <v/>
      </c>
      <c r="C266" s="67" t="str">
        <f aca="false">IF($C$26="","",$C$26)</f>
        <v/>
      </c>
      <c r="D266" s="68" t="str">
        <f aca="true">IF(C266="","",SUMIF(INDIRECT("Mai!$D$15:$D$16000"),A266,INDIRECT("Mai!$E$15:$E$16000")))</f>
        <v/>
      </c>
      <c r="E266" s="69"/>
      <c r="F266" s="65" t="n">
        <f aca="false">$F$26</f>
        <v>219</v>
      </c>
      <c r="G266" s="71" t="str">
        <f aca="false">IF(G$26="","",G$26)</f>
        <v/>
      </c>
      <c r="H266" s="67" t="str">
        <f aca="false">IF($H$26="","",$H$26)</f>
        <v/>
      </c>
      <c r="I266" s="68" t="str">
        <f aca="true">IF(H266="","",SUMIF(INDIRECT("Mai!$F$15:$F$16000"),F266,INDIRECT("Mai!$G$15:$G$16000")))</f>
        <v/>
      </c>
    </row>
    <row r="267" customFormat="false" ht="13.5" hidden="false" customHeight="true" outlineLevel="0" collapsed="false">
      <c r="A267" s="65" t="n">
        <f aca="false">$A$27</f>
        <v>120</v>
      </c>
      <c r="B267" s="71" t="str">
        <f aca="false">IF(B$27="","",B$27)</f>
        <v/>
      </c>
      <c r="C267" s="67" t="str">
        <f aca="false">IF($C$27="","",$C$27)</f>
        <v/>
      </c>
      <c r="D267" s="68" t="str">
        <f aca="true">IF(C267="","",SUMIF(INDIRECT("Mai!$D$15:$D$16000"),A267,INDIRECT("Mai!$E$15:$E$16000")))</f>
        <v/>
      </c>
      <c r="E267" s="69"/>
      <c r="F267" s="65" t="n">
        <f aca="false">$F$27</f>
        <v>220</v>
      </c>
      <c r="G267" s="71" t="str">
        <f aca="false">IF(G$27="","",G$27)</f>
        <v/>
      </c>
      <c r="H267" s="67" t="str">
        <f aca="false">IF($H$27="","",$H$27)</f>
        <v/>
      </c>
      <c r="I267" s="68" t="str">
        <f aca="true">IF(H267="","",SUMIF(INDIRECT("Mai!$F$15:$F$16000"),F267,INDIRECT("Mai!$G$15:$G$16000")))</f>
        <v/>
      </c>
      <c r="Q267" s="32" t="s">
        <v>40</v>
      </c>
      <c r="S267" s="32" t="s">
        <v>41</v>
      </c>
    </row>
    <row r="268" customFormat="false" ht="13.5" hidden="false" customHeight="true" outlineLevel="0" collapsed="false">
      <c r="A268" s="65" t="n">
        <f aca="false">$A$28</f>
        <v>121</v>
      </c>
      <c r="B268" s="71" t="str">
        <f aca="false">IF(B$28="","",B$28)</f>
        <v/>
      </c>
      <c r="C268" s="67" t="str">
        <f aca="false">IF($C$28="","",$C$28)</f>
        <v/>
      </c>
      <c r="D268" s="68" t="str">
        <f aca="true">IF(C268="","",SUMIF(INDIRECT("Mai!$D$15:$D$16000"),A268,INDIRECT("Mai!$E$15:$E$16000")))</f>
        <v/>
      </c>
      <c r="E268" s="69"/>
      <c r="F268" s="65" t="n">
        <f aca="false">$F$28</f>
        <v>221</v>
      </c>
      <c r="G268" s="71" t="str">
        <f aca="false">IF(G$28="","",G$28)</f>
        <v/>
      </c>
      <c r="H268" s="67" t="str">
        <f aca="false">IF($H$28="","",$H$28)</f>
        <v/>
      </c>
      <c r="I268" s="68" t="str">
        <f aca="true">IF(H268="","",SUMIF(INDIRECT("Mai!$F$15:$F$16000"),F268,INDIRECT("Mai!$G$15:$G$16000")))</f>
        <v/>
      </c>
      <c r="Q268" s="70" t="str">
        <f aca="false">IF(Q$28="","",Q$28)</f>
        <v/>
      </c>
      <c r="S268" s="70" t="str">
        <f aca="false">IF(S$28="","",S$28)</f>
        <v/>
      </c>
    </row>
    <row r="269" customFormat="false" ht="13.5" hidden="false" customHeight="true" outlineLevel="0" collapsed="false">
      <c r="A269" s="65" t="n">
        <f aca="false">$A$29</f>
        <v>122</v>
      </c>
      <c r="B269" s="71" t="str">
        <f aca="false">IF(B$29="","",B$29)</f>
        <v/>
      </c>
      <c r="C269" s="67" t="str">
        <f aca="false">IF($C$29="","",$C$29)</f>
        <v/>
      </c>
      <c r="D269" s="68" t="str">
        <f aca="true">IF(C269="","",SUMIF(INDIRECT("Mai!$D$15:$D$16000"),A269,INDIRECT("Mai!$E$15:$E$16000")))</f>
        <v/>
      </c>
      <c r="E269" s="69"/>
      <c r="F269" s="65" t="n">
        <f aca="false">$F$29</f>
        <v>222</v>
      </c>
      <c r="G269" s="71" t="str">
        <f aca="false">IF(G$29="","",G$29)</f>
        <v/>
      </c>
      <c r="H269" s="67" t="str">
        <f aca="false">IF($H$29="","",$H$29)</f>
        <v/>
      </c>
      <c r="I269" s="68" t="str">
        <f aca="true">IF(H269="","",SUMIF(INDIRECT("Mai!$F$15:$F$16000"),F269,INDIRECT("Mai!$G$15:$G$16000")))</f>
        <v/>
      </c>
      <c r="Q269" s="25" t="n">
        <f aca="false">SUMIF($B$247:$B$297,"E",$D$247:$D$297)</f>
        <v>0</v>
      </c>
      <c r="R269" s="26" t="n">
        <f aca="false">Q269+S269</f>
        <v>0</v>
      </c>
      <c r="S269" s="27" t="n">
        <f aca="false">SUMIF($G$247:$G$297,"E",$I$247:$I$297)</f>
        <v>0</v>
      </c>
    </row>
    <row r="270" customFormat="false" ht="13.5" hidden="false" customHeight="true" outlineLevel="0" collapsed="false">
      <c r="A270" s="65" t="n">
        <f aca="false">$A$30</f>
        <v>123</v>
      </c>
      <c r="B270" s="71" t="str">
        <f aca="false">IF(B$30="","",B$30)</f>
        <v/>
      </c>
      <c r="C270" s="67" t="str">
        <f aca="false">IF($C$30="","",$C$30)</f>
        <v/>
      </c>
      <c r="D270" s="68" t="str">
        <f aca="true">IF(C270="","",SUMIF(INDIRECT("Mai!$D$15:$D$16000"),A270,INDIRECT("Mai!$E$15:$E$16000")))</f>
        <v/>
      </c>
      <c r="E270" s="69"/>
      <c r="F270" s="65" t="n">
        <f aca="false">$F$30</f>
        <v>223</v>
      </c>
      <c r="G270" s="71" t="str">
        <f aca="false">IF(G$30="","",G$30)</f>
        <v/>
      </c>
      <c r="H270" s="67" t="str">
        <f aca="false">IF($H$30="","",$H$30)</f>
        <v/>
      </c>
      <c r="I270" s="68" t="str">
        <f aca="true">IF(H270="","",SUMIF(INDIRECT("Mai!$F$15:$F$16000"),F270,INDIRECT("Mai!$G$15:$G$16000")))</f>
        <v/>
      </c>
    </row>
    <row r="271" customFormat="false" ht="13.5" hidden="false" customHeight="true" outlineLevel="0" collapsed="false">
      <c r="A271" s="65" t="n">
        <f aca="false">$A$31</f>
        <v>124</v>
      </c>
      <c r="B271" s="71" t="str">
        <f aca="false">IF(B$31="","",B$31)</f>
        <v/>
      </c>
      <c r="C271" s="67" t="str">
        <f aca="false">IF($C$31="","",$C$31)</f>
        <v/>
      </c>
      <c r="D271" s="68" t="str">
        <f aca="true">IF(C271="","",SUMIF(INDIRECT("Mai!$D$15:$D$16000"),A271,INDIRECT("Mai!$E$15:$E$16000")))</f>
        <v/>
      </c>
      <c r="E271" s="69"/>
      <c r="F271" s="65" t="n">
        <f aca="false">$F$31</f>
        <v>224</v>
      </c>
      <c r="G271" s="71" t="str">
        <f aca="false">IF(G$31="","",G$31)</f>
        <v/>
      </c>
      <c r="H271" s="67" t="str">
        <f aca="false">IF($H$31="","",$H$31)</f>
        <v/>
      </c>
      <c r="I271" s="68" t="str">
        <f aca="true">IF(H271="","",SUMIF(INDIRECT("Mai!$F$15:$F$16000"),F271,INDIRECT("Mai!$G$15:$G$16000")))</f>
        <v/>
      </c>
    </row>
    <row r="272" customFormat="false" ht="13.5" hidden="false" customHeight="true" outlineLevel="0" collapsed="false">
      <c r="A272" s="65" t="n">
        <f aca="false">$A$32</f>
        <v>125</v>
      </c>
      <c r="B272" s="72" t="str">
        <f aca="false">IF(B$32="","",B$32)</f>
        <v>B</v>
      </c>
      <c r="C272" s="67" t="str">
        <f aca="false">IF($C$32="","",$C$32)</f>
        <v>Lohn Nebenerwerb</v>
      </c>
      <c r="D272" s="68" t="e">
        <f aca="true">IF(C272="","",SUMIF(INDIRECT("Mai!$D$15:$D$16000"),A272,INDIRECT("Mai!$E$15:$E$16000")))</f>
        <v>#REF!</v>
      </c>
      <c r="E272" s="69"/>
      <c r="F272" s="65" t="n">
        <f aca="false">$F$32</f>
        <v>225</v>
      </c>
      <c r="G272" s="72" t="str">
        <f aca="false">IF(G$32="","",G$32)</f>
        <v>B</v>
      </c>
      <c r="H272" s="67" t="str">
        <f aca="false">IF($H$32="","",$H$32)</f>
        <v>Nahrung, Kleider, Körperpflege</v>
      </c>
      <c r="I272" s="68" t="e">
        <f aca="true">IF(H272="","",SUMIF(INDIRECT("Mai!$F$15:$F$16000"),F272,INDIRECT("Mai!$G$15:$G$16000")))</f>
        <v>#REF!</v>
      </c>
      <c r="Q272" s="34" t="s">
        <v>45</v>
      </c>
      <c r="S272" s="34" t="s">
        <v>46</v>
      </c>
    </row>
    <row r="273" customFormat="false" ht="13.5" hidden="false" customHeight="true" outlineLevel="0" collapsed="false">
      <c r="A273" s="65" t="n">
        <f aca="false">$A$33</f>
        <v>126</v>
      </c>
      <c r="B273" s="71" t="str">
        <f aca="false">IF(B$33="","",B$33)</f>
        <v/>
      </c>
      <c r="C273" s="67" t="str">
        <f aca="false">IF($C$33="","",$C$33)</f>
        <v/>
      </c>
      <c r="D273" s="68" t="str">
        <f aca="true">IF(C273="","",SUMIF(INDIRECT("Mai!$D$15:$D$16000"),A273,INDIRECT("Mai!$E$15:$E$16000")))</f>
        <v/>
      </c>
      <c r="E273" s="69"/>
      <c r="F273" s="65" t="n">
        <f aca="false">$F$33</f>
        <v>226</v>
      </c>
      <c r="G273" s="72" t="str">
        <f aca="false">IF(G$33="","",G$33)</f>
        <v>B</v>
      </c>
      <c r="H273" s="67" t="str">
        <f aca="false">IF($H$33="","",$H$33)</f>
        <v>Autokosten</v>
      </c>
      <c r="I273" s="68" t="e">
        <f aca="true">IF(H273="","",SUMIF(INDIRECT("Mai!$F$15:$F$16000"),F273,INDIRECT("Mai!$G$15:$G$16000")))</f>
        <v>#REF!</v>
      </c>
      <c r="Q273" s="70" t="str">
        <f aca="false">IF(Q$33="","",Q$33)</f>
        <v/>
      </c>
      <c r="S273" s="70" t="str">
        <f aca="false">IF(S$33="","",S$33)</f>
        <v/>
      </c>
    </row>
    <row r="274" customFormat="false" ht="13.5" hidden="false" customHeight="true" outlineLevel="0" collapsed="false">
      <c r="A274" s="65" t="n">
        <f aca="false">$A$34</f>
        <v>127</v>
      </c>
      <c r="B274" s="71" t="str">
        <f aca="false">IF(B$34="","",B$34)</f>
        <v/>
      </c>
      <c r="C274" s="67" t="str">
        <f aca="false">IF($C$34="","",$C$34)</f>
        <v/>
      </c>
      <c r="D274" s="68" t="str">
        <f aca="true">IF(C274="","",SUMIF(INDIRECT("Mai!$D$15:$D$16000"),A274,INDIRECT("Mai!$E$15:$E$16000")))</f>
        <v/>
      </c>
      <c r="E274" s="69"/>
      <c r="F274" s="65" t="n">
        <f aca="false">$F$34</f>
        <v>227</v>
      </c>
      <c r="G274" s="72" t="str">
        <f aca="false">IF(G$34="","",G$34)</f>
        <v>B</v>
      </c>
      <c r="H274" s="67" t="str">
        <f aca="false">IF($H$34="","",$H$34)</f>
        <v>Gesundheit, Krankenkasse, Zahnarzt</v>
      </c>
      <c r="I274" s="68" t="e">
        <f aca="true">IF(H274="","",SUMIF(INDIRECT("Mai!$F$15:$F$16000"),F274,INDIRECT("Mai!$G$15:$G$16000")))</f>
        <v>#REF!</v>
      </c>
      <c r="Q274" s="25" t="n">
        <f aca="false">SUMIF($B$247:$B$297,"F",$D$247:$D$297)</f>
        <v>0</v>
      </c>
      <c r="R274" s="26" t="n">
        <f aca="false">Q274+S274</f>
        <v>0</v>
      </c>
      <c r="S274" s="27" t="n">
        <f aca="false">SUMIF($G$247:$G$297,"F",$I$247:$I$297)</f>
        <v>0</v>
      </c>
    </row>
    <row r="275" customFormat="false" ht="13.5" hidden="false" customHeight="true" outlineLevel="0" collapsed="false">
      <c r="A275" s="65" t="n">
        <f aca="false">$A$35</f>
        <v>128</v>
      </c>
      <c r="B275" s="71" t="str">
        <f aca="false">IF(B$35="","",B$35)</f>
        <v/>
      </c>
      <c r="C275" s="67" t="str">
        <f aca="false">IF($C$35="","",$C$35)</f>
        <v/>
      </c>
      <c r="D275" s="68" t="str">
        <f aca="true">IF(C275="","",SUMIF(INDIRECT("Mai!$D$15:$D$16000"),A275,INDIRECT("Mai!$E$15:$E$16000")))</f>
        <v/>
      </c>
      <c r="E275" s="69"/>
      <c r="F275" s="65" t="n">
        <f aca="false">$F$35</f>
        <v>228</v>
      </c>
      <c r="G275" s="72" t="str">
        <f aca="false">IF(G$35="","",G$35)</f>
        <v>B</v>
      </c>
      <c r="H275" s="67" t="str">
        <f aca="false">IF($H$35="","",$H$35)</f>
        <v>Versicherungen allgemein</v>
      </c>
      <c r="I275" s="68" t="e">
        <f aca="true">IF(H275="","",SUMIF(INDIRECT("Mai!$F$15:$F$16000"),F275,INDIRECT("Mai!$G$15:$G$16000")))</f>
        <v>#REF!</v>
      </c>
    </row>
    <row r="276" customFormat="false" ht="13.5" hidden="false" customHeight="true" outlineLevel="0" collapsed="false">
      <c r="A276" s="65" t="n">
        <f aca="false">$A$36</f>
        <v>129</v>
      </c>
      <c r="B276" s="71" t="str">
        <f aca="false">IF(B$36="","",B$36)</f>
        <v/>
      </c>
      <c r="C276" s="67" t="str">
        <f aca="false">IF($C$36="","",$C$36)</f>
        <v/>
      </c>
      <c r="D276" s="68" t="str">
        <f aca="true">IF(C276="","",SUMIF(INDIRECT("Mai!$D$15:$D$16000"),A276,INDIRECT("Mai!$E$15:$E$16000")))</f>
        <v/>
      </c>
      <c r="E276" s="69"/>
      <c r="F276" s="65" t="n">
        <f aca="false">$F$36</f>
        <v>229</v>
      </c>
      <c r="G276" s="72" t="str">
        <f aca="false">IF(G$36="","",G$36)</f>
        <v>B</v>
      </c>
      <c r="H276" s="67" t="str">
        <f aca="false">IF($H$36="","",$H$36)</f>
        <v>Büro, Computer, Fotos</v>
      </c>
      <c r="I276" s="68" t="e">
        <f aca="true">IF(H276="","",SUMIF(INDIRECT("Mai!$F$15:$F$16000"),F276,INDIRECT("Mai!$G$15:$G$16000")))</f>
        <v>#REF!</v>
      </c>
    </row>
    <row r="277" customFormat="false" ht="13.5" hidden="false" customHeight="true" outlineLevel="0" collapsed="false">
      <c r="A277" s="65" t="n">
        <f aca="false">$A$37</f>
        <v>130</v>
      </c>
      <c r="B277" s="71" t="str">
        <f aca="false">IF(B$37="","",B$37)</f>
        <v/>
      </c>
      <c r="C277" s="67" t="str">
        <f aca="false">IF($C$37="","",$C$37)</f>
        <v/>
      </c>
      <c r="D277" s="68" t="str">
        <f aca="true">IF(C277="","",SUMIF(INDIRECT("Mai!$D$15:$D$16000"),A277,INDIRECT("Mai!$E$15:$E$16000")))</f>
        <v/>
      </c>
      <c r="E277" s="69"/>
      <c r="F277" s="65" t="n">
        <f aca="false">$F$37</f>
        <v>230</v>
      </c>
      <c r="G277" s="72" t="str">
        <f aca="false">IF(G$37="","",G$37)</f>
        <v>B</v>
      </c>
      <c r="H277" s="67" t="str">
        <f aca="false">IF($H$37="","",$H$37)</f>
        <v>Ferien, Ausflüge</v>
      </c>
      <c r="I277" s="68" t="e">
        <f aca="true">IF(H277="","",SUMIF(INDIRECT("Mai!$F$15:$F$16000"),F277,INDIRECT("Mai!$G$15:$G$16000")))</f>
        <v>#REF!</v>
      </c>
      <c r="Q277" s="35" t="s">
        <v>52</v>
      </c>
      <c r="S277" s="35" t="s">
        <v>53</v>
      </c>
    </row>
    <row r="278" customFormat="false" ht="13.5" hidden="false" customHeight="true" outlineLevel="0" collapsed="false">
      <c r="A278" s="65" t="n">
        <f aca="false">$A$38</f>
        <v>131</v>
      </c>
      <c r="B278" s="71" t="str">
        <f aca="false">IF(B$38="","",B$38)</f>
        <v/>
      </c>
      <c r="C278" s="67" t="str">
        <f aca="false">IF($C$38="","",$C$38)</f>
        <v/>
      </c>
      <c r="D278" s="68" t="str">
        <f aca="true">IF(C278="","",SUMIF(INDIRECT("Mai!$D$15:$D$16000"),A278,INDIRECT("Mai!$E$15:$E$16000")))</f>
        <v/>
      </c>
      <c r="E278" s="69"/>
      <c r="F278" s="65" t="n">
        <f aca="false">$F$38</f>
        <v>231</v>
      </c>
      <c r="G278" s="72" t="str">
        <f aca="false">IF(G$38="","",G$38)</f>
        <v>B</v>
      </c>
      <c r="H278" s="67" t="str">
        <f aca="false">IF($H$38="","",$H$38)</f>
        <v>Freizeit, Vergnügen, Unterhaltung</v>
      </c>
      <c r="I278" s="68" t="e">
        <f aca="true">IF(H278="","",SUMIF(INDIRECT("Mai!$F$15:$F$16000"),F278,INDIRECT("Mai!$G$15:$G$16000")))</f>
        <v>#REF!</v>
      </c>
      <c r="Q278" s="70" t="str">
        <f aca="false">IF(Q$38="","",Q$38)</f>
        <v/>
      </c>
      <c r="S278" s="70" t="str">
        <f aca="false">IF(S$38="","",S$38)</f>
        <v/>
      </c>
    </row>
    <row r="279" customFormat="false" ht="13.5" hidden="false" customHeight="true" outlineLevel="0" collapsed="false">
      <c r="A279" s="65" t="n">
        <f aca="false">$A$39</f>
        <v>132</v>
      </c>
      <c r="B279" s="72" t="str">
        <f aca="false">IF(B$39="","",B$39)</f>
        <v>B</v>
      </c>
      <c r="C279" s="67" t="str">
        <f aca="false">IF($C$39="","",$C$39)</f>
        <v>Feuerwehrsold</v>
      </c>
      <c r="D279" s="68" t="e">
        <f aca="true">IF(C279="","",SUMIF(INDIRECT("Mai!$D$15:$D$16000"),A279,INDIRECT("Mai!$E$15:$E$16000")))</f>
        <v>#REF!</v>
      </c>
      <c r="E279" s="69"/>
      <c r="F279" s="65" t="n">
        <f aca="false">$F$39</f>
        <v>232</v>
      </c>
      <c r="G279" s="72" t="str">
        <f aca="false">IF(G$39="","",G$39)</f>
        <v>B</v>
      </c>
      <c r="H279" s="67" t="str">
        <f aca="false">IF($H$39="","",$H$39)</f>
        <v>Telefon</v>
      </c>
      <c r="I279" s="68" t="e">
        <f aca="true">IF(H279="","",SUMIF(INDIRECT("Mai!$F$15:$F$16000"),F279,INDIRECT("Mai!$G$15:$G$16000")))</f>
        <v>#REF!</v>
      </c>
      <c r="Q279" s="25" t="n">
        <f aca="false">SUMIF($B$247:$B$297,"G",$D$247:$D$297)</f>
        <v>0</v>
      </c>
      <c r="R279" s="26" t="n">
        <f aca="false">Q279+S279</f>
        <v>0</v>
      </c>
      <c r="S279" s="27" t="n">
        <f aca="false">SUMIF($G$247:$G$297,"G",$I$247:$I$297)</f>
        <v>0</v>
      </c>
    </row>
    <row r="280" customFormat="false" ht="13.5" hidden="false" customHeight="true" outlineLevel="0" collapsed="false">
      <c r="A280" s="65" t="n">
        <f aca="false">$A$40</f>
        <v>133</v>
      </c>
      <c r="B280" s="71" t="str">
        <f aca="false">IF(B$40="","",B$40)</f>
        <v/>
      </c>
      <c r="C280" s="67" t="str">
        <f aca="false">IF($C$40="","",$C$40)</f>
        <v/>
      </c>
      <c r="D280" s="68" t="str">
        <f aca="true">IF(C280="","",SUMIF(INDIRECT("Mai!$D$15:$D$16000"),A280,INDIRECT("Mai!$E$15:$E$16000")))</f>
        <v/>
      </c>
      <c r="E280" s="69"/>
      <c r="F280" s="65" t="n">
        <f aca="false">$F$40</f>
        <v>233</v>
      </c>
      <c r="G280" s="72" t="str">
        <f aca="false">IF(G$40="","",G$40)</f>
        <v>B</v>
      </c>
      <c r="H280" s="67" t="str">
        <f aca="false">IF($H$40="","",$H$40)</f>
        <v>Öffentlicher Verkehr und Velo</v>
      </c>
      <c r="I280" s="68" t="e">
        <f aca="true">IF(H280="","",SUMIF(INDIRECT("Mai!$F$15:$F$16000"),F280,INDIRECT("Mai!$G$15:$G$16000")))</f>
        <v>#REF!</v>
      </c>
    </row>
    <row r="281" customFormat="false" ht="13.5" hidden="false" customHeight="true" outlineLevel="0" collapsed="false">
      <c r="A281" s="65" t="n">
        <f aca="false">$A$41</f>
        <v>134</v>
      </c>
      <c r="B281" s="71" t="str">
        <f aca="false">IF(B$41="","",B$41)</f>
        <v/>
      </c>
      <c r="C281" s="67" t="str">
        <f aca="false">IF($C$41="","",$C$41)</f>
        <v/>
      </c>
      <c r="D281" s="68" t="str">
        <f aca="true">IF(C281="","",SUMIF(INDIRECT("Mai!$D$15:$D$16000"),A281,INDIRECT("Mai!$E$15:$E$16000")))</f>
        <v/>
      </c>
      <c r="E281" s="69"/>
      <c r="F281" s="65" t="n">
        <f aca="false">$F$41</f>
        <v>234</v>
      </c>
      <c r="G281" s="72" t="str">
        <f aca="false">IF(G$41="","",G$41)</f>
        <v>B</v>
      </c>
      <c r="H281" s="67" t="str">
        <f aca="false">IF($H$41="","",$H$41)</f>
        <v>Möbel, Wohnungseinrichtung</v>
      </c>
      <c r="I281" s="68" t="e">
        <f aca="true">IF(H281="","",SUMIF(INDIRECT("Mai!$F$15:$F$16000"),F281,INDIRECT("Mai!$G$15:$G$16000")))</f>
        <v>#REF!</v>
      </c>
    </row>
    <row r="282" customFormat="false" ht="13.5" hidden="false" customHeight="true" outlineLevel="0" collapsed="false">
      <c r="A282" s="65" t="n">
        <f aca="false">$A$42</f>
        <v>135</v>
      </c>
      <c r="B282" s="71" t="str">
        <f aca="false">IF(B$42="","",B$42)</f>
        <v/>
      </c>
      <c r="C282" s="67" t="str">
        <f aca="false">IF($C$42="","",$C$42)</f>
        <v/>
      </c>
      <c r="D282" s="68" t="str">
        <f aca="true">IF(C282="","",SUMIF(INDIRECT("Mai!$D$15:$D$16000"),A282,INDIRECT("Mai!$E$15:$E$16000")))</f>
        <v/>
      </c>
      <c r="E282" s="69"/>
      <c r="F282" s="65" t="n">
        <f aca="false">$F$42</f>
        <v>235</v>
      </c>
      <c r="G282" s="72" t="str">
        <f aca="false">IF(G$42="","",G$42)</f>
        <v>B</v>
      </c>
      <c r="H282" s="67" t="str">
        <f aca="false">IF($H$42="","",$H$42)</f>
        <v>Kosten IT Consulting / Webdesign</v>
      </c>
      <c r="I282" s="68" t="e">
        <f aca="true">IF(H282="","",SUMIF(INDIRECT("Mai!$F$15:$F$16000"),F282,INDIRECT("Mai!$G$15:$G$16000")))</f>
        <v>#REF!</v>
      </c>
      <c r="Q282" s="36" t="s">
        <v>60</v>
      </c>
      <c r="S282" s="36" t="s">
        <v>61</v>
      </c>
    </row>
    <row r="283" customFormat="false" ht="13.5" hidden="false" customHeight="true" outlineLevel="0" collapsed="false">
      <c r="A283" s="65" t="n">
        <f aca="false">$A$43</f>
        <v>136</v>
      </c>
      <c r="B283" s="71" t="str">
        <f aca="false">IF(B$43="","",B$43)</f>
        <v/>
      </c>
      <c r="C283" s="67" t="str">
        <f aca="false">IF($C$43="","",$C$43)</f>
        <v/>
      </c>
      <c r="D283" s="68" t="str">
        <f aca="true">IF(C283="","",SUMIF(INDIRECT("Mai!$D$15:$D$16000"),A283,INDIRECT("Mai!$E$15:$E$16000")))</f>
        <v/>
      </c>
      <c r="E283" s="69"/>
      <c r="F283" s="65" t="n">
        <f aca="false">$F$43</f>
        <v>236</v>
      </c>
      <c r="G283" s="72" t="str">
        <f aca="false">IF(G$43="","",G$43)</f>
        <v>B</v>
      </c>
      <c r="H283" s="67" t="str">
        <f aca="false">IF($H$43="","",$H$43)</f>
        <v>Schule und Bildung Kinder</v>
      </c>
      <c r="I283" s="68" t="e">
        <f aca="true">IF(H283="","",SUMIF(INDIRECT("Mai!$F$15:$F$16000"),F283,INDIRECT("Mai!$G$15:$G$16000")))</f>
        <v>#REF!</v>
      </c>
      <c r="Q283" s="70" t="str">
        <f aca="false">IF(Q$43="","",Q$43)</f>
        <v/>
      </c>
      <c r="S283" s="70" t="str">
        <f aca="false">IF(S$43="","",S$43)</f>
        <v/>
      </c>
    </row>
    <row r="284" customFormat="false" ht="13.5" hidden="false" customHeight="true" outlineLevel="0" collapsed="false">
      <c r="A284" s="65" t="n">
        <f aca="false">$A$44</f>
        <v>137</v>
      </c>
      <c r="B284" s="71" t="str">
        <f aca="false">IF(B$44="","",B$44)</f>
        <v/>
      </c>
      <c r="C284" s="67" t="str">
        <f aca="false">IF($C$44="","",$C$44)</f>
        <v/>
      </c>
      <c r="D284" s="68" t="str">
        <f aca="true">IF(C284="","",SUMIF(INDIRECT("Mai!$D$15:$D$16000"),A284,INDIRECT("Mai!$E$15:$E$16000")))</f>
        <v/>
      </c>
      <c r="E284" s="69"/>
      <c r="F284" s="65" t="n">
        <f aca="false">$F$44</f>
        <v>237</v>
      </c>
      <c r="G284" s="72" t="str">
        <f aca="false">IF(G$44="","",G$44)</f>
        <v>B</v>
      </c>
      <c r="H284" s="67" t="str">
        <f aca="false">IF($H$44="","",$H$44)</f>
        <v>Org. Freizeitaktivitäten der Kinder</v>
      </c>
      <c r="I284" s="68" t="e">
        <f aca="true">IF(H284="","",SUMIF(INDIRECT("Mai!$F$15:$F$16000"),F284,INDIRECT("Mai!$G$15:$G$16000")))</f>
        <v>#REF!</v>
      </c>
      <c r="Q284" s="25" t="n">
        <f aca="false">SUMIF($B$247:$B$297,"H",$D$247:$D$297)</f>
        <v>0</v>
      </c>
      <c r="R284" s="26" t="n">
        <f aca="false">Q284+S284</f>
        <v>0</v>
      </c>
      <c r="S284" s="27" t="n">
        <f aca="false">SUMIF($G$247:$G$297,"H",$I$247:$I$297)</f>
        <v>0</v>
      </c>
    </row>
    <row r="285" customFormat="false" ht="13.5" hidden="false" customHeight="true" outlineLevel="0" collapsed="false">
      <c r="A285" s="65" t="n">
        <f aca="false">$A$45</f>
        <v>138</v>
      </c>
      <c r="B285" s="71" t="str">
        <f aca="false">IF(B$45="","",B$45)</f>
        <v/>
      </c>
      <c r="C285" s="67" t="str">
        <f aca="false">IF($C$45="","",$C$45)</f>
        <v/>
      </c>
      <c r="D285" s="68" t="str">
        <f aca="true">IF(C285="","",SUMIF(INDIRECT("Mai!$D$15:$D$16000"),A285,INDIRECT("Mai!$E$15:$E$16000")))</f>
        <v/>
      </c>
      <c r="E285" s="69"/>
      <c r="F285" s="65" t="n">
        <f aca="false">$F$45</f>
        <v>238</v>
      </c>
      <c r="G285" s="71" t="str">
        <f aca="false">IF(G$45="","",G$45)</f>
        <v/>
      </c>
      <c r="H285" s="67" t="str">
        <f aca="false">IF($H$45="","",$H$45)</f>
        <v/>
      </c>
      <c r="I285" s="68" t="str">
        <f aca="true">IF(H285="","",SUMIF(INDIRECT("Mai!$F$15:$F$16000"),F285,INDIRECT("Mai!$G$15:$G$16000")))</f>
        <v/>
      </c>
    </row>
    <row r="286" customFormat="false" ht="13.5" hidden="false" customHeight="true" outlineLevel="0" collapsed="false">
      <c r="A286" s="65" t="n">
        <f aca="false">$A$46</f>
        <v>139</v>
      </c>
      <c r="B286" s="71" t="str">
        <f aca="false">IF(B$46="","",B$46)</f>
        <v/>
      </c>
      <c r="C286" s="67" t="str">
        <f aca="false">IF($C$46="","",$C$46)</f>
        <v/>
      </c>
      <c r="D286" s="68" t="str">
        <f aca="true">IF(C286="","",SUMIF(INDIRECT("Mai!$D$15:$D$16000"),A286,INDIRECT("Mai!$E$15:$E$16000")))</f>
        <v/>
      </c>
      <c r="E286" s="69"/>
      <c r="F286" s="65" t="n">
        <f aca="false">$F$46</f>
        <v>239</v>
      </c>
      <c r="G286" s="72" t="str">
        <f aca="false">IF(G$46="","",G$46)</f>
        <v>B</v>
      </c>
      <c r="H286" s="67" t="str">
        <f aca="false">IF($H$46="","",$H$46)</f>
        <v>Wohltätige Spenden</v>
      </c>
      <c r="I286" s="68" t="e">
        <f aca="true">IF(H286="","",SUMIF(INDIRECT("Mai!$F$15:$F$16000"),F286,INDIRECT("Mai!$G$15:$G$16000")))</f>
        <v>#REF!</v>
      </c>
    </row>
    <row r="287" customFormat="false" ht="13.5" hidden="false" customHeight="true" outlineLevel="0" collapsed="false">
      <c r="A287" s="65" t="n">
        <f aca="false">$A$47</f>
        <v>140</v>
      </c>
      <c r="B287" s="71" t="str">
        <f aca="false">IF(B$47="","",B$47)</f>
        <v/>
      </c>
      <c r="C287" s="67" t="str">
        <f aca="false">IF($C$47="","",$C$47)</f>
        <v/>
      </c>
      <c r="D287" s="68" t="str">
        <f aca="true">IF(C287="","",SUMIF(INDIRECT("Mai!$D$15:$D$16000"),A287,INDIRECT("Mai!$E$15:$E$16000")))</f>
        <v/>
      </c>
      <c r="E287" s="69"/>
      <c r="F287" s="65" t="n">
        <f aca="false">$F$47</f>
        <v>240</v>
      </c>
      <c r="G287" s="72" t="str">
        <f aca="false">IF(G$47="","",G$47)</f>
        <v>B</v>
      </c>
      <c r="H287" s="67" t="str">
        <f aca="false">IF($H$47="","",$H$47)</f>
        <v>Vorsorgesparen 3a / PK Einkauf</v>
      </c>
      <c r="I287" s="68" t="e">
        <f aca="true">IF(H287="","",SUMIF(INDIRECT("Mai!$F$15:$F$16000"),F287,INDIRECT("Mai!$G$15:$G$16000")))</f>
        <v>#REF!</v>
      </c>
      <c r="Q287" s="37" t="s">
        <v>66</v>
      </c>
      <c r="S287" s="37" t="s">
        <v>67</v>
      </c>
    </row>
    <row r="288" customFormat="false" ht="13.5" hidden="false" customHeight="true" outlineLevel="0" collapsed="false">
      <c r="A288" s="65" t="n">
        <f aca="false">$A$48</f>
        <v>141</v>
      </c>
      <c r="B288" s="71" t="str">
        <f aca="false">IF(B$48="","",B$48)</f>
        <v/>
      </c>
      <c r="C288" s="67" t="str">
        <f aca="false">IF($C$48="","",$C$48)</f>
        <v/>
      </c>
      <c r="D288" s="68" t="str">
        <f aca="true">IF(C288="","",SUMIF(INDIRECT("Mai!$D$15:$D$16000"),A288,INDIRECT("Mai!$E$15:$E$16000")))</f>
        <v/>
      </c>
      <c r="E288" s="69"/>
      <c r="F288" s="65" t="n">
        <f aca="false">$F$48</f>
        <v>241</v>
      </c>
      <c r="G288" s="71" t="str">
        <f aca="false">IF(G$48="","",G$48)</f>
        <v/>
      </c>
      <c r="H288" s="67" t="str">
        <f aca="false">IF($H$48="","",$H$48)</f>
        <v/>
      </c>
      <c r="I288" s="68" t="str">
        <f aca="true">IF(H288="","",SUMIF(INDIRECT("Mai!$F$15:$F$16000"),F288,INDIRECT("Mai!$G$15:$G$16000")))</f>
        <v/>
      </c>
      <c r="Q288" s="70" t="str">
        <f aca="false">IF(Q$48="","",Q$48)</f>
        <v/>
      </c>
      <c r="S288" s="70" t="str">
        <f aca="false">IF(S$48="","",S$48)</f>
        <v/>
      </c>
    </row>
    <row r="289" customFormat="false" ht="13.5" hidden="false" customHeight="true" outlineLevel="0" collapsed="false">
      <c r="A289" s="65" t="n">
        <f aca="false">$A$49</f>
        <v>142</v>
      </c>
      <c r="B289" s="71" t="str">
        <f aca="false">IF(B$49="","",B$49)</f>
        <v/>
      </c>
      <c r="C289" s="67" t="str">
        <f aca="false">IF($C$49="","",$C$49)</f>
        <v/>
      </c>
      <c r="D289" s="68" t="str">
        <f aca="true">IF(C289="","",SUMIF(INDIRECT("Mai!$D$15:$D$16000"),A289,INDIRECT("Mai!$E$15:$E$16000")))</f>
        <v/>
      </c>
      <c r="E289" s="69"/>
      <c r="F289" s="65" t="n">
        <f aca="false">$F$49</f>
        <v>242</v>
      </c>
      <c r="G289" s="71" t="str">
        <f aca="false">IF(G$49="","",G$49)</f>
        <v/>
      </c>
      <c r="H289" s="67" t="str">
        <f aca="false">IF($H$49="","",$H$49)</f>
        <v/>
      </c>
      <c r="I289" s="68" t="str">
        <f aca="true">IF(H289="","",SUMIF(INDIRECT("Mai!$F$15:$F$16000"),F289,INDIRECT("Mai!$G$15:$G$16000")))</f>
        <v/>
      </c>
      <c r="Q289" s="25" t="n">
        <f aca="false">SUMIF($B$247:$B$297,"I",$D$247:$D$297)</f>
        <v>0</v>
      </c>
      <c r="R289" s="26" t="n">
        <f aca="false">Q289+S289</f>
        <v>0</v>
      </c>
      <c r="S289" s="27" t="n">
        <f aca="false">SUMIF($G$247:$G$297,"I",$I$247:$I$297)</f>
        <v>0</v>
      </c>
    </row>
    <row r="290" customFormat="false" ht="13.5" hidden="false" customHeight="true" outlineLevel="0" collapsed="false">
      <c r="A290" s="65" t="n">
        <f aca="false">$A$50</f>
        <v>143</v>
      </c>
      <c r="B290" s="71" t="str">
        <f aca="false">IF(B$50="","",B$50)</f>
        <v/>
      </c>
      <c r="C290" s="67" t="str">
        <f aca="false">IF($C$50="","",$C$50)</f>
        <v/>
      </c>
      <c r="D290" s="68" t="str">
        <f aca="true">IF(C290="","",SUMIF(INDIRECT("Mai!$D$15:$D$16000"),A290,INDIRECT("Mai!$E$15:$E$16000")))</f>
        <v/>
      </c>
      <c r="E290" s="69"/>
      <c r="F290" s="65" t="n">
        <f aca="false">$F$50</f>
        <v>243</v>
      </c>
      <c r="G290" s="72" t="str">
        <f aca="false">IF(G$50="","",G$50)</f>
        <v>B</v>
      </c>
      <c r="H290" s="67" t="str">
        <f aca="false">IF($H$50="","",$H$50)</f>
        <v>Wasser</v>
      </c>
      <c r="I290" s="68" t="e">
        <f aca="true">IF(H290="","",SUMIF(INDIRECT("Mai!$F$15:$F$16000"),F290,INDIRECT("Mai!$G$15:$G$16000")))</f>
        <v>#REF!</v>
      </c>
    </row>
    <row r="291" customFormat="false" ht="13.5" hidden="false" customHeight="true" outlineLevel="0" collapsed="false">
      <c r="A291" s="65" t="n">
        <f aca="false">$A$51</f>
        <v>144</v>
      </c>
      <c r="B291" s="71" t="str">
        <f aca="false">IF(B$51="","",B$51)</f>
        <v/>
      </c>
      <c r="C291" s="67" t="str">
        <f aca="false">IF($C$51="","",$C$51)</f>
        <v/>
      </c>
      <c r="D291" s="68" t="str">
        <f aca="true">IF(C291="","",SUMIF(INDIRECT("Mai!$D$15:$D$16000"),A291,INDIRECT("Mai!$E$15:$E$16000")))</f>
        <v/>
      </c>
      <c r="E291" s="69"/>
      <c r="F291" s="65" t="n">
        <f aca="false">$F$51</f>
        <v>244</v>
      </c>
      <c r="G291" s="72" t="str">
        <f aca="false">IF(G$51="","",G$51)</f>
        <v>B</v>
      </c>
      <c r="H291" s="67" t="str">
        <f aca="false">IF($H$51="","",$H$51)</f>
        <v>Strom</v>
      </c>
      <c r="I291" s="68" t="e">
        <f aca="true">IF(H291="","",SUMIF(INDIRECT("Mai!$F$15:$F$16000"),F291,INDIRECT("Mai!$G$15:$G$16000")))</f>
        <v>#REF!</v>
      </c>
    </row>
    <row r="292" customFormat="false" ht="13.5" hidden="false" customHeight="true" outlineLevel="0" collapsed="false">
      <c r="A292" s="65" t="n">
        <f aca="false">$A$52</f>
        <v>145</v>
      </c>
      <c r="B292" s="71" t="str">
        <f aca="false">IF(B$52="","",B$52)</f>
        <v/>
      </c>
      <c r="C292" s="67" t="str">
        <f aca="false">IF($C$52="","",$C$52)</f>
        <v/>
      </c>
      <c r="D292" s="68" t="str">
        <f aca="true">IF(C292="","",SUMIF(INDIRECT("Mai!$D$15:$D$16000"),A292,INDIRECT("Mai!$E$15:$E$16000")))</f>
        <v/>
      </c>
      <c r="E292" s="69"/>
      <c r="F292" s="65" t="n">
        <f aca="false">$F$52</f>
        <v>245</v>
      </c>
      <c r="G292" s="72" t="str">
        <f aca="false">IF(G$52="","",G$52)</f>
        <v>B</v>
      </c>
      <c r="H292" s="67" t="str">
        <f aca="false">IF($H$52="","",$H$52)</f>
        <v>Geschenke</v>
      </c>
      <c r="I292" s="68" t="e">
        <f aca="true">IF(H292="","",SUMIF(INDIRECT("Mai!$F$15:$F$16000"),F292,INDIRECT("Mai!$G$15:$G$16000")))</f>
        <v>#REF!</v>
      </c>
      <c r="Q292" s="38" t="s">
        <v>71</v>
      </c>
      <c r="S292" s="38" t="s">
        <v>72</v>
      </c>
    </row>
    <row r="293" customFormat="false" ht="13.5" hidden="false" customHeight="true" outlineLevel="0" collapsed="false">
      <c r="A293" s="65" t="n">
        <f aca="false">$A$53</f>
        <v>146</v>
      </c>
      <c r="B293" s="71" t="str">
        <f aca="false">IF(B$53="","",B$53)</f>
        <v/>
      </c>
      <c r="C293" s="67" t="str">
        <f aca="false">IF($C$53="","",$C$53)</f>
        <v/>
      </c>
      <c r="D293" s="68" t="str">
        <f aca="true">IF(C293="","",SUMIF(INDIRECT("Mai!$D$15:$D$16000"),A293,INDIRECT("Mai!$E$15:$E$16000")))</f>
        <v/>
      </c>
      <c r="E293" s="69"/>
      <c r="F293" s="65" t="n">
        <f aca="false">$F$53</f>
        <v>246</v>
      </c>
      <c r="G293" s="72" t="str">
        <f aca="false">IF(G$53="","",G$53)</f>
        <v>B</v>
      </c>
      <c r="H293" s="67" t="str">
        <f aca="false">IF($H$53="","",$H$53)</f>
        <v>Erwachsenenbildung</v>
      </c>
      <c r="I293" s="68" t="e">
        <f aca="true">IF(H293="","",SUMIF(INDIRECT("Mai!$F$15:$F$16000"),F293,INDIRECT("Mai!$G$15:$G$16000")))</f>
        <v>#REF!</v>
      </c>
      <c r="Q293" s="70" t="str">
        <f aca="false">IF(Q$53="","",Q$53)</f>
        <v/>
      </c>
      <c r="S293" s="70" t="str">
        <f aca="false">IF(S$53="","",S$53)</f>
        <v/>
      </c>
    </row>
    <row r="294" customFormat="false" ht="13.5" hidden="false" customHeight="true" outlineLevel="0" collapsed="false">
      <c r="A294" s="65" t="n">
        <f aca="false">$A$54</f>
        <v>147</v>
      </c>
      <c r="B294" s="72" t="str">
        <f aca="false">IF(B$54="","",B$54)</f>
        <v>B</v>
      </c>
      <c r="C294" s="67" t="str">
        <f aca="false">IF($C$54="","",$C$54)</f>
        <v>Diverse Privateinnahmen</v>
      </c>
      <c r="D294" s="68" t="e">
        <f aca="true">IF(C294="","",SUMIF(INDIRECT("Mai!$D$15:$D$16000"),A294,INDIRECT("Mai!$E$15:$E$16000")))</f>
        <v>#REF!</v>
      </c>
      <c r="E294" s="69"/>
      <c r="F294" s="65" t="n">
        <f aca="false">$F$54</f>
        <v>247</v>
      </c>
      <c r="G294" s="72" t="str">
        <f aca="false">IF(G$54="","",G$54)</f>
        <v>B</v>
      </c>
      <c r="H294" s="67" t="str">
        <f aca="false">IF($H$54="","",$H$54)</f>
        <v>Diverse Privatausgaben</v>
      </c>
      <c r="I294" s="68" t="e">
        <f aca="true">IF(H294="","",SUMIF(INDIRECT("Mai!$F$15:$F$16000"),F294,INDIRECT("Mai!$G$15:$G$16000")))</f>
        <v>#REF!</v>
      </c>
      <c r="Q294" s="25" t="n">
        <f aca="false">SUMIF($B$247:$B$297,"K",$D$247:$D$297)</f>
        <v>0</v>
      </c>
      <c r="R294" s="26" t="n">
        <f aca="false">Q294+S294</f>
        <v>0</v>
      </c>
      <c r="S294" s="27" t="n">
        <f aca="false">SUMIF($G$247:$G$297,"K",$I$247:$I$297)</f>
        <v>0</v>
      </c>
    </row>
    <row r="295" customFormat="false" ht="13.5" hidden="false" customHeight="true" outlineLevel="0" collapsed="false">
      <c r="A295" s="65" t="n">
        <f aca="false">$A$55</f>
        <v>148</v>
      </c>
      <c r="B295" s="71" t="str">
        <f aca="false">IF(B$55="","",B$55)</f>
        <v/>
      </c>
      <c r="C295" s="67" t="str">
        <f aca="false">IF($C$55="","",$C$55)</f>
        <v/>
      </c>
      <c r="D295" s="68" t="str">
        <f aca="true">IF(C295="","",SUMIF(INDIRECT("Mai!$D$15:$D$16000"),A295,INDIRECT("Mai!$E$15:$E$16000")))</f>
        <v/>
      </c>
      <c r="E295" s="69"/>
      <c r="F295" s="65" t="n">
        <f aca="false">$F$55</f>
        <v>248</v>
      </c>
      <c r="G295" s="72" t="str">
        <f aca="false">IF(G$55="","",G$55)</f>
        <v>B</v>
      </c>
      <c r="H295" s="67" t="str">
        <f aca="false">IF($H$55="","",$H$55)</f>
        <v>Private Vereinsbeiträge</v>
      </c>
      <c r="I295" s="68" t="e">
        <f aca="true">IF(H295="","",SUMIF(INDIRECT("Mai!$F$15:$F$16000"),F295,INDIRECT("Mai!$G$15:$G$16000")))</f>
        <v>#REF!</v>
      </c>
    </row>
    <row r="296" customFormat="false" ht="13.5" hidden="false" customHeight="true" outlineLevel="0" collapsed="false">
      <c r="A296" s="65" t="n">
        <f aca="false">$A$56</f>
        <v>149</v>
      </c>
      <c r="B296" s="71" t="str">
        <f aca="false">IF(B$56="","",B$56)</f>
        <v/>
      </c>
      <c r="C296" s="67" t="str">
        <f aca="false">IF($C$56="","",$C$56)</f>
        <v/>
      </c>
      <c r="D296" s="68" t="str">
        <f aca="true">IF(C296="","",SUMIF(INDIRECT("Mai!$D$15:$D$16000"),A296,INDIRECT("Mai!$E$15:$E$16000")))</f>
        <v/>
      </c>
      <c r="E296" s="69"/>
      <c r="F296" s="65" t="n">
        <f aca="false">$F$56</f>
        <v>249</v>
      </c>
      <c r="G296" s="72" t="str">
        <f aca="false">IF(G$56="","",G$56)</f>
        <v>B</v>
      </c>
      <c r="H296" s="67" t="str">
        <f aca="false">IF($H$56="","",$H$56)</f>
        <v>Spesen Vermögensverwaltung</v>
      </c>
      <c r="I296" s="68" t="e">
        <f aca="true">IF(H296="","",SUMIF(INDIRECT("Mai!$F$15:$F$16000"),F296,INDIRECT("Mai!$G$15:$G$16000")))</f>
        <v>#REF!</v>
      </c>
    </row>
    <row r="297" customFormat="false" ht="13.5" hidden="false" customHeight="true" outlineLevel="0" collapsed="false">
      <c r="A297" s="65" t="n">
        <f aca="false">$A$57</f>
        <v>150</v>
      </c>
      <c r="B297" s="72" t="str">
        <f aca="false">IF(B$57="","",B$57)</f>
        <v>B</v>
      </c>
      <c r="C297" s="67" t="str">
        <f aca="false">IF($C$57="","",$C$57)</f>
        <v>Zinsen, Zinssteuererstattungen</v>
      </c>
      <c r="D297" s="68" t="e">
        <f aca="true">IF(C297="","",SUMIF(INDIRECT("Mai!$D$15:$D$16000"),A297,INDIRECT("Mai!$E$15:$E$16000")))</f>
        <v>#REF!</v>
      </c>
      <c r="E297" s="69"/>
      <c r="F297" s="65" t="n">
        <f aca="false">$F$57</f>
        <v>250</v>
      </c>
      <c r="G297" s="72" t="str">
        <f aca="false">IF(G$57="","",G$57)</f>
        <v>B</v>
      </c>
      <c r="H297" s="67" t="str">
        <f aca="false">IF($H$57="","",$H$57)</f>
        <v>Steuern</v>
      </c>
      <c r="I297" s="68" t="e">
        <f aca="true">IF(H297="","",SUMIF(INDIRECT("Mai!$F$15:$F$16000"),F297,INDIRECT("Mai!$G$15:$G$16000")))</f>
        <v>#REF!</v>
      </c>
      <c r="L297" s="39" t="e">
        <f aca="false">L249+L254+L259+L264+L269+L274+L279+L284+L289+L294</f>
        <v>#REF!</v>
      </c>
      <c r="M297" s="40" t="s">
        <v>81</v>
      </c>
      <c r="N297" s="41" t="e">
        <f aca="false">N249+N254+N259+N264+N269+N274+N279+N284+N289+N294</f>
        <v>#REF!</v>
      </c>
      <c r="Q297" s="39" t="e">
        <f aca="false">Q249+Q254+Q259+Q264+Q269+Q274+Q279+Q284+Q289+Q294</f>
        <v>#REF!</v>
      </c>
      <c r="R297" s="40" t="s">
        <v>81</v>
      </c>
      <c r="S297" s="41" t="e">
        <f aca="false">S249+S254+S259+S264+S269+S274+S279+S284+S289+S294</f>
        <v>#REF!</v>
      </c>
    </row>
    <row r="298" customFormat="false" ht="13.5" hidden="false" customHeight="true" outlineLevel="0" collapsed="false">
      <c r="A298" s="73" t="s">
        <v>82</v>
      </c>
      <c r="B298" s="43"/>
      <c r="C298" s="74"/>
      <c r="D298" s="75" t="e">
        <f aca="false">SUM(D247:D297)</f>
        <v>#REF!</v>
      </c>
      <c r="F298" s="73" t="s">
        <v>83</v>
      </c>
      <c r="G298" s="43"/>
      <c r="H298" s="74"/>
      <c r="I298" s="75" t="e">
        <f aca="false">SUM(I247:I297)</f>
        <v>#REF!</v>
      </c>
      <c r="L298" s="46" t="e">
        <f aca="false">$D$298</f>
        <v>#REF!</v>
      </c>
      <c r="M298" s="13" t="s">
        <v>84</v>
      </c>
      <c r="N298" s="47" t="e">
        <f aca="false">$I$298</f>
        <v>#REF!</v>
      </c>
      <c r="Q298" s="46" t="e">
        <f aca="false">$D$298</f>
        <v>#REF!</v>
      </c>
      <c r="R298" s="13" t="s">
        <v>84</v>
      </c>
      <c r="S298" s="47" t="e">
        <f aca="false">$I$298</f>
        <v>#REF!</v>
      </c>
    </row>
    <row r="299" customFormat="false" ht="13.5" hidden="false" customHeight="true" outlineLevel="0" collapsed="false">
      <c r="A299" s="76" t="s">
        <v>85</v>
      </c>
      <c r="B299" s="49"/>
      <c r="C299" s="77"/>
      <c r="D299" s="78" t="n">
        <f aca="false">Mai!$E$7</f>
        <v>0</v>
      </c>
      <c r="F299" s="76" t="s">
        <v>85</v>
      </c>
      <c r="G299" s="49"/>
      <c r="H299" s="77"/>
      <c r="I299" s="78" t="n">
        <f aca="false">Mai!$G$7</f>
        <v>0</v>
      </c>
      <c r="L299" s="79" t="e">
        <f aca="false">L249+L254+L259+L264+L269+L274+L279+L284+L289+L294+SUMIF($B$247:$B$297,"",$D$247:$D$297)</f>
        <v>#REF!</v>
      </c>
      <c r="M299" s="80" t="s">
        <v>86</v>
      </c>
      <c r="N299" s="79" t="e">
        <f aca="false">N249+N254+N259+N264+N269+N274+N279+N284+N289+N294+SUMIF($G$247:$G$297,"",$I$247:$I$297)</f>
        <v>#REF!</v>
      </c>
      <c r="Q299" s="79" t="e">
        <f aca="false">Q249+Q254+Q259+Q264+Q269+Q274+Q279+Q284+Q289+Q294+SUMIF($B$247:$B$297,"",$D$247:$D$297)</f>
        <v>#REF!</v>
      </c>
      <c r="R299" s="80" t="s">
        <v>86</v>
      </c>
      <c r="S299" s="79" t="e">
        <f aca="false">S249+S254+S259+S264+S269+S274+S279+S284+S289+S294+SUMIF($G$247:$G$297,"",$I$247:$I$297)</f>
        <v>#REF!</v>
      </c>
    </row>
    <row r="300" customFormat="false" ht="13.5" hidden="false" customHeight="true" outlineLevel="0" collapsed="false"/>
    <row r="301" customFormat="false" ht="15.95" hidden="false" customHeight="true" outlineLevel="0" collapsed="false">
      <c r="A301" s="58" t="str">
        <f aca="false">$A$1</f>
        <v>Einnahmen und Ausgaben nach Kategorien</v>
      </c>
      <c r="B301" s="3"/>
      <c r="C301" s="59"/>
      <c r="D301" s="59"/>
      <c r="E301" s="59"/>
      <c r="F301" s="59"/>
      <c r="G301" s="4"/>
      <c r="H301" s="59"/>
      <c r="I301" s="60" t="str">
        <f aca="false">CONCATENATE("Juni ",$A$2)</f>
        <v>Juni </v>
      </c>
      <c r="L301" s="3" t="str">
        <f aca="false">CONCATENATE("Kategoriengruppen Juni ",$A$2)</f>
        <v>Kategoriengruppen Juni </v>
      </c>
      <c r="Q301" s="3" t="str">
        <f aca="false">CONCATENATE("Kategoriengruppen Juni ",$A$2)</f>
        <v>Kategoriengruppen Juni </v>
      </c>
    </row>
    <row r="302" customFormat="false" ht="13.5" hidden="false" customHeight="true" outlineLevel="0" collapsed="false"/>
    <row r="303" customFormat="false" ht="13.5" hidden="false" customHeight="true" outlineLevel="0" collapsed="false"/>
    <row r="304" customFormat="false" ht="13.5" hidden="false" customHeight="true" outlineLevel="0" collapsed="false">
      <c r="A304" s="61" t="s">
        <v>87</v>
      </c>
      <c r="B304" s="61"/>
      <c r="C304" s="61"/>
      <c r="D304" s="61"/>
      <c r="F304" s="61" t="s">
        <v>88</v>
      </c>
      <c r="G304" s="61"/>
      <c r="H304" s="61"/>
      <c r="I304" s="61"/>
      <c r="L304" s="10" t="s">
        <v>6</v>
      </c>
      <c r="M304" s="10" t="s">
        <v>7</v>
      </c>
      <c r="N304" s="10" t="s">
        <v>8</v>
      </c>
      <c r="Q304" s="10" t="s">
        <v>6</v>
      </c>
      <c r="R304" s="10" t="s">
        <v>7</v>
      </c>
      <c r="S304" s="10" t="s">
        <v>8</v>
      </c>
    </row>
    <row r="305" customFormat="false" ht="13.5" hidden="false" customHeight="true" outlineLevel="0" collapsed="false"/>
    <row r="306" customFormat="false" ht="13.5" hidden="false" customHeight="true" outlineLevel="0" collapsed="false">
      <c r="A306" s="62" t="s">
        <v>11</v>
      </c>
      <c r="B306" s="12" t="s">
        <v>12</v>
      </c>
      <c r="C306" s="63" t="s">
        <v>13</v>
      </c>
      <c r="D306" s="64" t="str">
        <f aca="false">$D$6</f>
        <v>CHF</v>
      </c>
      <c r="F306" s="62" t="s">
        <v>11</v>
      </c>
      <c r="G306" s="12" t="s">
        <v>12</v>
      </c>
      <c r="H306" s="63" t="s">
        <v>13</v>
      </c>
      <c r="I306" s="64" t="str">
        <f aca="false">$D$6</f>
        <v>CHF</v>
      </c>
    </row>
    <row r="307" customFormat="false" ht="13.5" hidden="false" customHeight="true" outlineLevel="0" collapsed="false">
      <c r="A307" s="65" t="n">
        <f aca="false">$A$7</f>
        <v>100</v>
      </c>
      <c r="B307" s="66" t="str">
        <f aca="false">IF(B$7="","",B$7)</f>
        <v>A</v>
      </c>
      <c r="C307" s="67" t="str">
        <f aca="false">IF($C$7="","",$C$7)</f>
        <v>Ladenverkauf</v>
      </c>
      <c r="D307" s="68" t="e">
        <f aca="true">IF(C307="","",SUMIF(INDIRECT("Juni!$D$15:$D$16000"),A307,INDIRECT("Juni!$E$15:$E$16000")))</f>
        <v>#REF!</v>
      </c>
      <c r="E307" s="69"/>
      <c r="F307" s="65" t="n">
        <f aca="false">$F$7</f>
        <v>200</v>
      </c>
      <c r="G307" s="66" t="str">
        <f aca="false">IF(G$7="","",G$7)</f>
        <v>A</v>
      </c>
      <c r="H307" s="67" t="str">
        <f aca="false">IF($H$7="","",$H$7)</f>
        <v>Maschinen und Geräte</v>
      </c>
      <c r="I307" s="68" t="e">
        <f aca="true">IF(H307="","",SUMIF(INDIRECT("Juni!$F$15:$F$16000"),F307,INDIRECT("Juni!$G$15:$G$16000")))</f>
        <v>#REF!</v>
      </c>
      <c r="L307" s="21" t="s">
        <v>19</v>
      </c>
      <c r="N307" s="21" t="s">
        <v>20</v>
      </c>
      <c r="Q307" s="21" t="s">
        <v>19</v>
      </c>
      <c r="S307" s="21" t="s">
        <v>20</v>
      </c>
    </row>
    <row r="308" customFormat="false" ht="13.5" hidden="false" customHeight="true" outlineLevel="0" collapsed="false">
      <c r="A308" s="65" t="n">
        <f aca="false">$A$8</f>
        <v>101</v>
      </c>
      <c r="B308" s="66" t="str">
        <f aca="false">IF(B$8="","",B$8)</f>
        <v>A</v>
      </c>
      <c r="C308" s="67" t="str">
        <f aca="false">IF($C$8="","",$C$8)</f>
        <v>Verkauf über Internet</v>
      </c>
      <c r="D308" s="68" t="e">
        <f aca="true">IF(C308="","",SUMIF(INDIRECT("Juni!$D$15:$D$16000"),A308,INDIRECT("Juni!$E$15:$E$16000")))</f>
        <v>#REF!</v>
      </c>
      <c r="E308" s="69"/>
      <c r="F308" s="65" t="n">
        <f aca="false">$F$8</f>
        <v>201</v>
      </c>
      <c r="G308" s="66" t="str">
        <f aca="false">IF(G$8="","",G$8)</f>
        <v>A</v>
      </c>
      <c r="H308" s="67" t="str">
        <f aca="false">IF($H$8="","",$H$8)</f>
        <v>Ladenmiete</v>
      </c>
      <c r="I308" s="68" t="e">
        <f aca="true">IF(H308="","",SUMIF(INDIRECT("Juni!$F$15:$F$16000"),F308,INDIRECT("Juni!$G$15:$G$16000")))</f>
        <v>#REF!</v>
      </c>
      <c r="L308" s="70" t="str">
        <f aca="false">IF(L$8="","",L$8)</f>
        <v>Landwirtschaft</v>
      </c>
      <c r="N308" s="70" t="str">
        <f aca="false">IF(N$8="","",N$8)</f>
        <v>Landwirtschaft</v>
      </c>
      <c r="Q308" s="70" t="str">
        <f aca="false">IF(Q$8="","",Q$8)</f>
        <v/>
      </c>
      <c r="S308" s="70" t="str">
        <f aca="false">IF(S$8="","",S$8)</f>
        <v/>
      </c>
    </row>
    <row r="309" customFormat="false" ht="13.5" hidden="false" customHeight="true" outlineLevel="0" collapsed="false">
      <c r="A309" s="65" t="n">
        <f aca="false">$A$9</f>
        <v>102</v>
      </c>
      <c r="B309" s="71" t="str">
        <f aca="false">IF(B$9="","",B$9)</f>
        <v/>
      </c>
      <c r="C309" s="67" t="str">
        <f aca="false">IF($C$9="","",$C$9)</f>
        <v/>
      </c>
      <c r="D309" s="68" t="str">
        <f aca="true">IF(C309="","",SUMIF(INDIRECT("Juni!$D$15:$D$16000"),A309,INDIRECT("Juni!$E$15:$E$16000")))</f>
        <v/>
      </c>
      <c r="E309" s="69"/>
      <c r="F309" s="65" t="n">
        <f aca="false">$F$9</f>
        <v>202</v>
      </c>
      <c r="G309" s="66" t="str">
        <f aca="false">IF(G$9="","",G$9)</f>
        <v>A</v>
      </c>
      <c r="H309" s="67" t="str">
        <f aca="false">IF($H$9="","",$H$9)</f>
        <v>Werbeausgaben</v>
      </c>
      <c r="I309" s="68" t="e">
        <f aca="true">IF(H309="","",SUMIF(INDIRECT("Juni!$F$15:$F$16000"),F309,INDIRECT("Juni!$G$15:$G$16000")))</f>
        <v>#REF!</v>
      </c>
      <c r="L309" s="25" t="e">
        <f aca="false">SUMIF($B$307:$B$357,"A",$D$307:$D$357)</f>
        <v>#REF!</v>
      </c>
      <c r="M309" s="26" t="e">
        <f aca="false">L309+N309</f>
        <v>#REF!</v>
      </c>
      <c r="N309" s="27" t="e">
        <f aca="false">SUMIF($G$307:$G$357,"A",$I$307:$I$357)</f>
        <v>#REF!</v>
      </c>
      <c r="Q309" s="25" t="e">
        <f aca="false">SUMIF($B$307:$B$357,"A",$D$307:$D$357)</f>
        <v>#REF!</v>
      </c>
      <c r="R309" s="26" t="e">
        <f aca="false">Q309+S309</f>
        <v>#REF!</v>
      </c>
      <c r="S309" s="27" t="e">
        <f aca="false">SUMIF($G$307:$G$357,"A",$I$307:$I$357)</f>
        <v>#REF!</v>
      </c>
    </row>
    <row r="310" customFormat="false" ht="13.5" hidden="false" customHeight="true" outlineLevel="0" collapsed="false">
      <c r="A310" s="65" t="n">
        <f aca="false">$A$10</f>
        <v>103</v>
      </c>
      <c r="B310" s="71" t="str">
        <f aca="false">IF(B$10="","",B$10)</f>
        <v/>
      </c>
      <c r="C310" s="67" t="str">
        <f aca="false">IF($C$10="","",$C$10)</f>
        <v/>
      </c>
      <c r="D310" s="68" t="str">
        <f aca="true">IF(C310="","",SUMIF(INDIRECT("Juni!$D$15:$D$16000"),A310,INDIRECT("Juni!$E$15:$E$16000")))</f>
        <v/>
      </c>
      <c r="E310" s="69"/>
      <c r="F310" s="65" t="n">
        <f aca="false">$F$10</f>
        <v>203</v>
      </c>
      <c r="G310" s="66" t="str">
        <f aca="false">IF(G$10="","",G$10)</f>
        <v>A</v>
      </c>
      <c r="H310" s="67" t="str">
        <f aca="false">IF($H$10="","",$H$10)</f>
        <v>Löhne</v>
      </c>
      <c r="I310" s="68" t="e">
        <f aca="true">IF(H310="","",SUMIF(INDIRECT("Juni!$F$15:$F$16000"),F310,INDIRECT("Juni!$G$15:$G$16000")))</f>
        <v>#REF!</v>
      </c>
    </row>
    <row r="311" customFormat="false" ht="13.5" hidden="false" customHeight="true" outlineLevel="0" collapsed="false">
      <c r="A311" s="65" t="n">
        <f aca="false">$A$11</f>
        <v>104</v>
      </c>
      <c r="B311" s="71" t="str">
        <f aca="false">IF(B$11="","",B$11)</f>
        <v/>
      </c>
      <c r="C311" s="67" t="str">
        <f aca="false">IF($C$11="","",$C$11)</f>
        <v/>
      </c>
      <c r="D311" s="68" t="str">
        <f aca="true">IF(C311="","",SUMIF(INDIRECT("Juni!$D$15:$D$16000"),A311,INDIRECT("Juni!$E$15:$E$16000")))</f>
        <v/>
      </c>
      <c r="E311" s="69"/>
      <c r="F311" s="65" t="n">
        <f aca="false">$F$11</f>
        <v>204</v>
      </c>
      <c r="G311" s="71" t="str">
        <f aca="false">IF(G$11="","",G$11)</f>
        <v/>
      </c>
      <c r="H311" s="67" t="str">
        <f aca="false">IF($H$11="","",$H$11)</f>
        <v/>
      </c>
      <c r="I311" s="68" t="str">
        <f aca="true">IF(H311="","",SUMIF(INDIRECT("Juni!$F$15:$F$16000"),F311,INDIRECT("Juni!$G$15:$G$16000")))</f>
        <v/>
      </c>
    </row>
    <row r="312" customFormat="false" ht="13.5" hidden="false" customHeight="true" outlineLevel="0" collapsed="false">
      <c r="A312" s="65" t="n">
        <f aca="false">$A$12</f>
        <v>105</v>
      </c>
      <c r="B312" s="71" t="str">
        <f aca="false">IF(B$12="","",B$12)</f>
        <v/>
      </c>
      <c r="C312" s="67" t="str">
        <f aca="false">IF($C$12="","",$C$12)</f>
        <v/>
      </c>
      <c r="D312" s="68" t="str">
        <f aca="true">IF(C312="","",SUMIF(INDIRECT("Juni!$D$15:$D$16000"),A312,INDIRECT("Juni!$E$15:$E$16000")))</f>
        <v/>
      </c>
      <c r="E312" s="69"/>
      <c r="F312" s="65" t="n">
        <f aca="false">$F$12</f>
        <v>205</v>
      </c>
      <c r="G312" s="71" t="str">
        <f aca="false">IF(G$12="","",G$12)</f>
        <v/>
      </c>
      <c r="H312" s="67" t="str">
        <f aca="false">IF($H$12="","",$H$12)</f>
        <v/>
      </c>
      <c r="I312" s="68" t="str">
        <f aca="true">IF(H312="","",SUMIF(INDIRECT("Juni!$F$15:$F$16000"),F312,INDIRECT("Juni!$G$15:$G$16000")))</f>
        <v/>
      </c>
      <c r="L312" s="28" t="s">
        <v>31</v>
      </c>
      <c r="N312" s="28" t="s">
        <v>32</v>
      </c>
      <c r="Q312" s="28" t="s">
        <v>31</v>
      </c>
      <c r="S312" s="28" t="s">
        <v>32</v>
      </c>
    </row>
    <row r="313" customFormat="false" ht="13.5" hidden="false" customHeight="true" outlineLevel="0" collapsed="false">
      <c r="A313" s="65" t="n">
        <f aca="false">$A$13</f>
        <v>106</v>
      </c>
      <c r="B313" s="71" t="str">
        <f aca="false">IF(B$13="","",B$13)</f>
        <v/>
      </c>
      <c r="C313" s="67" t="str">
        <f aca="false">IF($C$13="","",$C$13)</f>
        <v/>
      </c>
      <c r="D313" s="68" t="str">
        <f aca="true">IF(C313="","",SUMIF(INDIRECT("Juni!$D$15:$D$16000"),A313,INDIRECT("Juni!$E$15:$E$16000")))</f>
        <v/>
      </c>
      <c r="E313" s="69"/>
      <c r="F313" s="65" t="n">
        <f aca="false">$F$13</f>
        <v>206</v>
      </c>
      <c r="G313" s="71" t="str">
        <f aca="false">IF(G$13="","",G$13)</f>
        <v/>
      </c>
      <c r="H313" s="67" t="str">
        <f aca="false">IF($H$13="","",$H$13)</f>
        <v/>
      </c>
      <c r="I313" s="68" t="str">
        <f aca="true">IF(H313="","",SUMIF(INDIRECT("Juni!$F$15:$F$16000"),F313,INDIRECT("Juni!$G$15:$G$16000")))</f>
        <v/>
      </c>
      <c r="L313" s="70" t="str">
        <f aca="false">IF(L$13="","",L$13)</f>
        <v>Privat</v>
      </c>
      <c r="N313" s="70" t="str">
        <f aca="false">IF(N$13="","",N$13)</f>
        <v>Privat</v>
      </c>
      <c r="Q313" s="70" t="str">
        <f aca="false">IF(Q$13="","",Q$13)</f>
        <v/>
      </c>
      <c r="S313" s="70" t="str">
        <f aca="false">IF(S$13="","",S$13)</f>
        <v/>
      </c>
    </row>
    <row r="314" customFormat="false" ht="13.5" hidden="false" customHeight="true" outlineLevel="0" collapsed="false">
      <c r="A314" s="65" t="n">
        <f aca="false">$A$14</f>
        <v>107</v>
      </c>
      <c r="B314" s="71" t="str">
        <f aca="false">IF(B$14="","",B$14)</f>
        <v/>
      </c>
      <c r="C314" s="67" t="str">
        <f aca="false">IF($C$14="","",$C$14)</f>
        <v/>
      </c>
      <c r="D314" s="68" t="str">
        <f aca="true">IF(C314="","",SUMIF(INDIRECT("Juni!$D$15:$D$16000"),A314,INDIRECT("Juni!$E$15:$E$16000")))</f>
        <v/>
      </c>
      <c r="E314" s="69"/>
      <c r="F314" s="65" t="n">
        <f aca="false">$F$14</f>
        <v>207</v>
      </c>
      <c r="G314" s="71" t="str">
        <f aca="false">IF(G$14="","",G$14)</f>
        <v/>
      </c>
      <c r="H314" s="67" t="str">
        <f aca="false">IF($H$14="","",$H$14)</f>
        <v/>
      </c>
      <c r="I314" s="68" t="str">
        <f aca="true">IF(H314="","",SUMIF(INDIRECT("Juni!$F$15:$F$16000"),F314,INDIRECT("Juni!$G$15:$G$16000")))</f>
        <v/>
      </c>
      <c r="L314" s="25" t="e">
        <f aca="false">SUMIF($B$307:$B$357,"B",$D$307:$D$357)</f>
        <v>#REF!</v>
      </c>
      <c r="M314" s="26" t="e">
        <f aca="false">L314+N314</f>
        <v>#REF!</v>
      </c>
      <c r="N314" s="27" t="e">
        <f aca="false">SUMIF($G$307:$G$357,"B",$I$307:$I$357)</f>
        <v>#REF!</v>
      </c>
      <c r="Q314" s="25" t="e">
        <f aca="false">SUMIF($B$307:$B$357,"B",$D$307:$D$357)</f>
        <v>#REF!</v>
      </c>
      <c r="R314" s="26" t="e">
        <f aca="false">Q314+S314</f>
        <v>#REF!</v>
      </c>
      <c r="S314" s="27" t="e">
        <f aca="false">SUMIF($G$307:$G$357,"B",$I$307:$I$357)</f>
        <v>#REF!</v>
      </c>
    </row>
    <row r="315" customFormat="false" ht="13.5" hidden="false" customHeight="true" outlineLevel="0" collapsed="false">
      <c r="A315" s="65" t="n">
        <f aca="false">$A$15</f>
        <v>108</v>
      </c>
      <c r="B315" s="71" t="str">
        <f aca="false">IF(B$15="","",B$15)</f>
        <v/>
      </c>
      <c r="C315" s="67" t="str">
        <f aca="false">IF($C$15="","",$C$15)</f>
        <v/>
      </c>
      <c r="D315" s="68" t="str">
        <f aca="true">IF(C315="","",SUMIF(INDIRECT("Juni!$D$15:$D$16000"),A315,INDIRECT("Juni!$E$15:$E$16000")))</f>
        <v/>
      </c>
      <c r="E315" s="69"/>
      <c r="F315" s="65" t="n">
        <f aca="false">$F$15</f>
        <v>208</v>
      </c>
      <c r="G315" s="71" t="str">
        <f aca="false">IF(G$15="","",G$15)</f>
        <v/>
      </c>
      <c r="H315" s="67" t="str">
        <f aca="false">IF($H$15="","",$H$15)</f>
        <v/>
      </c>
      <c r="I315" s="68" t="str">
        <f aca="true">IF(H315="","",SUMIF(INDIRECT("Juni!$F$15:$F$16000"),F315,INDIRECT("Juni!$G$15:$G$16000")))</f>
        <v/>
      </c>
    </row>
    <row r="316" customFormat="false" ht="13.5" hidden="false" customHeight="true" outlineLevel="0" collapsed="false">
      <c r="A316" s="65" t="n">
        <f aca="false">$A$16</f>
        <v>109</v>
      </c>
      <c r="B316" s="71" t="str">
        <f aca="false">IF(B$16="","",B$16)</f>
        <v/>
      </c>
      <c r="C316" s="67" t="str">
        <f aca="false">IF($C$16="","",$C$16)</f>
        <v/>
      </c>
      <c r="D316" s="68" t="str">
        <f aca="true">IF(C316="","",SUMIF(INDIRECT("Juni!$D$15:$D$16000"),A316,INDIRECT("Juni!$E$15:$E$16000")))</f>
        <v/>
      </c>
      <c r="E316" s="69"/>
      <c r="F316" s="65" t="n">
        <f aca="false">$F$16</f>
        <v>209</v>
      </c>
      <c r="G316" s="71" t="str">
        <f aca="false">IF(G$16="","",G$16)</f>
        <v/>
      </c>
      <c r="H316" s="67" t="str">
        <f aca="false">IF($H$16="","",$H$16)</f>
        <v/>
      </c>
      <c r="I316" s="68" t="str">
        <f aca="true">IF(H316="","",SUMIF(INDIRECT("Juni!$F$15:$F$16000"),F316,INDIRECT("Juni!$G$15:$G$16000")))</f>
        <v/>
      </c>
    </row>
    <row r="317" customFormat="false" ht="13.5" hidden="false" customHeight="true" outlineLevel="0" collapsed="false">
      <c r="A317" s="65" t="n">
        <f aca="false">$A$17</f>
        <v>110</v>
      </c>
      <c r="B317" s="71" t="str">
        <f aca="false">IF(B$17="","",B$17)</f>
        <v/>
      </c>
      <c r="C317" s="67" t="str">
        <f aca="false">IF($C$17="","",$C$17)</f>
        <v/>
      </c>
      <c r="D317" s="68" t="str">
        <f aca="true">IF(C317="","",SUMIF(INDIRECT("Juni!$D$15:$D$16000"),A317,INDIRECT("Juni!$E$15:$E$16000")))</f>
        <v/>
      </c>
      <c r="E317" s="69"/>
      <c r="F317" s="65" t="n">
        <f aca="false">$F$17</f>
        <v>210</v>
      </c>
      <c r="G317" s="71" t="str">
        <f aca="false">IF(G$17="","",G$17)</f>
        <v/>
      </c>
      <c r="H317" s="67" t="str">
        <f aca="false">IF($H$17="","",$H$17)</f>
        <v/>
      </c>
      <c r="I317" s="68" t="str">
        <f aca="true">IF(H317="","",SUMIF(INDIRECT("Juni!$F$15:$F$16000"),F317,INDIRECT("Juni!$G$15:$G$16000")))</f>
        <v/>
      </c>
      <c r="Q317" s="29" t="s">
        <v>36</v>
      </c>
      <c r="S317" s="29" t="s">
        <v>37</v>
      </c>
    </row>
    <row r="318" customFormat="false" ht="13.5" hidden="false" customHeight="true" outlineLevel="0" collapsed="false">
      <c r="A318" s="65" t="n">
        <f aca="false">$A$18</f>
        <v>111</v>
      </c>
      <c r="B318" s="71" t="str">
        <f aca="false">IF(B$18="","",B$18)</f>
        <v/>
      </c>
      <c r="C318" s="67" t="str">
        <f aca="false">IF($C$18="","",$C$18)</f>
        <v/>
      </c>
      <c r="D318" s="68" t="str">
        <f aca="true">IF(C318="","",SUMIF(INDIRECT("Juni!$D$15:$D$16000"),A318,INDIRECT("Juni!$E$15:$E$16000")))</f>
        <v/>
      </c>
      <c r="E318" s="69"/>
      <c r="F318" s="65" t="n">
        <f aca="false">$F$18</f>
        <v>211</v>
      </c>
      <c r="G318" s="71" t="str">
        <f aca="false">IF(G$18="","",G$18)</f>
        <v/>
      </c>
      <c r="H318" s="67" t="str">
        <f aca="false">IF($H$18="","",$H$18)</f>
        <v/>
      </c>
      <c r="I318" s="68" t="str">
        <f aca="true">IF(H318="","",SUMIF(INDIRECT("Juni!$F$15:$F$16000"),F318,INDIRECT("Juni!$G$15:$G$16000")))</f>
        <v/>
      </c>
      <c r="Q318" s="70" t="str">
        <f aca="false">IF(Q$18="","",Q$18)</f>
        <v/>
      </c>
      <c r="S318" s="70" t="str">
        <f aca="false">IF(S$18="","",S$18)</f>
        <v/>
      </c>
    </row>
    <row r="319" customFormat="false" ht="13.5" hidden="false" customHeight="true" outlineLevel="0" collapsed="false">
      <c r="A319" s="65" t="n">
        <f aca="false">$A$19</f>
        <v>112</v>
      </c>
      <c r="B319" s="71" t="str">
        <f aca="false">IF(B$19="","",B$19)</f>
        <v/>
      </c>
      <c r="C319" s="67" t="str">
        <f aca="false">IF($C$19="","",$C$19)</f>
        <v/>
      </c>
      <c r="D319" s="68" t="str">
        <f aca="true">IF(C319="","",SUMIF(INDIRECT("Juni!$D$15:$D$16000"),A319,INDIRECT("Juni!$E$15:$E$16000")))</f>
        <v/>
      </c>
      <c r="E319" s="69"/>
      <c r="F319" s="65" t="n">
        <f aca="false">$F$19</f>
        <v>212</v>
      </c>
      <c r="G319" s="71" t="str">
        <f aca="false">IF(G$19="","",G$19)</f>
        <v/>
      </c>
      <c r="H319" s="67" t="str">
        <f aca="false">IF($H$19="","",$H$19)</f>
        <v/>
      </c>
      <c r="I319" s="68" t="str">
        <f aca="true">IF(H319="","",SUMIF(INDIRECT("Juni!$F$15:$F$16000"),F319,INDIRECT("Juni!$G$15:$G$16000")))</f>
        <v/>
      </c>
      <c r="Q319" s="25" t="n">
        <f aca="false">SUMIF($B$307:$B$357,"C",$D$307:$D$357)</f>
        <v>0</v>
      </c>
      <c r="R319" s="26" t="n">
        <f aca="false">Q319+S319</f>
        <v>0</v>
      </c>
      <c r="S319" s="27" t="n">
        <f aca="false">SUMIF($G$307:$G$357,"C",$I$307:$I$357)</f>
        <v>0</v>
      </c>
    </row>
    <row r="320" customFormat="false" ht="13.5" hidden="false" customHeight="true" outlineLevel="0" collapsed="false">
      <c r="A320" s="65" t="n">
        <f aca="false">$A$20</f>
        <v>113</v>
      </c>
      <c r="B320" s="71" t="str">
        <f aca="false">IF(B$20="","",B$20)</f>
        <v/>
      </c>
      <c r="C320" s="67" t="str">
        <f aca="false">IF($C$20="","",$C$20)</f>
        <v/>
      </c>
      <c r="D320" s="68" t="str">
        <f aca="true">IF(C320="","",SUMIF(INDIRECT("Juni!$D$15:$D$16000"),A320,INDIRECT("Juni!$E$15:$E$16000")))</f>
        <v/>
      </c>
      <c r="E320" s="69"/>
      <c r="F320" s="65" t="n">
        <f aca="false">$F$20</f>
        <v>213</v>
      </c>
      <c r="G320" s="71" t="str">
        <f aca="false">IF(G$20="","",G$20)</f>
        <v/>
      </c>
      <c r="H320" s="67" t="str">
        <f aca="false">IF($H$20="","",$H$20)</f>
        <v/>
      </c>
      <c r="I320" s="68" t="str">
        <f aca="true">IF(H320="","",SUMIF(INDIRECT("Juni!$F$15:$F$16000"),F320,INDIRECT("Juni!$G$15:$G$16000")))</f>
        <v/>
      </c>
    </row>
    <row r="321" customFormat="false" ht="13.5" hidden="false" customHeight="true" outlineLevel="0" collapsed="false">
      <c r="A321" s="65" t="n">
        <f aca="false">$A$21</f>
        <v>114</v>
      </c>
      <c r="B321" s="71" t="str">
        <f aca="false">IF(B$21="","",B$21)</f>
        <v/>
      </c>
      <c r="C321" s="67" t="str">
        <f aca="false">IF($C$21="","",$C$21)</f>
        <v/>
      </c>
      <c r="D321" s="68" t="str">
        <f aca="true">IF(C321="","",SUMIF(INDIRECT("Juni!$D$15:$D$16000"),A321,INDIRECT("Juni!$E$15:$E$16000")))</f>
        <v/>
      </c>
      <c r="E321" s="69"/>
      <c r="F321" s="65" t="n">
        <f aca="false">$F$21</f>
        <v>214</v>
      </c>
      <c r="G321" s="71" t="str">
        <f aca="false">IF(G$21="","",G$21)</f>
        <v/>
      </c>
      <c r="H321" s="67" t="str">
        <f aca="false">IF($H$21="","",$H$21)</f>
        <v/>
      </c>
      <c r="I321" s="68" t="str">
        <f aca="true">IF(H321="","",SUMIF(INDIRECT("Juni!$F$15:$F$16000"),F321,INDIRECT("Juni!$G$15:$G$16000")))</f>
        <v/>
      </c>
    </row>
    <row r="322" customFormat="false" ht="13.5" hidden="false" customHeight="true" outlineLevel="0" collapsed="false">
      <c r="A322" s="65" t="n">
        <f aca="false">$A$22</f>
        <v>115</v>
      </c>
      <c r="B322" s="71" t="str">
        <f aca="false">IF(B$22="","",B$22)</f>
        <v/>
      </c>
      <c r="C322" s="67" t="str">
        <f aca="false">IF($C$22="","",$C$22)</f>
        <v/>
      </c>
      <c r="D322" s="68" t="str">
        <f aca="true">IF(C322="","",SUMIF(INDIRECT("Juni!$D$15:$D$16000"),A322,INDIRECT("Juni!$E$15:$E$16000")))</f>
        <v/>
      </c>
      <c r="E322" s="69"/>
      <c r="F322" s="65" t="n">
        <f aca="false">$F$22</f>
        <v>215</v>
      </c>
      <c r="G322" s="71" t="str">
        <f aca="false">IF(G$22="","",G$22)</f>
        <v/>
      </c>
      <c r="H322" s="67" t="str">
        <f aca="false">IF($H$22="","",$H$22)</f>
        <v/>
      </c>
      <c r="I322" s="68" t="str">
        <f aca="true">IF(H322="","",SUMIF(INDIRECT("Juni!$F$15:$F$16000"),F322,INDIRECT("Juni!$G$15:$G$16000")))</f>
        <v/>
      </c>
      <c r="Q322" s="31" t="s">
        <v>38</v>
      </c>
      <c r="S322" s="31" t="s">
        <v>39</v>
      </c>
    </row>
    <row r="323" customFormat="false" ht="13.5" hidden="false" customHeight="true" outlineLevel="0" collapsed="false">
      <c r="A323" s="65" t="n">
        <f aca="false">$A$23</f>
        <v>116</v>
      </c>
      <c r="B323" s="71" t="str">
        <f aca="false">IF(B$23="","",B$23)</f>
        <v/>
      </c>
      <c r="C323" s="67" t="str">
        <f aca="false">IF($C$23="","",$C$23)</f>
        <v/>
      </c>
      <c r="D323" s="68" t="str">
        <f aca="true">IF(C323="","",SUMIF(INDIRECT("Juni!$D$15:$D$16000"),A323,INDIRECT("Juni!$E$15:$E$16000")))</f>
        <v/>
      </c>
      <c r="E323" s="69"/>
      <c r="F323" s="65" t="n">
        <f aca="false">$F$23</f>
        <v>216</v>
      </c>
      <c r="G323" s="71" t="str">
        <f aca="false">IF(G$23="","",G$23)</f>
        <v/>
      </c>
      <c r="H323" s="67" t="str">
        <f aca="false">IF($H$23="","",$H$23)</f>
        <v/>
      </c>
      <c r="I323" s="68" t="str">
        <f aca="true">IF(H323="","",SUMIF(INDIRECT("Juni!$F$15:$F$16000"),F323,INDIRECT("Juni!$G$15:$G$16000")))</f>
        <v/>
      </c>
      <c r="Q323" s="70" t="str">
        <f aca="false">IF(Q$23="","",Q$23)</f>
        <v/>
      </c>
      <c r="S323" s="70" t="str">
        <f aca="false">IF(S$23="","",S$23)</f>
        <v/>
      </c>
    </row>
    <row r="324" customFormat="false" ht="13.5" hidden="false" customHeight="true" outlineLevel="0" collapsed="false">
      <c r="A324" s="65" t="n">
        <f aca="false">$A$24</f>
        <v>117</v>
      </c>
      <c r="B324" s="71" t="str">
        <f aca="false">IF(B$24="","",B$24)</f>
        <v/>
      </c>
      <c r="C324" s="67" t="str">
        <f aca="false">IF($C$24="","",$C$24)</f>
        <v/>
      </c>
      <c r="D324" s="68" t="str">
        <f aca="true">IF(C324="","",SUMIF(INDIRECT("Juni!$D$15:$D$16000"),A324,INDIRECT("Juni!$E$15:$E$16000")))</f>
        <v/>
      </c>
      <c r="E324" s="69"/>
      <c r="F324" s="65" t="n">
        <f aca="false">$F$24</f>
        <v>217</v>
      </c>
      <c r="G324" s="71" t="str">
        <f aca="false">IF(G$24="","",G$24)</f>
        <v/>
      </c>
      <c r="H324" s="67" t="str">
        <f aca="false">IF($H$24="","",$H$24)</f>
        <v/>
      </c>
      <c r="I324" s="68" t="str">
        <f aca="true">IF(H324="","",SUMIF(INDIRECT("Juni!$F$15:$F$16000"),F324,INDIRECT("Juni!$G$15:$G$16000")))</f>
        <v/>
      </c>
      <c r="Q324" s="25" t="n">
        <f aca="false">SUMIF($B$307:$B$357,"D",$D$307:$D$357)</f>
        <v>0</v>
      </c>
      <c r="R324" s="26" t="n">
        <f aca="false">Q324+S324</f>
        <v>0</v>
      </c>
      <c r="S324" s="27" t="n">
        <f aca="false">SUMIF($G$307:$G$357,"D",$I$307:$I$357)</f>
        <v>0</v>
      </c>
    </row>
    <row r="325" customFormat="false" ht="13.5" hidden="false" customHeight="true" outlineLevel="0" collapsed="false">
      <c r="A325" s="65" t="n">
        <f aca="false">$A$25</f>
        <v>118</v>
      </c>
      <c r="B325" s="71" t="str">
        <f aca="false">IF(B$25="","",B$25)</f>
        <v/>
      </c>
      <c r="C325" s="67" t="str">
        <f aca="false">IF($C$25="","",$C$25)</f>
        <v/>
      </c>
      <c r="D325" s="68" t="str">
        <f aca="true">IF(C325="","",SUMIF(INDIRECT("Juni!$D$15:$D$16000"),A325,INDIRECT("Juni!$E$15:$E$16000")))</f>
        <v/>
      </c>
      <c r="E325" s="69"/>
      <c r="F325" s="65" t="n">
        <f aca="false">$F$25</f>
        <v>218</v>
      </c>
      <c r="G325" s="71" t="str">
        <f aca="false">IF(G$25="","",G$25)</f>
        <v/>
      </c>
      <c r="H325" s="67" t="str">
        <f aca="false">IF($H$25="","",$H$25)</f>
        <v/>
      </c>
      <c r="I325" s="68" t="str">
        <f aca="true">IF(H325="","",SUMIF(INDIRECT("Juni!$F$15:$F$16000"),F325,INDIRECT("Juni!$G$15:$G$16000")))</f>
        <v/>
      </c>
    </row>
    <row r="326" customFormat="false" ht="13.5" hidden="false" customHeight="true" outlineLevel="0" collapsed="false">
      <c r="A326" s="65" t="n">
        <f aca="false">$A$26</f>
        <v>119</v>
      </c>
      <c r="B326" s="71" t="str">
        <f aca="false">IF(B$26="","",B$26)</f>
        <v/>
      </c>
      <c r="C326" s="67" t="str">
        <f aca="false">IF($C$26="","",$C$26)</f>
        <v/>
      </c>
      <c r="D326" s="68" t="str">
        <f aca="true">IF(C326="","",SUMIF(INDIRECT("Juni!$D$15:$D$16000"),A326,INDIRECT("Juni!$E$15:$E$16000")))</f>
        <v/>
      </c>
      <c r="E326" s="69"/>
      <c r="F326" s="65" t="n">
        <f aca="false">$F$26</f>
        <v>219</v>
      </c>
      <c r="G326" s="71" t="str">
        <f aca="false">IF(G$26="","",G$26)</f>
        <v/>
      </c>
      <c r="H326" s="67" t="str">
        <f aca="false">IF($H$26="","",$H$26)</f>
        <v/>
      </c>
      <c r="I326" s="68" t="str">
        <f aca="true">IF(H326="","",SUMIF(INDIRECT("Juni!$F$15:$F$16000"),F326,INDIRECT("Juni!$G$15:$G$16000")))</f>
        <v/>
      </c>
    </row>
    <row r="327" customFormat="false" ht="13.5" hidden="false" customHeight="true" outlineLevel="0" collapsed="false">
      <c r="A327" s="65" t="n">
        <f aca="false">$A$27</f>
        <v>120</v>
      </c>
      <c r="B327" s="71" t="str">
        <f aca="false">IF(B$27="","",B$27)</f>
        <v/>
      </c>
      <c r="C327" s="67" t="str">
        <f aca="false">IF($C$27="","",$C$27)</f>
        <v/>
      </c>
      <c r="D327" s="68" t="str">
        <f aca="true">IF(C327="","",SUMIF(INDIRECT("Juni!$D$15:$D$16000"),A327,INDIRECT("Juni!$E$15:$E$16000")))</f>
        <v/>
      </c>
      <c r="E327" s="69"/>
      <c r="F327" s="65" t="n">
        <f aca="false">$F$27</f>
        <v>220</v>
      </c>
      <c r="G327" s="71" t="str">
        <f aca="false">IF(G$27="","",G$27)</f>
        <v/>
      </c>
      <c r="H327" s="67" t="str">
        <f aca="false">IF($H$27="","",$H$27)</f>
        <v/>
      </c>
      <c r="I327" s="68" t="str">
        <f aca="true">IF(H327="","",SUMIF(INDIRECT("Juni!$F$15:$F$16000"),F327,INDIRECT("Juni!$G$15:$G$16000")))</f>
        <v/>
      </c>
      <c r="Q327" s="32" t="s">
        <v>40</v>
      </c>
      <c r="S327" s="32" t="s">
        <v>41</v>
      </c>
    </row>
    <row r="328" customFormat="false" ht="13.5" hidden="false" customHeight="true" outlineLevel="0" collapsed="false">
      <c r="A328" s="65" t="n">
        <f aca="false">$A$28</f>
        <v>121</v>
      </c>
      <c r="B328" s="71" t="str">
        <f aca="false">IF(B$28="","",B$28)</f>
        <v/>
      </c>
      <c r="C328" s="67" t="str">
        <f aca="false">IF($C$28="","",$C$28)</f>
        <v/>
      </c>
      <c r="D328" s="68" t="str">
        <f aca="true">IF(C328="","",SUMIF(INDIRECT("Juni!$D$15:$D$16000"),A328,INDIRECT("Juni!$E$15:$E$16000")))</f>
        <v/>
      </c>
      <c r="E328" s="69"/>
      <c r="F328" s="65" t="n">
        <f aca="false">$F$28</f>
        <v>221</v>
      </c>
      <c r="G328" s="71" t="str">
        <f aca="false">IF(G$28="","",G$28)</f>
        <v/>
      </c>
      <c r="H328" s="67" t="str">
        <f aca="false">IF($H$28="","",$H$28)</f>
        <v/>
      </c>
      <c r="I328" s="68" t="str">
        <f aca="true">IF(H328="","",SUMIF(INDIRECT("Juni!$F$15:$F$16000"),F328,INDIRECT("Juni!$G$15:$G$16000")))</f>
        <v/>
      </c>
      <c r="Q328" s="70" t="str">
        <f aca="false">IF(Q$28="","",Q$28)</f>
        <v/>
      </c>
      <c r="S328" s="70" t="str">
        <f aca="false">IF(S$28="","",S$28)</f>
        <v/>
      </c>
    </row>
    <row r="329" customFormat="false" ht="13.5" hidden="false" customHeight="true" outlineLevel="0" collapsed="false">
      <c r="A329" s="65" t="n">
        <f aca="false">$A$29</f>
        <v>122</v>
      </c>
      <c r="B329" s="71" t="str">
        <f aca="false">IF(B$29="","",B$29)</f>
        <v/>
      </c>
      <c r="C329" s="67" t="str">
        <f aca="false">IF($C$29="","",$C$29)</f>
        <v/>
      </c>
      <c r="D329" s="68" t="str">
        <f aca="true">IF(C329="","",SUMIF(INDIRECT("Juni!$D$15:$D$16000"),A329,INDIRECT("Juni!$E$15:$E$16000")))</f>
        <v/>
      </c>
      <c r="E329" s="69"/>
      <c r="F329" s="65" t="n">
        <f aca="false">$F$29</f>
        <v>222</v>
      </c>
      <c r="G329" s="71" t="str">
        <f aca="false">IF(G$29="","",G$29)</f>
        <v/>
      </c>
      <c r="H329" s="67" t="str">
        <f aca="false">IF($H$29="","",$H$29)</f>
        <v/>
      </c>
      <c r="I329" s="68" t="str">
        <f aca="true">IF(H329="","",SUMIF(INDIRECT("Juni!$F$15:$F$16000"),F329,INDIRECT("Juni!$G$15:$G$16000")))</f>
        <v/>
      </c>
      <c r="Q329" s="25" t="n">
        <f aca="false">SUMIF($B$307:$B$357,"E",$D$307:$D$357)</f>
        <v>0</v>
      </c>
      <c r="R329" s="26" t="n">
        <f aca="false">Q329+S329</f>
        <v>0</v>
      </c>
      <c r="S329" s="27" t="n">
        <f aca="false">SUMIF($G$307:$G$357,"E",$I$307:$I$357)</f>
        <v>0</v>
      </c>
    </row>
    <row r="330" customFormat="false" ht="13.5" hidden="false" customHeight="true" outlineLevel="0" collapsed="false">
      <c r="A330" s="65" t="n">
        <f aca="false">$A$30</f>
        <v>123</v>
      </c>
      <c r="B330" s="71" t="str">
        <f aca="false">IF(B$30="","",B$30)</f>
        <v/>
      </c>
      <c r="C330" s="67" t="str">
        <f aca="false">IF($C$30="","",$C$30)</f>
        <v/>
      </c>
      <c r="D330" s="68" t="str">
        <f aca="true">IF(C330="","",SUMIF(INDIRECT("Juni!$D$15:$D$16000"),A330,INDIRECT("Juni!$E$15:$E$16000")))</f>
        <v/>
      </c>
      <c r="E330" s="69"/>
      <c r="F330" s="65" t="n">
        <f aca="false">$F$30</f>
        <v>223</v>
      </c>
      <c r="G330" s="71" t="str">
        <f aca="false">IF(G$30="","",G$30)</f>
        <v/>
      </c>
      <c r="H330" s="67" t="str">
        <f aca="false">IF($H$30="","",$H$30)</f>
        <v/>
      </c>
      <c r="I330" s="68" t="str">
        <f aca="true">IF(H330="","",SUMIF(INDIRECT("Juni!$F$15:$F$16000"),F330,INDIRECT("Juni!$G$15:$G$16000")))</f>
        <v/>
      </c>
    </row>
    <row r="331" customFormat="false" ht="13.5" hidden="false" customHeight="true" outlineLevel="0" collapsed="false">
      <c r="A331" s="65" t="n">
        <f aca="false">$A$31</f>
        <v>124</v>
      </c>
      <c r="B331" s="71" t="str">
        <f aca="false">IF(B$31="","",B$31)</f>
        <v/>
      </c>
      <c r="C331" s="67" t="str">
        <f aca="false">IF($C$31="","",$C$31)</f>
        <v/>
      </c>
      <c r="D331" s="68" t="str">
        <f aca="true">IF(C331="","",SUMIF(INDIRECT("Juni!$D$15:$D$16000"),A331,INDIRECT("Juni!$E$15:$E$16000")))</f>
        <v/>
      </c>
      <c r="E331" s="69"/>
      <c r="F331" s="65" t="n">
        <f aca="false">$F$31</f>
        <v>224</v>
      </c>
      <c r="G331" s="71" t="str">
        <f aca="false">IF(G$31="","",G$31)</f>
        <v/>
      </c>
      <c r="H331" s="67" t="str">
        <f aca="false">IF($H$31="","",$H$31)</f>
        <v/>
      </c>
      <c r="I331" s="68" t="str">
        <f aca="true">IF(H331="","",SUMIF(INDIRECT("Juni!$F$15:$F$16000"),F331,INDIRECT("Juni!$G$15:$G$16000")))</f>
        <v/>
      </c>
    </row>
    <row r="332" customFormat="false" ht="13.5" hidden="false" customHeight="true" outlineLevel="0" collapsed="false">
      <c r="A332" s="65" t="n">
        <f aca="false">$A$32</f>
        <v>125</v>
      </c>
      <c r="B332" s="72" t="str">
        <f aca="false">IF(B$32="","",B$32)</f>
        <v>B</v>
      </c>
      <c r="C332" s="67" t="str">
        <f aca="false">IF($C$32="","",$C$32)</f>
        <v>Lohn Nebenerwerb</v>
      </c>
      <c r="D332" s="68" t="e">
        <f aca="true">IF(C332="","",SUMIF(INDIRECT("Juni!$D$15:$D$16000"),A332,INDIRECT("Juni!$E$15:$E$16000")))</f>
        <v>#REF!</v>
      </c>
      <c r="E332" s="69"/>
      <c r="F332" s="65" t="n">
        <f aca="false">$F$32</f>
        <v>225</v>
      </c>
      <c r="G332" s="72" t="str">
        <f aca="false">IF(G$32="","",G$32)</f>
        <v>B</v>
      </c>
      <c r="H332" s="67" t="str">
        <f aca="false">IF($H$32="","",$H$32)</f>
        <v>Nahrung, Kleider, Körperpflege</v>
      </c>
      <c r="I332" s="68" t="e">
        <f aca="true">IF(H332="","",SUMIF(INDIRECT("Juni!$F$15:$F$16000"),F332,INDIRECT("Juni!$G$15:$G$16000")))</f>
        <v>#REF!</v>
      </c>
      <c r="Q332" s="34" t="s">
        <v>45</v>
      </c>
      <c r="S332" s="34" t="s">
        <v>46</v>
      </c>
    </row>
    <row r="333" customFormat="false" ht="13.5" hidden="false" customHeight="true" outlineLevel="0" collapsed="false">
      <c r="A333" s="65" t="n">
        <f aca="false">$A$33</f>
        <v>126</v>
      </c>
      <c r="B333" s="71" t="str">
        <f aca="false">IF(B$33="","",B$33)</f>
        <v/>
      </c>
      <c r="C333" s="67" t="str">
        <f aca="false">IF($C$33="","",$C$33)</f>
        <v/>
      </c>
      <c r="D333" s="68" t="str">
        <f aca="true">IF(C333="","",SUMIF(INDIRECT("Juni!$D$15:$D$16000"),A333,INDIRECT("Juni!$E$15:$E$16000")))</f>
        <v/>
      </c>
      <c r="E333" s="69"/>
      <c r="F333" s="65" t="n">
        <f aca="false">$F$33</f>
        <v>226</v>
      </c>
      <c r="G333" s="72" t="str">
        <f aca="false">IF(G$33="","",G$33)</f>
        <v>B</v>
      </c>
      <c r="H333" s="67" t="str">
        <f aca="false">IF($H$33="","",$H$33)</f>
        <v>Autokosten</v>
      </c>
      <c r="I333" s="68" t="e">
        <f aca="true">IF(H333="","",SUMIF(INDIRECT("Juni!$F$15:$F$16000"),F333,INDIRECT("Juni!$G$15:$G$16000")))</f>
        <v>#REF!</v>
      </c>
      <c r="Q333" s="70" t="str">
        <f aca="false">IF(Q$33="","",Q$33)</f>
        <v/>
      </c>
      <c r="S333" s="70" t="str">
        <f aca="false">IF(S$33="","",S$33)</f>
        <v/>
      </c>
    </row>
    <row r="334" customFormat="false" ht="13.5" hidden="false" customHeight="true" outlineLevel="0" collapsed="false">
      <c r="A334" s="65" t="n">
        <f aca="false">$A$34</f>
        <v>127</v>
      </c>
      <c r="B334" s="71" t="str">
        <f aca="false">IF(B$34="","",B$34)</f>
        <v/>
      </c>
      <c r="C334" s="67" t="str">
        <f aca="false">IF($C$34="","",$C$34)</f>
        <v/>
      </c>
      <c r="D334" s="68" t="str">
        <f aca="true">IF(C334="","",SUMIF(INDIRECT("Juni!$D$15:$D$16000"),A334,INDIRECT("Juni!$E$15:$E$16000")))</f>
        <v/>
      </c>
      <c r="E334" s="69"/>
      <c r="F334" s="65" t="n">
        <f aca="false">$F$34</f>
        <v>227</v>
      </c>
      <c r="G334" s="72" t="str">
        <f aca="false">IF(G$34="","",G$34)</f>
        <v>B</v>
      </c>
      <c r="H334" s="67" t="str">
        <f aca="false">IF($H$34="","",$H$34)</f>
        <v>Gesundheit, Krankenkasse, Zahnarzt</v>
      </c>
      <c r="I334" s="68" t="e">
        <f aca="true">IF(H334="","",SUMIF(INDIRECT("Juni!$F$15:$F$16000"),F334,INDIRECT("Juni!$G$15:$G$16000")))</f>
        <v>#REF!</v>
      </c>
      <c r="Q334" s="25" t="n">
        <f aca="false">SUMIF($B$307:$B$357,"F",$D$307:$D$357)</f>
        <v>0</v>
      </c>
      <c r="R334" s="26" t="n">
        <f aca="false">Q334+S334</f>
        <v>0</v>
      </c>
      <c r="S334" s="27" t="n">
        <f aca="false">SUMIF($G$307:$G$357,"F",$I$307:$I$357)</f>
        <v>0</v>
      </c>
    </row>
    <row r="335" customFormat="false" ht="13.5" hidden="false" customHeight="true" outlineLevel="0" collapsed="false">
      <c r="A335" s="65" t="n">
        <f aca="false">$A$35</f>
        <v>128</v>
      </c>
      <c r="B335" s="71" t="str">
        <f aca="false">IF(B$35="","",B$35)</f>
        <v/>
      </c>
      <c r="C335" s="67" t="str">
        <f aca="false">IF($C$35="","",$C$35)</f>
        <v/>
      </c>
      <c r="D335" s="68" t="str">
        <f aca="true">IF(C335="","",SUMIF(INDIRECT("Juni!$D$15:$D$16000"),A335,INDIRECT("Juni!$E$15:$E$16000")))</f>
        <v/>
      </c>
      <c r="E335" s="69"/>
      <c r="F335" s="65" t="n">
        <f aca="false">$F$35</f>
        <v>228</v>
      </c>
      <c r="G335" s="72" t="str">
        <f aca="false">IF(G$35="","",G$35)</f>
        <v>B</v>
      </c>
      <c r="H335" s="67" t="str">
        <f aca="false">IF($H$35="","",$H$35)</f>
        <v>Versicherungen allgemein</v>
      </c>
      <c r="I335" s="68" t="e">
        <f aca="true">IF(H335="","",SUMIF(INDIRECT("Juni!$F$15:$F$16000"),F335,INDIRECT("Juni!$G$15:$G$16000")))</f>
        <v>#REF!</v>
      </c>
    </row>
    <row r="336" customFormat="false" ht="13.5" hidden="false" customHeight="true" outlineLevel="0" collapsed="false">
      <c r="A336" s="65" t="n">
        <f aca="false">$A$36</f>
        <v>129</v>
      </c>
      <c r="B336" s="71" t="str">
        <f aca="false">IF(B$36="","",B$36)</f>
        <v/>
      </c>
      <c r="C336" s="67" t="str">
        <f aca="false">IF($C$36="","",$C$36)</f>
        <v/>
      </c>
      <c r="D336" s="68" t="str">
        <f aca="true">IF(C336="","",SUMIF(INDIRECT("Juni!$D$15:$D$16000"),A336,INDIRECT("Juni!$E$15:$E$16000")))</f>
        <v/>
      </c>
      <c r="E336" s="69"/>
      <c r="F336" s="65" t="n">
        <f aca="false">$F$36</f>
        <v>229</v>
      </c>
      <c r="G336" s="72" t="str">
        <f aca="false">IF(G$36="","",G$36)</f>
        <v>B</v>
      </c>
      <c r="H336" s="67" t="str">
        <f aca="false">IF($H$36="","",$H$36)</f>
        <v>Büro, Computer, Fotos</v>
      </c>
      <c r="I336" s="68" t="e">
        <f aca="true">IF(H336="","",SUMIF(INDIRECT("Juni!$F$15:$F$16000"),F336,INDIRECT("Juni!$G$15:$G$16000")))</f>
        <v>#REF!</v>
      </c>
    </row>
    <row r="337" customFormat="false" ht="13.5" hidden="false" customHeight="true" outlineLevel="0" collapsed="false">
      <c r="A337" s="65" t="n">
        <f aca="false">$A$37</f>
        <v>130</v>
      </c>
      <c r="B337" s="71" t="str">
        <f aca="false">IF(B$37="","",B$37)</f>
        <v/>
      </c>
      <c r="C337" s="67" t="str">
        <f aca="false">IF($C$37="","",$C$37)</f>
        <v/>
      </c>
      <c r="D337" s="68" t="str">
        <f aca="true">IF(C337="","",SUMIF(INDIRECT("Juni!$D$15:$D$16000"),A337,INDIRECT("Juni!$E$15:$E$16000")))</f>
        <v/>
      </c>
      <c r="E337" s="69"/>
      <c r="F337" s="65" t="n">
        <f aca="false">$F$37</f>
        <v>230</v>
      </c>
      <c r="G337" s="72" t="str">
        <f aca="false">IF(G$37="","",G$37)</f>
        <v>B</v>
      </c>
      <c r="H337" s="67" t="str">
        <f aca="false">IF($H$37="","",$H$37)</f>
        <v>Ferien, Ausflüge</v>
      </c>
      <c r="I337" s="68" t="e">
        <f aca="true">IF(H337="","",SUMIF(INDIRECT("Juni!$F$15:$F$16000"),F337,INDIRECT("Juni!$G$15:$G$16000")))</f>
        <v>#REF!</v>
      </c>
      <c r="Q337" s="35" t="s">
        <v>52</v>
      </c>
      <c r="S337" s="35" t="s">
        <v>53</v>
      </c>
    </row>
    <row r="338" customFormat="false" ht="13.5" hidden="false" customHeight="true" outlineLevel="0" collapsed="false">
      <c r="A338" s="65" t="n">
        <f aca="false">$A$38</f>
        <v>131</v>
      </c>
      <c r="B338" s="71" t="str">
        <f aca="false">IF(B$38="","",B$38)</f>
        <v/>
      </c>
      <c r="C338" s="67" t="str">
        <f aca="false">IF($C$38="","",$C$38)</f>
        <v/>
      </c>
      <c r="D338" s="68" t="str">
        <f aca="true">IF(C338="","",SUMIF(INDIRECT("Juni!$D$15:$D$16000"),A338,INDIRECT("Juni!$E$15:$E$16000")))</f>
        <v/>
      </c>
      <c r="E338" s="69"/>
      <c r="F338" s="65" t="n">
        <f aca="false">$F$38</f>
        <v>231</v>
      </c>
      <c r="G338" s="72" t="str">
        <f aca="false">IF(G$38="","",G$38)</f>
        <v>B</v>
      </c>
      <c r="H338" s="67" t="str">
        <f aca="false">IF($H$38="","",$H$38)</f>
        <v>Freizeit, Vergnügen, Unterhaltung</v>
      </c>
      <c r="I338" s="68" t="e">
        <f aca="true">IF(H338="","",SUMIF(INDIRECT("Juni!$F$15:$F$16000"),F338,INDIRECT("Juni!$G$15:$G$16000")))</f>
        <v>#REF!</v>
      </c>
      <c r="Q338" s="70" t="str">
        <f aca="false">IF(Q$38="","",Q$38)</f>
        <v/>
      </c>
      <c r="S338" s="70" t="str">
        <f aca="false">IF(S$38="","",S$38)</f>
        <v/>
      </c>
    </row>
    <row r="339" customFormat="false" ht="13.5" hidden="false" customHeight="true" outlineLevel="0" collapsed="false">
      <c r="A339" s="65" t="n">
        <f aca="false">$A$39</f>
        <v>132</v>
      </c>
      <c r="B339" s="72" t="str">
        <f aca="false">IF(B$39="","",B$39)</f>
        <v>B</v>
      </c>
      <c r="C339" s="67" t="str">
        <f aca="false">IF($C$39="","",$C$39)</f>
        <v>Feuerwehrsold</v>
      </c>
      <c r="D339" s="68" t="e">
        <f aca="true">IF(C339="","",SUMIF(INDIRECT("Juni!$D$15:$D$16000"),A339,INDIRECT("Juni!$E$15:$E$16000")))</f>
        <v>#REF!</v>
      </c>
      <c r="E339" s="69"/>
      <c r="F339" s="65" t="n">
        <f aca="false">$F$39</f>
        <v>232</v>
      </c>
      <c r="G339" s="72" t="str">
        <f aca="false">IF(G$39="","",G$39)</f>
        <v>B</v>
      </c>
      <c r="H339" s="67" t="str">
        <f aca="false">IF($H$39="","",$H$39)</f>
        <v>Telefon</v>
      </c>
      <c r="I339" s="68" t="e">
        <f aca="true">IF(H339="","",SUMIF(INDIRECT("Juni!$F$15:$F$16000"),F339,INDIRECT("Juni!$G$15:$G$16000")))</f>
        <v>#REF!</v>
      </c>
      <c r="Q339" s="25" t="n">
        <f aca="false">SUMIF($B$307:$B$357,"G",$D$307:$D$357)</f>
        <v>0</v>
      </c>
      <c r="R339" s="26" t="n">
        <f aca="false">Q339+S339</f>
        <v>0</v>
      </c>
      <c r="S339" s="27" t="n">
        <f aca="false">SUMIF($G$307:$G$357,"G",$I$307:$I$357)</f>
        <v>0</v>
      </c>
    </row>
    <row r="340" customFormat="false" ht="13.5" hidden="false" customHeight="true" outlineLevel="0" collapsed="false">
      <c r="A340" s="65" t="n">
        <f aca="false">$A$40</f>
        <v>133</v>
      </c>
      <c r="B340" s="71" t="str">
        <f aca="false">IF(B$40="","",B$40)</f>
        <v/>
      </c>
      <c r="C340" s="67" t="str">
        <f aca="false">IF($C$40="","",$C$40)</f>
        <v/>
      </c>
      <c r="D340" s="68" t="str">
        <f aca="true">IF(C340="","",SUMIF(INDIRECT("Juni!$D$15:$D$16000"),A340,INDIRECT("Juni!$E$15:$E$16000")))</f>
        <v/>
      </c>
      <c r="E340" s="69"/>
      <c r="F340" s="65" t="n">
        <f aca="false">$F$40</f>
        <v>233</v>
      </c>
      <c r="G340" s="72" t="str">
        <f aca="false">IF(G$40="","",G$40)</f>
        <v>B</v>
      </c>
      <c r="H340" s="67" t="str">
        <f aca="false">IF($H$40="","",$H$40)</f>
        <v>Öffentlicher Verkehr und Velo</v>
      </c>
      <c r="I340" s="68" t="e">
        <f aca="true">IF(H340="","",SUMIF(INDIRECT("Juni!$F$15:$F$16000"),F340,INDIRECT("Juni!$G$15:$G$16000")))</f>
        <v>#REF!</v>
      </c>
    </row>
    <row r="341" customFormat="false" ht="13.5" hidden="false" customHeight="true" outlineLevel="0" collapsed="false">
      <c r="A341" s="65" t="n">
        <f aca="false">$A$41</f>
        <v>134</v>
      </c>
      <c r="B341" s="71" t="str">
        <f aca="false">IF(B$41="","",B$41)</f>
        <v/>
      </c>
      <c r="C341" s="67" t="str">
        <f aca="false">IF($C$41="","",$C$41)</f>
        <v/>
      </c>
      <c r="D341" s="68" t="str">
        <f aca="true">IF(C341="","",SUMIF(INDIRECT("Juni!$D$15:$D$16000"),A341,INDIRECT("Juni!$E$15:$E$16000")))</f>
        <v/>
      </c>
      <c r="E341" s="69"/>
      <c r="F341" s="65" t="n">
        <f aca="false">$F$41</f>
        <v>234</v>
      </c>
      <c r="G341" s="72" t="str">
        <f aca="false">IF(G$41="","",G$41)</f>
        <v>B</v>
      </c>
      <c r="H341" s="67" t="str">
        <f aca="false">IF($H$41="","",$H$41)</f>
        <v>Möbel, Wohnungseinrichtung</v>
      </c>
      <c r="I341" s="68" t="e">
        <f aca="true">IF(H341="","",SUMIF(INDIRECT("Juni!$F$15:$F$16000"),F341,INDIRECT("Juni!$G$15:$G$16000")))</f>
        <v>#REF!</v>
      </c>
    </row>
    <row r="342" customFormat="false" ht="13.5" hidden="false" customHeight="true" outlineLevel="0" collapsed="false">
      <c r="A342" s="65" t="n">
        <f aca="false">$A$42</f>
        <v>135</v>
      </c>
      <c r="B342" s="71" t="str">
        <f aca="false">IF(B$42="","",B$42)</f>
        <v/>
      </c>
      <c r="C342" s="67" t="str">
        <f aca="false">IF($C$42="","",$C$42)</f>
        <v/>
      </c>
      <c r="D342" s="68" t="str">
        <f aca="true">IF(C342="","",SUMIF(INDIRECT("Juni!$D$15:$D$16000"),A342,INDIRECT("Juni!$E$15:$E$16000")))</f>
        <v/>
      </c>
      <c r="E342" s="69"/>
      <c r="F342" s="65" t="n">
        <f aca="false">$F$42</f>
        <v>235</v>
      </c>
      <c r="G342" s="72" t="str">
        <f aca="false">IF(G$42="","",G$42)</f>
        <v>B</v>
      </c>
      <c r="H342" s="67" t="str">
        <f aca="false">IF($H$42="","",$H$42)</f>
        <v>Kosten IT Consulting / Webdesign</v>
      </c>
      <c r="I342" s="68" t="e">
        <f aca="true">IF(H342="","",SUMIF(INDIRECT("Juni!$F$15:$F$16000"),F342,INDIRECT("Juni!$G$15:$G$16000")))</f>
        <v>#REF!</v>
      </c>
      <c r="Q342" s="36" t="s">
        <v>60</v>
      </c>
      <c r="S342" s="36" t="s">
        <v>61</v>
      </c>
    </row>
    <row r="343" customFormat="false" ht="13.5" hidden="false" customHeight="true" outlineLevel="0" collapsed="false">
      <c r="A343" s="65" t="n">
        <f aca="false">$A$43</f>
        <v>136</v>
      </c>
      <c r="B343" s="71" t="str">
        <f aca="false">IF(B$43="","",B$43)</f>
        <v/>
      </c>
      <c r="C343" s="67" t="str">
        <f aca="false">IF($C$43="","",$C$43)</f>
        <v/>
      </c>
      <c r="D343" s="68" t="str">
        <f aca="true">IF(C343="","",SUMIF(INDIRECT("Juni!$D$15:$D$16000"),A343,INDIRECT("Juni!$E$15:$E$16000")))</f>
        <v/>
      </c>
      <c r="E343" s="69"/>
      <c r="F343" s="65" t="n">
        <f aca="false">$F$43</f>
        <v>236</v>
      </c>
      <c r="G343" s="72" t="str">
        <f aca="false">IF(G$43="","",G$43)</f>
        <v>B</v>
      </c>
      <c r="H343" s="67" t="str">
        <f aca="false">IF($H$43="","",$H$43)</f>
        <v>Schule und Bildung Kinder</v>
      </c>
      <c r="I343" s="68" t="e">
        <f aca="true">IF(H343="","",SUMIF(INDIRECT("Juni!$F$15:$F$16000"),F343,INDIRECT("Juni!$G$15:$G$16000")))</f>
        <v>#REF!</v>
      </c>
      <c r="Q343" s="70" t="str">
        <f aca="false">IF(Q$43="","",Q$43)</f>
        <v/>
      </c>
      <c r="S343" s="70" t="str">
        <f aca="false">IF(S$43="","",S$43)</f>
        <v/>
      </c>
    </row>
    <row r="344" customFormat="false" ht="13.5" hidden="false" customHeight="true" outlineLevel="0" collapsed="false">
      <c r="A344" s="65" t="n">
        <f aca="false">$A$44</f>
        <v>137</v>
      </c>
      <c r="B344" s="71" t="str">
        <f aca="false">IF(B$44="","",B$44)</f>
        <v/>
      </c>
      <c r="C344" s="67" t="str">
        <f aca="false">IF($C$44="","",$C$44)</f>
        <v/>
      </c>
      <c r="D344" s="68" t="str">
        <f aca="true">IF(C344="","",SUMIF(INDIRECT("Juni!$D$15:$D$16000"),A344,INDIRECT("Juni!$E$15:$E$16000")))</f>
        <v/>
      </c>
      <c r="E344" s="69"/>
      <c r="F344" s="65" t="n">
        <f aca="false">$F$44</f>
        <v>237</v>
      </c>
      <c r="G344" s="72" t="str">
        <f aca="false">IF(G$44="","",G$44)</f>
        <v>B</v>
      </c>
      <c r="H344" s="67" t="str">
        <f aca="false">IF($H$44="","",$H$44)</f>
        <v>Org. Freizeitaktivitäten der Kinder</v>
      </c>
      <c r="I344" s="68" t="e">
        <f aca="true">IF(H344="","",SUMIF(INDIRECT("Juni!$F$15:$F$16000"),F344,INDIRECT("Juni!$G$15:$G$16000")))</f>
        <v>#REF!</v>
      </c>
      <c r="Q344" s="25" t="n">
        <f aca="false">SUMIF($B$307:$B$357,"H",$D$307:$D$357)</f>
        <v>0</v>
      </c>
      <c r="R344" s="26" t="n">
        <f aca="false">Q344+S344</f>
        <v>0</v>
      </c>
      <c r="S344" s="27" t="n">
        <f aca="false">SUMIF($G$307:$G$357,"H",$I$307:$I$357)</f>
        <v>0</v>
      </c>
    </row>
    <row r="345" customFormat="false" ht="13.5" hidden="false" customHeight="true" outlineLevel="0" collapsed="false">
      <c r="A345" s="65" t="n">
        <f aca="false">$A$45</f>
        <v>138</v>
      </c>
      <c r="B345" s="71" t="str">
        <f aca="false">IF(B$45="","",B$45)</f>
        <v/>
      </c>
      <c r="C345" s="67" t="str">
        <f aca="false">IF($C$45="","",$C$45)</f>
        <v/>
      </c>
      <c r="D345" s="68" t="str">
        <f aca="true">IF(C345="","",SUMIF(INDIRECT("Juni!$D$15:$D$16000"),A345,INDIRECT("Juni!$E$15:$E$16000")))</f>
        <v/>
      </c>
      <c r="E345" s="69"/>
      <c r="F345" s="65" t="n">
        <f aca="false">$F$45</f>
        <v>238</v>
      </c>
      <c r="G345" s="71" t="str">
        <f aca="false">IF(G$45="","",G$45)</f>
        <v/>
      </c>
      <c r="H345" s="67" t="str">
        <f aca="false">IF($H$45="","",$H$45)</f>
        <v/>
      </c>
      <c r="I345" s="68" t="str">
        <f aca="true">IF(H345="","",SUMIF(INDIRECT("Juni!$F$15:$F$16000"),F345,INDIRECT("Juni!$G$15:$G$16000")))</f>
        <v/>
      </c>
    </row>
    <row r="346" customFormat="false" ht="13.5" hidden="false" customHeight="true" outlineLevel="0" collapsed="false">
      <c r="A346" s="65" t="n">
        <f aca="false">$A$46</f>
        <v>139</v>
      </c>
      <c r="B346" s="71" t="str">
        <f aca="false">IF(B$46="","",B$46)</f>
        <v/>
      </c>
      <c r="C346" s="67" t="str">
        <f aca="false">IF($C$46="","",$C$46)</f>
        <v/>
      </c>
      <c r="D346" s="68" t="str">
        <f aca="true">IF(C346="","",SUMIF(INDIRECT("Juni!$D$15:$D$16000"),A346,INDIRECT("Juni!$E$15:$E$16000")))</f>
        <v/>
      </c>
      <c r="E346" s="69"/>
      <c r="F346" s="65" t="n">
        <f aca="false">$F$46</f>
        <v>239</v>
      </c>
      <c r="G346" s="72" t="str">
        <f aca="false">IF(G$46="","",G$46)</f>
        <v>B</v>
      </c>
      <c r="H346" s="67" t="str">
        <f aca="false">IF($H$46="","",$H$46)</f>
        <v>Wohltätige Spenden</v>
      </c>
      <c r="I346" s="68" t="e">
        <f aca="true">IF(H346="","",SUMIF(INDIRECT("Juni!$F$15:$F$16000"),F346,INDIRECT("Juni!$G$15:$G$16000")))</f>
        <v>#REF!</v>
      </c>
    </row>
    <row r="347" customFormat="false" ht="13.5" hidden="false" customHeight="true" outlineLevel="0" collapsed="false">
      <c r="A347" s="65" t="n">
        <f aca="false">$A$47</f>
        <v>140</v>
      </c>
      <c r="B347" s="71" t="str">
        <f aca="false">IF(B$47="","",B$47)</f>
        <v/>
      </c>
      <c r="C347" s="67" t="str">
        <f aca="false">IF($C$47="","",$C$47)</f>
        <v/>
      </c>
      <c r="D347" s="68" t="str">
        <f aca="true">IF(C347="","",SUMIF(INDIRECT("Juni!$D$15:$D$16000"),A347,INDIRECT("Juni!$E$15:$E$16000")))</f>
        <v/>
      </c>
      <c r="E347" s="69"/>
      <c r="F347" s="65" t="n">
        <f aca="false">$F$47</f>
        <v>240</v>
      </c>
      <c r="G347" s="72" t="str">
        <f aca="false">IF(G$47="","",G$47)</f>
        <v>B</v>
      </c>
      <c r="H347" s="67" t="str">
        <f aca="false">IF($H$47="","",$H$47)</f>
        <v>Vorsorgesparen 3a / PK Einkauf</v>
      </c>
      <c r="I347" s="68" t="e">
        <f aca="true">IF(H347="","",SUMIF(INDIRECT("Juni!$F$15:$F$16000"),F347,INDIRECT("Juni!$G$15:$G$16000")))</f>
        <v>#REF!</v>
      </c>
      <c r="Q347" s="37" t="s">
        <v>66</v>
      </c>
      <c r="S347" s="37" t="s">
        <v>67</v>
      </c>
    </row>
    <row r="348" customFormat="false" ht="13.5" hidden="false" customHeight="true" outlineLevel="0" collapsed="false">
      <c r="A348" s="65" t="n">
        <f aca="false">$A$48</f>
        <v>141</v>
      </c>
      <c r="B348" s="71" t="str">
        <f aca="false">IF(B$48="","",B$48)</f>
        <v/>
      </c>
      <c r="C348" s="67" t="str">
        <f aca="false">IF($C$48="","",$C$48)</f>
        <v/>
      </c>
      <c r="D348" s="68" t="str">
        <f aca="true">IF(C348="","",SUMIF(INDIRECT("Juni!$D$15:$D$16000"),A348,INDIRECT("Juni!$E$15:$E$16000")))</f>
        <v/>
      </c>
      <c r="E348" s="69"/>
      <c r="F348" s="65" t="n">
        <f aca="false">$F$48</f>
        <v>241</v>
      </c>
      <c r="G348" s="71" t="str">
        <f aca="false">IF(G$48="","",G$48)</f>
        <v/>
      </c>
      <c r="H348" s="67" t="str">
        <f aca="false">IF($H$48="","",$H$48)</f>
        <v/>
      </c>
      <c r="I348" s="68" t="str">
        <f aca="true">IF(H348="","",SUMIF(INDIRECT("Juni!$F$15:$F$16000"),F348,INDIRECT("Juni!$G$15:$G$16000")))</f>
        <v/>
      </c>
      <c r="Q348" s="70" t="str">
        <f aca="false">IF(Q$48="","",Q$48)</f>
        <v/>
      </c>
      <c r="S348" s="70" t="str">
        <f aca="false">IF(S$48="","",S$48)</f>
        <v/>
      </c>
    </row>
    <row r="349" customFormat="false" ht="13.5" hidden="false" customHeight="true" outlineLevel="0" collapsed="false">
      <c r="A349" s="65" t="n">
        <f aca="false">$A$49</f>
        <v>142</v>
      </c>
      <c r="B349" s="71" t="str">
        <f aca="false">IF(B$49="","",B$49)</f>
        <v/>
      </c>
      <c r="C349" s="67" t="str">
        <f aca="false">IF($C$49="","",$C$49)</f>
        <v/>
      </c>
      <c r="D349" s="68" t="str">
        <f aca="true">IF(C349="","",SUMIF(INDIRECT("Juni!$D$15:$D$16000"),A349,INDIRECT("Juni!$E$15:$E$16000")))</f>
        <v/>
      </c>
      <c r="E349" s="69"/>
      <c r="F349" s="65" t="n">
        <f aca="false">$F$49</f>
        <v>242</v>
      </c>
      <c r="G349" s="71" t="str">
        <f aca="false">IF(G$49="","",G$49)</f>
        <v/>
      </c>
      <c r="H349" s="67" t="str">
        <f aca="false">IF($H$49="","",$H$49)</f>
        <v/>
      </c>
      <c r="I349" s="68" t="str">
        <f aca="true">IF(H349="","",SUMIF(INDIRECT("Juni!$F$15:$F$16000"),F349,INDIRECT("Juni!$G$15:$G$16000")))</f>
        <v/>
      </c>
      <c r="Q349" s="25" t="n">
        <f aca="false">SUMIF($B$307:$B$357,"I",$D$307:$D$357)</f>
        <v>0</v>
      </c>
      <c r="R349" s="26" t="n">
        <f aca="false">Q349+S349</f>
        <v>0</v>
      </c>
      <c r="S349" s="27" t="n">
        <f aca="false">SUMIF($G$307:$G$357,"I",$I$307:$I$357)</f>
        <v>0</v>
      </c>
    </row>
    <row r="350" customFormat="false" ht="13.5" hidden="false" customHeight="true" outlineLevel="0" collapsed="false">
      <c r="A350" s="65" t="n">
        <f aca="false">$A$50</f>
        <v>143</v>
      </c>
      <c r="B350" s="71" t="str">
        <f aca="false">IF(B$50="","",B$50)</f>
        <v/>
      </c>
      <c r="C350" s="67" t="str">
        <f aca="false">IF($C$50="","",$C$50)</f>
        <v/>
      </c>
      <c r="D350" s="68" t="str">
        <f aca="true">IF(C350="","",SUMIF(INDIRECT("Juni!$D$15:$D$16000"),A350,INDIRECT("Juni!$E$15:$E$16000")))</f>
        <v/>
      </c>
      <c r="E350" s="69"/>
      <c r="F350" s="65" t="n">
        <f aca="false">$F$50</f>
        <v>243</v>
      </c>
      <c r="G350" s="72" t="str">
        <f aca="false">IF(G$50="","",G$50)</f>
        <v>B</v>
      </c>
      <c r="H350" s="67" t="str">
        <f aca="false">IF($H$50="","",$H$50)</f>
        <v>Wasser</v>
      </c>
      <c r="I350" s="68" t="e">
        <f aca="true">IF(H350="","",SUMIF(INDIRECT("Juni!$F$15:$F$16000"),F350,INDIRECT("Juni!$G$15:$G$16000")))</f>
        <v>#REF!</v>
      </c>
    </row>
    <row r="351" customFormat="false" ht="13.5" hidden="false" customHeight="true" outlineLevel="0" collapsed="false">
      <c r="A351" s="65" t="n">
        <f aca="false">$A$51</f>
        <v>144</v>
      </c>
      <c r="B351" s="71" t="str">
        <f aca="false">IF(B$51="","",B$51)</f>
        <v/>
      </c>
      <c r="C351" s="67" t="str">
        <f aca="false">IF($C$51="","",$C$51)</f>
        <v/>
      </c>
      <c r="D351" s="68" t="str">
        <f aca="true">IF(C351="","",SUMIF(INDIRECT("Juni!$D$15:$D$16000"),A351,INDIRECT("Juni!$E$15:$E$16000")))</f>
        <v/>
      </c>
      <c r="E351" s="69"/>
      <c r="F351" s="65" t="n">
        <f aca="false">$F$51</f>
        <v>244</v>
      </c>
      <c r="G351" s="72" t="str">
        <f aca="false">IF(G$51="","",G$51)</f>
        <v>B</v>
      </c>
      <c r="H351" s="67" t="str">
        <f aca="false">IF($H$51="","",$H$51)</f>
        <v>Strom</v>
      </c>
      <c r="I351" s="68" t="e">
        <f aca="true">IF(H351="","",SUMIF(INDIRECT("Juni!$F$15:$F$16000"),F351,INDIRECT("Juni!$G$15:$G$16000")))</f>
        <v>#REF!</v>
      </c>
    </row>
    <row r="352" customFormat="false" ht="13.5" hidden="false" customHeight="true" outlineLevel="0" collapsed="false">
      <c r="A352" s="65" t="n">
        <f aca="false">$A$52</f>
        <v>145</v>
      </c>
      <c r="B352" s="71" t="str">
        <f aca="false">IF(B$52="","",B$52)</f>
        <v/>
      </c>
      <c r="C352" s="67" t="str">
        <f aca="false">IF($C$52="","",$C$52)</f>
        <v/>
      </c>
      <c r="D352" s="68" t="str">
        <f aca="true">IF(C352="","",SUMIF(INDIRECT("Juni!$D$15:$D$16000"),A352,INDIRECT("Juni!$E$15:$E$16000")))</f>
        <v/>
      </c>
      <c r="E352" s="69"/>
      <c r="F352" s="65" t="n">
        <f aca="false">$F$52</f>
        <v>245</v>
      </c>
      <c r="G352" s="72" t="str">
        <f aca="false">IF(G$52="","",G$52)</f>
        <v>B</v>
      </c>
      <c r="H352" s="67" t="str">
        <f aca="false">IF($H$52="","",$H$52)</f>
        <v>Geschenke</v>
      </c>
      <c r="I352" s="68" t="e">
        <f aca="true">IF(H352="","",SUMIF(INDIRECT("Juni!$F$15:$F$16000"),F352,INDIRECT("Juni!$G$15:$G$16000")))</f>
        <v>#REF!</v>
      </c>
      <c r="Q352" s="38" t="s">
        <v>71</v>
      </c>
      <c r="S352" s="38" t="s">
        <v>72</v>
      </c>
    </row>
    <row r="353" customFormat="false" ht="13.5" hidden="false" customHeight="true" outlineLevel="0" collapsed="false">
      <c r="A353" s="65" t="n">
        <f aca="false">$A$53</f>
        <v>146</v>
      </c>
      <c r="B353" s="71" t="str">
        <f aca="false">IF(B$53="","",B$53)</f>
        <v/>
      </c>
      <c r="C353" s="67" t="str">
        <f aca="false">IF($C$53="","",$C$53)</f>
        <v/>
      </c>
      <c r="D353" s="68" t="str">
        <f aca="true">IF(C353="","",SUMIF(INDIRECT("Juni!$D$15:$D$16000"),A353,INDIRECT("Juni!$E$15:$E$16000")))</f>
        <v/>
      </c>
      <c r="E353" s="69"/>
      <c r="F353" s="65" t="n">
        <f aca="false">$F$53</f>
        <v>246</v>
      </c>
      <c r="G353" s="72" t="str">
        <f aca="false">IF(G$53="","",G$53)</f>
        <v>B</v>
      </c>
      <c r="H353" s="67" t="str">
        <f aca="false">IF($H$53="","",$H$53)</f>
        <v>Erwachsenenbildung</v>
      </c>
      <c r="I353" s="68" t="e">
        <f aca="true">IF(H353="","",SUMIF(INDIRECT("Juni!$F$15:$F$16000"),F353,INDIRECT("Juni!$G$15:$G$16000")))</f>
        <v>#REF!</v>
      </c>
      <c r="Q353" s="70" t="str">
        <f aca="false">IF(Q$53="","",Q$53)</f>
        <v/>
      </c>
      <c r="S353" s="70" t="str">
        <f aca="false">IF(S$53="","",S$53)</f>
        <v/>
      </c>
    </row>
    <row r="354" customFormat="false" ht="13.5" hidden="false" customHeight="true" outlineLevel="0" collapsed="false">
      <c r="A354" s="65" t="n">
        <f aca="false">$A$54</f>
        <v>147</v>
      </c>
      <c r="B354" s="72" t="str">
        <f aca="false">IF(B$54="","",B$54)</f>
        <v>B</v>
      </c>
      <c r="C354" s="67" t="str">
        <f aca="false">IF($C$54="","",$C$54)</f>
        <v>Diverse Privateinnahmen</v>
      </c>
      <c r="D354" s="68" t="e">
        <f aca="true">IF(C354="","",SUMIF(INDIRECT("Juni!$D$15:$D$16000"),A354,INDIRECT("Juni!$E$15:$E$16000")))</f>
        <v>#REF!</v>
      </c>
      <c r="E354" s="69"/>
      <c r="F354" s="65" t="n">
        <f aca="false">$F$54</f>
        <v>247</v>
      </c>
      <c r="G354" s="72" t="str">
        <f aca="false">IF(G$54="","",G$54)</f>
        <v>B</v>
      </c>
      <c r="H354" s="67" t="str">
        <f aca="false">IF($H$54="","",$H$54)</f>
        <v>Diverse Privatausgaben</v>
      </c>
      <c r="I354" s="68" t="e">
        <f aca="true">IF(H354="","",SUMIF(INDIRECT("Juni!$F$15:$F$16000"),F354,INDIRECT("Juni!$G$15:$G$16000")))</f>
        <v>#REF!</v>
      </c>
      <c r="Q354" s="25" t="n">
        <f aca="false">SUMIF($B$307:$B$357,"K",$D$307:$D$357)</f>
        <v>0</v>
      </c>
      <c r="R354" s="26" t="n">
        <f aca="false">Q354+S354</f>
        <v>0</v>
      </c>
      <c r="S354" s="27" t="n">
        <f aca="false">SUMIF($G$307:$G$357,"K",$I$307:$I$357)</f>
        <v>0</v>
      </c>
    </row>
    <row r="355" customFormat="false" ht="13.5" hidden="false" customHeight="true" outlineLevel="0" collapsed="false">
      <c r="A355" s="65" t="n">
        <f aca="false">$A$55</f>
        <v>148</v>
      </c>
      <c r="B355" s="71" t="str">
        <f aca="false">IF(B$55="","",B$55)</f>
        <v/>
      </c>
      <c r="C355" s="67" t="str">
        <f aca="false">IF($C$55="","",$C$55)</f>
        <v/>
      </c>
      <c r="D355" s="68" t="str">
        <f aca="true">IF(C355="","",SUMIF(INDIRECT("Juni!$D$15:$D$16000"),A355,INDIRECT("Juni!$E$15:$E$16000")))</f>
        <v/>
      </c>
      <c r="E355" s="69"/>
      <c r="F355" s="65" t="n">
        <f aca="false">$F$55</f>
        <v>248</v>
      </c>
      <c r="G355" s="72" t="str">
        <f aca="false">IF(G$55="","",G$55)</f>
        <v>B</v>
      </c>
      <c r="H355" s="67" t="str">
        <f aca="false">IF($H$55="","",$H$55)</f>
        <v>Private Vereinsbeiträge</v>
      </c>
      <c r="I355" s="68" t="e">
        <f aca="true">IF(H355="","",SUMIF(INDIRECT("Juni!$F$15:$F$16000"),F355,INDIRECT("Juni!$G$15:$G$16000")))</f>
        <v>#REF!</v>
      </c>
    </row>
    <row r="356" customFormat="false" ht="13.5" hidden="false" customHeight="true" outlineLevel="0" collapsed="false">
      <c r="A356" s="65" t="n">
        <f aca="false">$A$56</f>
        <v>149</v>
      </c>
      <c r="B356" s="71" t="str">
        <f aca="false">IF(B$56="","",B$56)</f>
        <v/>
      </c>
      <c r="C356" s="67" t="str">
        <f aca="false">IF($C$56="","",$C$56)</f>
        <v/>
      </c>
      <c r="D356" s="68" t="str">
        <f aca="true">IF(C356="","",SUMIF(INDIRECT("Juni!$D$15:$D$16000"),A356,INDIRECT("Juni!$E$15:$E$16000")))</f>
        <v/>
      </c>
      <c r="E356" s="69"/>
      <c r="F356" s="65" t="n">
        <f aca="false">$F$56</f>
        <v>249</v>
      </c>
      <c r="G356" s="72" t="str">
        <f aca="false">IF(G$56="","",G$56)</f>
        <v>B</v>
      </c>
      <c r="H356" s="67" t="str">
        <f aca="false">IF($H$56="","",$H$56)</f>
        <v>Spesen Vermögensverwaltung</v>
      </c>
      <c r="I356" s="68" t="e">
        <f aca="true">IF(H356="","",SUMIF(INDIRECT("Juni!$F$15:$F$16000"),F356,INDIRECT("Juni!$G$15:$G$16000")))</f>
        <v>#REF!</v>
      </c>
    </row>
    <row r="357" customFormat="false" ht="13.5" hidden="false" customHeight="true" outlineLevel="0" collapsed="false">
      <c r="A357" s="65" t="n">
        <f aca="false">$A$57</f>
        <v>150</v>
      </c>
      <c r="B357" s="72" t="str">
        <f aca="false">IF(B$57="","",B$57)</f>
        <v>B</v>
      </c>
      <c r="C357" s="67" t="str">
        <f aca="false">IF($C$57="","",$C$57)</f>
        <v>Zinsen, Zinssteuererstattungen</v>
      </c>
      <c r="D357" s="68" t="e">
        <f aca="true">IF(C357="","",SUMIF(INDIRECT("Juni!$D$15:$D$16000"),A357,INDIRECT("Juni!$E$15:$E$16000")))</f>
        <v>#REF!</v>
      </c>
      <c r="E357" s="69"/>
      <c r="F357" s="65" t="n">
        <f aca="false">$F$57</f>
        <v>250</v>
      </c>
      <c r="G357" s="72" t="str">
        <f aca="false">IF(G$57="","",G$57)</f>
        <v>B</v>
      </c>
      <c r="H357" s="67" t="str">
        <f aca="false">IF($H$57="","",$H$57)</f>
        <v>Steuern</v>
      </c>
      <c r="I357" s="68" t="e">
        <f aca="true">IF(H357="","",SUMIF(INDIRECT("Juni!$F$15:$F$16000"),F357,INDIRECT("Juni!$G$15:$G$16000")))</f>
        <v>#REF!</v>
      </c>
      <c r="L357" s="39" t="e">
        <f aca="false">L309+L314+L319+L324+L329+L334+L339+L344+L349+L354</f>
        <v>#REF!</v>
      </c>
      <c r="M357" s="40" t="s">
        <v>81</v>
      </c>
      <c r="N357" s="41" t="e">
        <f aca="false">N309+N314+N319+N324+N329+N334+N339+N344+N349+N354</f>
        <v>#REF!</v>
      </c>
      <c r="Q357" s="39" t="e">
        <f aca="false">Q309+Q314+Q319+Q324+Q329+Q334+Q339+Q344+Q349+Q354</f>
        <v>#REF!</v>
      </c>
      <c r="R357" s="40" t="s">
        <v>81</v>
      </c>
      <c r="S357" s="41" t="e">
        <f aca="false">S309+S314+S319+S324+S329+S334+S339+S344+S349+S354</f>
        <v>#REF!</v>
      </c>
    </row>
    <row r="358" customFormat="false" ht="13.5" hidden="false" customHeight="true" outlineLevel="0" collapsed="false">
      <c r="A358" s="73" t="s">
        <v>82</v>
      </c>
      <c r="B358" s="43"/>
      <c r="C358" s="74"/>
      <c r="D358" s="75" t="e">
        <f aca="false">SUM(D307:D357)</f>
        <v>#REF!</v>
      </c>
      <c r="F358" s="73" t="s">
        <v>83</v>
      </c>
      <c r="G358" s="43"/>
      <c r="H358" s="74"/>
      <c r="I358" s="75" t="e">
        <f aca="false">SUM(I307:I357)</f>
        <v>#REF!</v>
      </c>
      <c r="L358" s="46" t="e">
        <f aca="false">$D$358</f>
        <v>#REF!</v>
      </c>
      <c r="M358" s="13" t="s">
        <v>84</v>
      </c>
      <c r="N358" s="47" t="e">
        <f aca="false">$I$358</f>
        <v>#REF!</v>
      </c>
      <c r="Q358" s="46" t="e">
        <f aca="false">$D$358</f>
        <v>#REF!</v>
      </c>
      <c r="R358" s="13" t="s">
        <v>84</v>
      </c>
      <c r="S358" s="47" t="e">
        <f aca="false">$I$358</f>
        <v>#REF!</v>
      </c>
    </row>
    <row r="359" customFormat="false" ht="13.5" hidden="false" customHeight="true" outlineLevel="0" collapsed="false">
      <c r="A359" s="76" t="s">
        <v>85</v>
      </c>
      <c r="B359" s="49"/>
      <c r="C359" s="77"/>
      <c r="D359" s="78" t="n">
        <f aca="false">Juni!$E$7</f>
        <v>0</v>
      </c>
      <c r="F359" s="76" t="s">
        <v>85</v>
      </c>
      <c r="G359" s="49"/>
      <c r="H359" s="77"/>
      <c r="I359" s="78" t="n">
        <f aca="false">Juni!$G$7</f>
        <v>0</v>
      </c>
      <c r="L359" s="79" t="e">
        <f aca="false">L309+L314+L319+L324+L329+L334+L339+L344+L349+L354+SUMIF($B$307:$B$357,"",$D$307:$D$357)</f>
        <v>#REF!</v>
      </c>
      <c r="M359" s="80" t="s">
        <v>86</v>
      </c>
      <c r="N359" s="79" t="e">
        <f aca="false">N309+N314+N319+N324+N329+N334+N339+N344+N349+N354+SUMIF($G$307:$G$357,"",$I$307:$I$357)</f>
        <v>#REF!</v>
      </c>
      <c r="Q359" s="79" t="e">
        <f aca="false">Q309+Q314+Q319+Q324+Q329+Q334+Q339+Q344+Q349+Q354+SUMIF($B$307:$B$357,"",$D$307:$D$357)</f>
        <v>#REF!</v>
      </c>
      <c r="R359" s="80" t="s">
        <v>86</v>
      </c>
      <c r="S359" s="79" t="e">
        <f aca="false">S309+S314+S319+S324+S329+S334+S339+S344+S349+S354+SUMIF($G$307:$G$357,"",$I$307:$I$357)</f>
        <v>#REF!</v>
      </c>
    </row>
    <row r="360" customFormat="false" ht="13.5" hidden="false" customHeight="true" outlineLevel="0" collapsed="false"/>
    <row r="361" customFormat="false" ht="15.95" hidden="false" customHeight="true" outlineLevel="0" collapsed="false">
      <c r="A361" s="58" t="str">
        <f aca="false">$A$1</f>
        <v>Einnahmen und Ausgaben nach Kategorien</v>
      </c>
      <c r="B361" s="3"/>
      <c r="C361" s="59"/>
      <c r="D361" s="59"/>
      <c r="E361" s="59"/>
      <c r="F361" s="59"/>
      <c r="G361" s="4"/>
      <c r="H361" s="59"/>
      <c r="I361" s="60" t="str">
        <f aca="false">CONCATENATE("Juli ",$A$2)</f>
        <v>Juli </v>
      </c>
      <c r="L361" s="3" t="str">
        <f aca="false">CONCATENATE("Kategoriengruppen Juli ",$A$2)</f>
        <v>Kategoriengruppen Juli </v>
      </c>
      <c r="Q361" s="3" t="str">
        <f aca="false">CONCATENATE("Kategoriengruppen Juli ",$A$2)</f>
        <v>Kategoriengruppen Juli </v>
      </c>
    </row>
    <row r="362" customFormat="false" ht="13.5" hidden="false" customHeight="true" outlineLevel="0" collapsed="false"/>
    <row r="363" customFormat="false" ht="13.5" hidden="false" customHeight="true" outlineLevel="0" collapsed="false"/>
    <row r="364" customFormat="false" ht="13.5" hidden="false" customHeight="true" outlineLevel="0" collapsed="false">
      <c r="A364" s="61" t="s">
        <v>87</v>
      </c>
      <c r="B364" s="61"/>
      <c r="C364" s="61"/>
      <c r="D364" s="61"/>
      <c r="F364" s="61" t="s">
        <v>88</v>
      </c>
      <c r="G364" s="61"/>
      <c r="H364" s="61"/>
      <c r="I364" s="61"/>
      <c r="L364" s="10" t="s">
        <v>6</v>
      </c>
      <c r="M364" s="10" t="s">
        <v>7</v>
      </c>
      <c r="N364" s="10" t="s">
        <v>8</v>
      </c>
      <c r="Q364" s="10" t="s">
        <v>6</v>
      </c>
      <c r="R364" s="10" t="s">
        <v>7</v>
      </c>
      <c r="S364" s="10" t="s">
        <v>8</v>
      </c>
    </row>
    <row r="365" customFormat="false" ht="13.5" hidden="false" customHeight="true" outlineLevel="0" collapsed="false"/>
    <row r="366" customFormat="false" ht="13.5" hidden="false" customHeight="true" outlineLevel="0" collapsed="false">
      <c r="A366" s="62" t="s">
        <v>11</v>
      </c>
      <c r="B366" s="12" t="s">
        <v>12</v>
      </c>
      <c r="C366" s="63" t="s">
        <v>13</v>
      </c>
      <c r="D366" s="64" t="str">
        <f aca="false">$D$6</f>
        <v>CHF</v>
      </c>
      <c r="F366" s="62" t="s">
        <v>11</v>
      </c>
      <c r="G366" s="12" t="s">
        <v>12</v>
      </c>
      <c r="H366" s="63" t="s">
        <v>13</v>
      </c>
      <c r="I366" s="64" t="str">
        <f aca="false">$D$6</f>
        <v>CHF</v>
      </c>
    </row>
    <row r="367" customFormat="false" ht="13.5" hidden="false" customHeight="true" outlineLevel="0" collapsed="false">
      <c r="A367" s="65" t="n">
        <f aca="false">$A$7</f>
        <v>100</v>
      </c>
      <c r="B367" s="66" t="str">
        <f aca="false">IF(B$7="","",B$7)</f>
        <v>A</v>
      </c>
      <c r="C367" s="67" t="str">
        <f aca="false">IF($C$7="","",$C$7)</f>
        <v>Ladenverkauf</v>
      </c>
      <c r="D367" s="68" t="e">
        <f aca="true">IF(C367="","",SUMIF(INDIRECT("Juli!$D$15:$D$16000"),A367,INDIRECT("Juli!$E$15:$E$16000")))</f>
        <v>#REF!</v>
      </c>
      <c r="E367" s="69"/>
      <c r="F367" s="65" t="n">
        <f aca="false">$F$7</f>
        <v>200</v>
      </c>
      <c r="G367" s="66" t="str">
        <f aca="false">IF(G$7="","",G$7)</f>
        <v>A</v>
      </c>
      <c r="H367" s="67" t="str">
        <f aca="false">IF($H$7="","",$H$7)</f>
        <v>Maschinen und Geräte</v>
      </c>
      <c r="I367" s="68" t="e">
        <f aca="true">IF(H367="","",SUMIF(INDIRECT("Juli!$F$15:$F$16000"),F367,INDIRECT("Juli!$G$15:$G$16000")))</f>
        <v>#REF!</v>
      </c>
      <c r="L367" s="21" t="s">
        <v>19</v>
      </c>
      <c r="N367" s="21" t="s">
        <v>20</v>
      </c>
      <c r="Q367" s="21" t="s">
        <v>19</v>
      </c>
      <c r="S367" s="21" t="s">
        <v>20</v>
      </c>
    </row>
    <row r="368" customFormat="false" ht="13.5" hidden="false" customHeight="true" outlineLevel="0" collapsed="false">
      <c r="A368" s="65" t="n">
        <f aca="false">$A$8</f>
        <v>101</v>
      </c>
      <c r="B368" s="66" t="str">
        <f aca="false">IF(B$8="","",B$8)</f>
        <v>A</v>
      </c>
      <c r="C368" s="67" t="str">
        <f aca="false">IF($C$8="","",$C$8)</f>
        <v>Verkauf über Internet</v>
      </c>
      <c r="D368" s="68" t="e">
        <f aca="true">IF(C368="","",SUMIF(INDIRECT("Juli!$D$15:$D$16000"),A368,INDIRECT("Juli!$E$15:$E$16000")))</f>
        <v>#REF!</v>
      </c>
      <c r="E368" s="69"/>
      <c r="F368" s="65" t="n">
        <f aca="false">$F$8</f>
        <v>201</v>
      </c>
      <c r="G368" s="66" t="str">
        <f aca="false">IF(G$8="","",G$8)</f>
        <v>A</v>
      </c>
      <c r="H368" s="67" t="str">
        <f aca="false">IF($H$8="","",$H$8)</f>
        <v>Ladenmiete</v>
      </c>
      <c r="I368" s="68" t="e">
        <f aca="true">IF(H368="","",SUMIF(INDIRECT("Juli!$F$15:$F$16000"),F368,INDIRECT("Juli!$G$15:$G$16000")))</f>
        <v>#REF!</v>
      </c>
      <c r="L368" s="70" t="str">
        <f aca="false">IF(L$8="","",L$8)</f>
        <v>Landwirtschaft</v>
      </c>
      <c r="N368" s="70" t="str">
        <f aca="false">IF(N$8="","",N$8)</f>
        <v>Landwirtschaft</v>
      </c>
      <c r="Q368" s="70" t="str">
        <f aca="false">IF(Q$8="","",Q$8)</f>
        <v/>
      </c>
      <c r="S368" s="70" t="str">
        <f aca="false">IF(S$8="","",S$8)</f>
        <v/>
      </c>
    </row>
    <row r="369" customFormat="false" ht="13.5" hidden="false" customHeight="true" outlineLevel="0" collapsed="false">
      <c r="A369" s="65" t="n">
        <f aca="false">$A$9</f>
        <v>102</v>
      </c>
      <c r="B369" s="71" t="str">
        <f aca="false">IF(B$9="","",B$9)</f>
        <v/>
      </c>
      <c r="C369" s="67" t="str">
        <f aca="false">IF($C$9="","",$C$9)</f>
        <v/>
      </c>
      <c r="D369" s="68" t="str">
        <f aca="true">IF(C369="","",SUMIF(INDIRECT("Juli!$D$15:$D$16000"),A369,INDIRECT("Juli!$E$15:$E$16000")))</f>
        <v/>
      </c>
      <c r="E369" s="69"/>
      <c r="F369" s="65" t="n">
        <f aca="false">$F$9</f>
        <v>202</v>
      </c>
      <c r="G369" s="66" t="str">
        <f aca="false">IF(G$9="","",G$9)</f>
        <v>A</v>
      </c>
      <c r="H369" s="67" t="str">
        <f aca="false">IF($H$9="","",$H$9)</f>
        <v>Werbeausgaben</v>
      </c>
      <c r="I369" s="68" t="e">
        <f aca="true">IF(H369="","",SUMIF(INDIRECT("Juli!$F$15:$F$16000"),F369,INDIRECT("Juli!$G$15:$G$16000")))</f>
        <v>#REF!</v>
      </c>
      <c r="L369" s="25" t="e">
        <f aca="false">SUMIF($B$367:$B$417,"A",$D$367:$D$417)</f>
        <v>#REF!</v>
      </c>
      <c r="M369" s="26" t="e">
        <f aca="false">L369+N369</f>
        <v>#REF!</v>
      </c>
      <c r="N369" s="27" t="e">
        <f aca="false">SUMIF($G$367:$G$417,"A",$I$367:$I$417)</f>
        <v>#REF!</v>
      </c>
      <c r="Q369" s="25" t="e">
        <f aca="false">SUMIF($B$367:$B$417,"A",$D$367:$D$417)</f>
        <v>#REF!</v>
      </c>
      <c r="R369" s="26" t="e">
        <f aca="false">Q369+S369</f>
        <v>#REF!</v>
      </c>
      <c r="S369" s="27" t="e">
        <f aca="false">SUMIF($G$367:$G$417,"A",$I$367:$I$417)</f>
        <v>#REF!</v>
      </c>
    </row>
    <row r="370" customFormat="false" ht="13.5" hidden="false" customHeight="true" outlineLevel="0" collapsed="false">
      <c r="A370" s="65" t="n">
        <f aca="false">$A$10</f>
        <v>103</v>
      </c>
      <c r="B370" s="71" t="str">
        <f aca="false">IF(B$10="","",B$10)</f>
        <v/>
      </c>
      <c r="C370" s="67" t="str">
        <f aca="false">IF($C$10="","",$C$10)</f>
        <v/>
      </c>
      <c r="D370" s="68" t="str">
        <f aca="true">IF(C370="","",SUMIF(INDIRECT("Juli!$D$15:$D$16000"),A370,INDIRECT("Juli!$E$15:$E$16000")))</f>
        <v/>
      </c>
      <c r="E370" s="69"/>
      <c r="F370" s="65" t="n">
        <f aca="false">$F$10</f>
        <v>203</v>
      </c>
      <c r="G370" s="66" t="str">
        <f aca="false">IF(G$10="","",G$10)</f>
        <v>A</v>
      </c>
      <c r="H370" s="67" t="str">
        <f aca="false">IF($H$10="","",$H$10)</f>
        <v>Löhne</v>
      </c>
      <c r="I370" s="68" t="e">
        <f aca="true">IF(H370="","",SUMIF(INDIRECT("Juli!$F$15:$F$16000"),F370,INDIRECT("Juli!$G$15:$G$16000")))</f>
        <v>#REF!</v>
      </c>
    </row>
    <row r="371" customFormat="false" ht="13.5" hidden="false" customHeight="true" outlineLevel="0" collapsed="false">
      <c r="A371" s="65" t="n">
        <f aca="false">$A$11</f>
        <v>104</v>
      </c>
      <c r="B371" s="71" t="str">
        <f aca="false">IF(B$11="","",B$11)</f>
        <v/>
      </c>
      <c r="C371" s="67" t="str">
        <f aca="false">IF($C$11="","",$C$11)</f>
        <v/>
      </c>
      <c r="D371" s="68" t="str">
        <f aca="true">IF(C371="","",SUMIF(INDIRECT("Juli!$D$15:$D$16000"),A371,INDIRECT("Juli!$E$15:$E$16000")))</f>
        <v/>
      </c>
      <c r="E371" s="69"/>
      <c r="F371" s="65" t="n">
        <f aca="false">$F$11</f>
        <v>204</v>
      </c>
      <c r="G371" s="71" t="str">
        <f aca="false">IF(G$11="","",G$11)</f>
        <v/>
      </c>
      <c r="H371" s="67" t="str">
        <f aca="false">IF($H$11="","",$H$11)</f>
        <v/>
      </c>
      <c r="I371" s="68" t="str">
        <f aca="true">IF(H371="","",SUMIF(INDIRECT("Juli!$F$15:$F$16000"),F371,INDIRECT("Juli!$G$15:$G$16000")))</f>
        <v/>
      </c>
    </row>
    <row r="372" customFormat="false" ht="13.5" hidden="false" customHeight="true" outlineLevel="0" collapsed="false">
      <c r="A372" s="65" t="n">
        <f aca="false">$A$12</f>
        <v>105</v>
      </c>
      <c r="B372" s="71" t="str">
        <f aca="false">IF(B$12="","",B$12)</f>
        <v/>
      </c>
      <c r="C372" s="67" t="str">
        <f aca="false">IF($C$12="","",$C$12)</f>
        <v/>
      </c>
      <c r="D372" s="68" t="str">
        <f aca="true">IF(C372="","",SUMIF(INDIRECT("Juli!$D$15:$D$16000"),A372,INDIRECT("Juli!$E$15:$E$16000")))</f>
        <v/>
      </c>
      <c r="E372" s="69"/>
      <c r="F372" s="65" t="n">
        <f aca="false">$F$12</f>
        <v>205</v>
      </c>
      <c r="G372" s="71" t="str">
        <f aca="false">IF(G$12="","",G$12)</f>
        <v/>
      </c>
      <c r="H372" s="67" t="str">
        <f aca="false">IF($H$12="","",$H$12)</f>
        <v/>
      </c>
      <c r="I372" s="68" t="str">
        <f aca="true">IF(H372="","",SUMIF(INDIRECT("Juli!$F$15:$F$16000"),F372,INDIRECT("Juli!$G$15:$G$16000")))</f>
        <v/>
      </c>
      <c r="L372" s="28" t="s">
        <v>31</v>
      </c>
      <c r="N372" s="28" t="s">
        <v>32</v>
      </c>
      <c r="Q372" s="28" t="s">
        <v>31</v>
      </c>
      <c r="S372" s="28" t="s">
        <v>32</v>
      </c>
    </row>
    <row r="373" customFormat="false" ht="13.5" hidden="false" customHeight="true" outlineLevel="0" collapsed="false">
      <c r="A373" s="65" t="n">
        <f aca="false">$A$13</f>
        <v>106</v>
      </c>
      <c r="B373" s="71" t="str">
        <f aca="false">IF(B$13="","",B$13)</f>
        <v/>
      </c>
      <c r="C373" s="67" t="str">
        <f aca="false">IF($C$13="","",$C$13)</f>
        <v/>
      </c>
      <c r="D373" s="68" t="str">
        <f aca="true">IF(C373="","",SUMIF(INDIRECT("Juli!$D$15:$D$16000"),A373,INDIRECT("Juli!$E$15:$E$16000")))</f>
        <v/>
      </c>
      <c r="E373" s="69"/>
      <c r="F373" s="65" t="n">
        <f aca="false">$F$13</f>
        <v>206</v>
      </c>
      <c r="G373" s="71" t="str">
        <f aca="false">IF(G$13="","",G$13)</f>
        <v/>
      </c>
      <c r="H373" s="67" t="str">
        <f aca="false">IF($H$13="","",$H$13)</f>
        <v/>
      </c>
      <c r="I373" s="68" t="str">
        <f aca="true">IF(H373="","",SUMIF(INDIRECT("Juli!$F$15:$F$16000"),F373,INDIRECT("Juli!$G$15:$G$16000")))</f>
        <v/>
      </c>
      <c r="L373" s="70" t="str">
        <f aca="false">IF(L$13="","",L$13)</f>
        <v>Privat</v>
      </c>
      <c r="N373" s="70" t="str">
        <f aca="false">IF(N$13="","",N$13)</f>
        <v>Privat</v>
      </c>
      <c r="Q373" s="70" t="str">
        <f aca="false">IF(Q$13="","",Q$13)</f>
        <v/>
      </c>
      <c r="S373" s="70" t="str">
        <f aca="false">IF(S$13="","",S$13)</f>
        <v/>
      </c>
    </row>
    <row r="374" customFormat="false" ht="13.5" hidden="false" customHeight="true" outlineLevel="0" collapsed="false">
      <c r="A374" s="65" t="n">
        <f aca="false">$A$14</f>
        <v>107</v>
      </c>
      <c r="B374" s="71" t="str">
        <f aca="false">IF(B$14="","",B$14)</f>
        <v/>
      </c>
      <c r="C374" s="67" t="str">
        <f aca="false">IF($C$14="","",$C$14)</f>
        <v/>
      </c>
      <c r="D374" s="68" t="str">
        <f aca="true">IF(C374="","",SUMIF(INDIRECT("Juli!$D$15:$D$16000"),A374,INDIRECT("Juli!$E$15:$E$16000")))</f>
        <v/>
      </c>
      <c r="E374" s="69"/>
      <c r="F374" s="65" t="n">
        <f aca="false">$F$14</f>
        <v>207</v>
      </c>
      <c r="G374" s="71" t="str">
        <f aca="false">IF(G$14="","",G$14)</f>
        <v/>
      </c>
      <c r="H374" s="67" t="str">
        <f aca="false">IF($H$14="","",$H$14)</f>
        <v/>
      </c>
      <c r="I374" s="68" t="str">
        <f aca="true">IF(H374="","",SUMIF(INDIRECT("Juli!$F$15:$F$16000"),F374,INDIRECT("Juli!$G$15:$G$16000")))</f>
        <v/>
      </c>
      <c r="L374" s="25" t="e">
        <f aca="false">SUMIF($B$367:$B$417,"B",$D$367:$D$417)</f>
        <v>#REF!</v>
      </c>
      <c r="M374" s="26" t="e">
        <f aca="false">L374+N374</f>
        <v>#REF!</v>
      </c>
      <c r="N374" s="27" t="e">
        <f aca="false">SUMIF($G$367:$G$417,"B",$I$367:$I$417)</f>
        <v>#REF!</v>
      </c>
      <c r="Q374" s="25" t="e">
        <f aca="false">SUMIF($B$367:$B$417,"B",$D$367:$D$417)</f>
        <v>#REF!</v>
      </c>
      <c r="R374" s="26" t="e">
        <f aca="false">Q374+S374</f>
        <v>#REF!</v>
      </c>
      <c r="S374" s="27" t="e">
        <f aca="false">SUMIF($G$367:$G$417,"B",$I$367:$I$417)</f>
        <v>#REF!</v>
      </c>
    </row>
    <row r="375" customFormat="false" ht="13.5" hidden="false" customHeight="true" outlineLevel="0" collapsed="false">
      <c r="A375" s="65" t="n">
        <f aca="false">$A$15</f>
        <v>108</v>
      </c>
      <c r="B375" s="71" t="str">
        <f aca="false">IF(B$15="","",B$15)</f>
        <v/>
      </c>
      <c r="C375" s="67" t="str">
        <f aca="false">IF($C$15="","",$C$15)</f>
        <v/>
      </c>
      <c r="D375" s="68" t="str">
        <f aca="true">IF(C375="","",SUMIF(INDIRECT("Juli!$D$15:$D$16000"),A375,INDIRECT("Juli!$E$15:$E$16000")))</f>
        <v/>
      </c>
      <c r="E375" s="69"/>
      <c r="F375" s="65" t="n">
        <f aca="false">$F$15</f>
        <v>208</v>
      </c>
      <c r="G375" s="71" t="str">
        <f aca="false">IF(G$15="","",G$15)</f>
        <v/>
      </c>
      <c r="H375" s="67" t="str">
        <f aca="false">IF($H$15="","",$H$15)</f>
        <v/>
      </c>
      <c r="I375" s="68" t="str">
        <f aca="true">IF(H375="","",SUMIF(INDIRECT("Juli!$F$15:$F$16000"),F375,INDIRECT("Juli!$G$15:$G$16000")))</f>
        <v/>
      </c>
    </row>
    <row r="376" customFormat="false" ht="13.5" hidden="false" customHeight="true" outlineLevel="0" collapsed="false">
      <c r="A376" s="65" t="n">
        <f aca="false">$A$16</f>
        <v>109</v>
      </c>
      <c r="B376" s="71" t="str">
        <f aca="false">IF(B$16="","",B$16)</f>
        <v/>
      </c>
      <c r="C376" s="67" t="str">
        <f aca="false">IF($C$16="","",$C$16)</f>
        <v/>
      </c>
      <c r="D376" s="68" t="str">
        <f aca="true">IF(C376="","",SUMIF(INDIRECT("Juli!$D$15:$D$16000"),A376,INDIRECT("Juli!$E$15:$E$16000")))</f>
        <v/>
      </c>
      <c r="E376" s="69"/>
      <c r="F376" s="65" t="n">
        <f aca="false">$F$16</f>
        <v>209</v>
      </c>
      <c r="G376" s="71" t="str">
        <f aca="false">IF(G$16="","",G$16)</f>
        <v/>
      </c>
      <c r="H376" s="67" t="str">
        <f aca="false">IF($H$16="","",$H$16)</f>
        <v/>
      </c>
      <c r="I376" s="68" t="str">
        <f aca="true">IF(H376="","",SUMIF(INDIRECT("Juli!$F$15:$F$16000"),F376,INDIRECT("Juli!$G$15:$G$16000")))</f>
        <v/>
      </c>
    </row>
    <row r="377" customFormat="false" ht="13.5" hidden="false" customHeight="true" outlineLevel="0" collapsed="false">
      <c r="A377" s="65" t="n">
        <f aca="false">$A$17</f>
        <v>110</v>
      </c>
      <c r="B377" s="71" t="str">
        <f aca="false">IF(B$17="","",B$17)</f>
        <v/>
      </c>
      <c r="C377" s="67" t="str">
        <f aca="false">IF($C$17="","",$C$17)</f>
        <v/>
      </c>
      <c r="D377" s="68" t="str">
        <f aca="true">IF(C377="","",SUMIF(INDIRECT("Juli!$D$15:$D$16000"),A377,INDIRECT("Juli!$E$15:$E$16000")))</f>
        <v/>
      </c>
      <c r="E377" s="69"/>
      <c r="F377" s="65" t="n">
        <f aca="false">$F$17</f>
        <v>210</v>
      </c>
      <c r="G377" s="71" t="str">
        <f aca="false">IF(G$17="","",G$17)</f>
        <v/>
      </c>
      <c r="H377" s="67" t="str">
        <f aca="false">IF($H$17="","",$H$17)</f>
        <v/>
      </c>
      <c r="I377" s="68" t="str">
        <f aca="true">IF(H377="","",SUMIF(INDIRECT("Juli!$F$15:$F$16000"),F377,INDIRECT("Juli!$G$15:$G$16000")))</f>
        <v/>
      </c>
      <c r="Q377" s="29" t="s">
        <v>36</v>
      </c>
      <c r="S377" s="29" t="s">
        <v>37</v>
      </c>
    </row>
    <row r="378" customFormat="false" ht="13.5" hidden="false" customHeight="true" outlineLevel="0" collapsed="false">
      <c r="A378" s="65" t="n">
        <f aca="false">$A$18</f>
        <v>111</v>
      </c>
      <c r="B378" s="71" t="str">
        <f aca="false">IF(B$18="","",B$18)</f>
        <v/>
      </c>
      <c r="C378" s="67" t="str">
        <f aca="false">IF($C$18="","",$C$18)</f>
        <v/>
      </c>
      <c r="D378" s="68" t="str">
        <f aca="true">IF(C378="","",SUMIF(INDIRECT("Juli!$D$15:$D$16000"),A378,INDIRECT("Juli!$E$15:$E$16000")))</f>
        <v/>
      </c>
      <c r="E378" s="69"/>
      <c r="F378" s="65" t="n">
        <f aca="false">$F$18</f>
        <v>211</v>
      </c>
      <c r="G378" s="71" t="str">
        <f aca="false">IF(G$18="","",G$18)</f>
        <v/>
      </c>
      <c r="H378" s="67" t="str">
        <f aca="false">IF($H$18="","",$H$18)</f>
        <v/>
      </c>
      <c r="I378" s="68" t="str">
        <f aca="true">IF(H378="","",SUMIF(INDIRECT("Juli!$F$15:$F$16000"),F378,INDIRECT("Juli!$G$15:$G$16000")))</f>
        <v/>
      </c>
      <c r="Q378" s="70" t="str">
        <f aca="false">IF(Q$18="","",Q$18)</f>
        <v/>
      </c>
      <c r="S378" s="70" t="str">
        <f aca="false">IF(S$18="","",S$18)</f>
        <v/>
      </c>
    </row>
    <row r="379" customFormat="false" ht="13.5" hidden="false" customHeight="true" outlineLevel="0" collapsed="false">
      <c r="A379" s="65" t="n">
        <f aca="false">$A$19</f>
        <v>112</v>
      </c>
      <c r="B379" s="71" t="str">
        <f aca="false">IF(B$19="","",B$19)</f>
        <v/>
      </c>
      <c r="C379" s="67" t="str">
        <f aca="false">IF($C$19="","",$C$19)</f>
        <v/>
      </c>
      <c r="D379" s="68" t="str">
        <f aca="true">IF(C379="","",SUMIF(INDIRECT("Juli!$D$15:$D$16000"),A379,INDIRECT("Juli!$E$15:$E$16000")))</f>
        <v/>
      </c>
      <c r="E379" s="69"/>
      <c r="F379" s="65" t="n">
        <f aca="false">$F$19</f>
        <v>212</v>
      </c>
      <c r="G379" s="71" t="str">
        <f aca="false">IF(G$19="","",G$19)</f>
        <v/>
      </c>
      <c r="H379" s="67" t="str">
        <f aca="false">IF($H$19="","",$H$19)</f>
        <v/>
      </c>
      <c r="I379" s="68" t="str">
        <f aca="true">IF(H379="","",SUMIF(INDIRECT("Juli!$F$15:$F$16000"),F379,INDIRECT("Juli!$G$15:$G$16000")))</f>
        <v/>
      </c>
      <c r="Q379" s="25" t="n">
        <f aca="false">SUMIF($B$367:$B$417,"C",$D$367:$D$417)</f>
        <v>0</v>
      </c>
      <c r="R379" s="26" t="n">
        <f aca="false">Q379+S379</f>
        <v>0</v>
      </c>
      <c r="S379" s="27" t="n">
        <f aca="false">SUMIF($G$367:$G$417,"C",$I$367:$I$417)</f>
        <v>0</v>
      </c>
    </row>
    <row r="380" customFormat="false" ht="13.5" hidden="false" customHeight="true" outlineLevel="0" collapsed="false">
      <c r="A380" s="65" t="n">
        <f aca="false">$A$20</f>
        <v>113</v>
      </c>
      <c r="B380" s="71" t="str">
        <f aca="false">IF(B$20="","",B$20)</f>
        <v/>
      </c>
      <c r="C380" s="67" t="str">
        <f aca="false">IF($C$20="","",$C$20)</f>
        <v/>
      </c>
      <c r="D380" s="68" t="str">
        <f aca="true">IF(C380="","",SUMIF(INDIRECT("Juli!$D$15:$D$16000"),A380,INDIRECT("Juli!$E$15:$E$16000")))</f>
        <v/>
      </c>
      <c r="E380" s="69"/>
      <c r="F380" s="65" t="n">
        <f aca="false">$F$20</f>
        <v>213</v>
      </c>
      <c r="G380" s="71" t="str">
        <f aca="false">IF(G$20="","",G$20)</f>
        <v/>
      </c>
      <c r="H380" s="67" t="str">
        <f aca="false">IF($H$20="","",$H$20)</f>
        <v/>
      </c>
      <c r="I380" s="68" t="str">
        <f aca="true">IF(H380="","",SUMIF(INDIRECT("Juli!$F$15:$F$16000"),F380,INDIRECT("Juli!$G$15:$G$16000")))</f>
        <v/>
      </c>
    </row>
    <row r="381" customFormat="false" ht="13.5" hidden="false" customHeight="true" outlineLevel="0" collapsed="false">
      <c r="A381" s="65" t="n">
        <f aca="false">$A$21</f>
        <v>114</v>
      </c>
      <c r="B381" s="71" t="str">
        <f aca="false">IF(B$21="","",B$21)</f>
        <v/>
      </c>
      <c r="C381" s="67" t="str">
        <f aca="false">IF($C$21="","",$C$21)</f>
        <v/>
      </c>
      <c r="D381" s="68" t="str">
        <f aca="true">IF(C381="","",SUMIF(INDIRECT("Juli!$D$15:$D$16000"),A381,INDIRECT("Juli!$E$15:$E$16000")))</f>
        <v/>
      </c>
      <c r="E381" s="69"/>
      <c r="F381" s="65" t="n">
        <f aca="false">$F$21</f>
        <v>214</v>
      </c>
      <c r="G381" s="71" t="str">
        <f aca="false">IF(G$21="","",G$21)</f>
        <v/>
      </c>
      <c r="H381" s="67" t="str">
        <f aca="false">IF($H$21="","",$H$21)</f>
        <v/>
      </c>
      <c r="I381" s="68" t="str">
        <f aca="true">IF(H381="","",SUMIF(INDIRECT("Juli!$F$15:$F$16000"),F381,INDIRECT("Juli!$G$15:$G$16000")))</f>
        <v/>
      </c>
    </row>
    <row r="382" customFormat="false" ht="13.5" hidden="false" customHeight="true" outlineLevel="0" collapsed="false">
      <c r="A382" s="65" t="n">
        <f aca="false">$A$22</f>
        <v>115</v>
      </c>
      <c r="B382" s="71" t="str">
        <f aca="false">IF(B$22="","",B$22)</f>
        <v/>
      </c>
      <c r="C382" s="67" t="str">
        <f aca="false">IF($C$22="","",$C$22)</f>
        <v/>
      </c>
      <c r="D382" s="68" t="str">
        <f aca="true">IF(C382="","",SUMIF(INDIRECT("Juli!$D$15:$D$16000"),A382,INDIRECT("Juli!$E$15:$E$16000")))</f>
        <v/>
      </c>
      <c r="E382" s="69"/>
      <c r="F382" s="65" t="n">
        <f aca="false">$F$22</f>
        <v>215</v>
      </c>
      <c r="G382" s="71" t="str">
        <f aca="false">IF(G$22="","",G$22)</f>
        <v/>
      </c>
      <c r="H382" s="67" t="str">
        <f aca="false">IF($H$22="","",$H$22)</f>
        <v/>
      </c>
      <c r="I382" s="68" t="str">
        <f aca="true">IF(H382="","",SUMIF(INDIRECT("Juli!$F$15:$F$16000"),F382,INDIRECT("Juli!$G$15:$G$16000")))</f>
        <v/>
      </c>
      <c r="Q382" s="31" t="s">
        <v>38</v>
      </c>
      <c r="S382" s="31" t="s">
        <v>39</v>
      </c>
    </row>
    <row r="383" customFormat="false" ht="13.5" hidden="false" customHeight="true" outlineLevel="0" collapsed="false">
      <c r="A383" s="65" t="n">
        <f aca="false">$A$23</f>
        <v>116</v>
      </c>
      <c r="B383" s="71" t="str">
        <f aca="false">IF(B$23="","",B$23)</f>
        <v/>
      </c>
      <c r="C383" s="67" t="str">
        <f aca="false">IF($C$23="","",$C$23)</f>
        <v/>
      </c>
      <c r="D383" s="68" t="str">
        <f aca="true">IF(C383="","",SUMIF(INDIRECT("Juli!$D$15:$D$16000"),A383,INDIRECT("Juli!$E$15:$E$16000")))</f>
        <v/>
      </c>
      <c r="E383" s="69"/>
      <c r="F383" s="65" t="n">
        <f aca="false">$F$23</f>
        <v>216</v>
      </c>
      <c r="G383" s="71" t="str">
        <f aca="false">IF(G$23="","",G$23)</f>
        <v/>
      </c>
      <c r="H383" s="67" t="str">
        <f aca="false">IF($H$23="","",$H$23)</f>
        <v/>
      </c>
      <c r="I383" s="68" t="str">
        <f aca="true">IF(H383="","",SUMIF(INDIRECT("Juli!$F$15:$F$16000"),F383,INDIRECT("Juli!$G$15:$G$16000")))</f>
        <v/>
      </c>
      <c r="Q383" s="70" t="str">
        <f aca="false">IF(Q$23="","",Q$23)</f>
        <v/>
      </c>
      <c r="S383" s="70" t="str">
        <f aca="false">IF(S$23="","",S$23)</f>
        <v/>
      </c>
    </row>
    <row r="384" customFormat="false" ht="13.5" hidden="false" customHeight="true" outlineLevel="0" collapsed="false">
      <c r="A384" s="65" t="n">
        <f aca="false">$A$24</f>
        <v>117</v>
      </c>
      <c r="B384" s="71" t="str">
        <f aca="false">IF(B$24="","",B$24)</f>
        <v/>
      </c>
      <c r="C384" s="67" t="str">
        <f aca="false">IF($C$24="","",$C$24)</f>
        <v/>
      </c>
      <c r="D384" s="68" t="str">
        <f aca="true">IF(C384="","",SUMIF(INDIRECT("Juli!$D$15:$D$16000"),A384,INDIRECT("Juli!$E$15:$E$16000")))</f>
        <v/>
      </c>
      <c r="E384" s="69"/>
      <c r="F384" s="65" t="n">
        <f aca="false">$F$24</f>
        <v>217</v>
      </c>
      <c r="G384" s="71" t="str">
        <f aca="false">IF(G$24="","",G$24)</f>
        <v/>
      </c>
      <c r="H384" s="67" t="str">
        <f aca="false">IF($H$24="","",$H$24)</f>
        <v/>
      </c>
      <c r="I384" s="68" t="str">
        <f aca="true">IF(H384="","",SUMIF(INDIRECT("Juli!$F$15:$F$16000"),F384,INDIRECT("Juli!$G$15:$G$16000")))</f>
        <v/>
      </c>
      <c r="Q384" s="25" t="n">
        <f aca="false">SUMIF($B$367:$B$417,"D",$D$367:$D$417)</f>
        <v>0</v>
      </c>
      <c r="R384" s="26" t="n">
        <f aca="false">Q384+S384</f>
        <v>0</v>
      </c>
      <c r="S384" s="27" t="n">
        <f aca="false">SUMIF($G$367:$G$417,"D",$I$367:$I$417)</f>
        <v>0</v>
      </c>
    </row>
    <row r="385" customFormat="false" ht="13.5" hidden="false" customHeight="true" outlineLevel="0" collapsed="false">
      <c r="A385" s="65" t="n">
        <f aca="false">$A$25</f>
        <v>118</v>
      </c>
      <c r="B385" s="71" t="str">
        <f aca="false">IF(B$25="","",B$25)</f>
        <v/>
      </c>
      <c r="C385" s="67" t="str">
        <f aca="false">IF($C$25="","",$C$25)</f>
        <v/>
      </c>
      <c r="D385" s="68" t="str">
        <f aca="true">IF(C385="","",SUMIF(INDIRECT("Juli!$D$15:$D$16000"),A385,INDIRECT("Juli!$E$15:$E$16000")))</f>
        <v/>
      </c>
      <c r="E385" s="69"/>
      <c r="F385" s="65" t="n">
        <f aca="false">$F$25</f>
        <v>218</v>
      </c>
      <c r="G385" s="71" t="str">
        <f aca="false">IF(G$25="","",G$25)</f>
        <v/>
      </c>
      <c r="H385" s="67" t="str">
        <f aca="false">IF($H$25="","",$H$25)</f>
        <v/>
      </c>
      <c r="I385" s="68" t="str">
        <f aca="true">IF(H385="","",SUMIF(INDIRECT("Juli!$F$15:$F$16000"),F385,INDIRECT("Juli!$G$15:$G$16000")))</f>
        <v/>
      </c>
    </row>
    <row r="386" customFormat="false" ht="13.5" hidden="false" customHeight="true" outlineLevel="0" collapsed="false">
      <c r="A386" s="65" t="n">
        <f aca="false">$A$26</f>
        <v>119</v>
      </c>
      <c r="B386" s="71" t="str">
        <f aca="false">IF(B$26="","",B$26)</f>
        <v/>
      </c>
      <c r="C386" s="67" t="str">
        <f aca="false">IF($C$26="","",$C$26)</f>
        <v/>
      </c>
      <c r="D386" s="68" t="str">
        <f aca="true">IF(C386="","",SUMIF(INDIRECT("Juli!$D$15:$D$16000"),A386,INDIRECT("Juli!$E$15:$E$16000")))</f>
        <v/>
      </c>
      <c r="E386" s="69"/>
      <c r="F386" s="65" t="n">
        <f aca="false">$F$26</f>
        <v>219</v>
      </c>
      <c r="G386" s="71" t="str">
        <f aca="false">IF(G$26="","",G$26)</f>
        <v/>
      </c>
      <c r="H386" s="67" t="str">
        <f aca="false">IF($H$26="","",$H$26)</f>
        <v/>
      </c>
      <c r="I386" s="68" t="str">
        <f aca="true">IF(H386="","",SUMIF(INDIRECT("Juli!$F$15:$F$16000"),F386,INDIRECT("Juli!$G$15:$G$16000")))</f>
        <v/>
      </c>
    </row>
    <row r="387" customFormat="false" ht="13.5" hidden="false" customHeight="true" outlineLevel="0" collapsed="false">
      <c r="A387" s="65" t="n">
        <f aca="false">$A$27</f>
        <v>120</v>
      </c>
      <c r="B387" s="71" t="str">
        <f aca="false">IF(B$27="","",B$27)</f>
        <v/>
      </c>
      <c r="C387" s="67" t="str">
        <f aca="false">IF($C$27="","",$C$27)</f>
        <v/>
      </c>
      <c r="D387" s="68" t="str">
        <f aca="true">IF(C387="","",SUMIF(INDIRECT("Juli!$D$15:$D$16000"),A387,INDIRECT("Juli!$E$15:$E$16000")))</f>
        <v/>
      </c>
      <c r="E387" s="69"/>
      <c r="F387" s="65" t="n">
        <f aca="false">$F$27</f>
        <v>220</v>
      </c>
      <c r="G387" s="71" t="str">
        <f aca="false">IF(G$27="","",G$27)</f>
        <v/>
      </c>
      <c r="H387" s="67" t="str">
        <f aca="false">IF($H$27="","",$H$27)</f>
        <v/>
      </c>
      <c r="I387" s="68" t="str">
        <f aca="true">IF(H387="","",SUMIF(INDIRECT("Juli!$F$15:$F$16000"),F387,INDIRECT("Juli!$G$15:$G$16000")))</f>
        <v/>
      </c>
      <c r="Q387" s="32" t="s">
        <v>40</v>
      </c>
      <c r="S387" s="32" t="s">
        <v>41</v>
      </c>
    </row>
    <row r="388" customFormat="false" ht="13.5" hidden="false" customHeight="true" outlineLevel="0" collapsed="false">
      <c r="A388" s="65" t="n">
        <f aca="false">$A$28</f>
        <v>121</v>
      </c>
      <c r="B388" s="71" t="str">
        <f aca="false">IF(B$28="","",B$28)</f>
        <v/>
      </c>
      <c r="C388" s="67" t="str">
        <f aca="false">IF($C$28="","",$C$28)</f>
        <v/>
      </c>
      <c r="D388" s="68" t="str">
        <f aca="true">IF(C388="","",SUMIF(INDIRECT("Juli!$D$15:$D$16000"),A388,INDIRECT("Juli!$E$15:$E$16000")))</f>
        <v/>
      </c>
      <c r="E388" s="69"/>
      <c r="F388" s="65" t="n">
        <f aca="false">$F$28</f>
        <v>221</v>
      </c>
      <c r="G388" s="71" t="str">
        <f aca="false">IF(G$28="","",G$28)</f>
        <v/>
      </c>
      <c r="H388" s="67" t="str">
        <f aca="false">IF($H$28="","",$H$28)</f>
        <v/>
      </c>
      <c r="I388" s="68" t="str">
        <f aca="true">IF(H388="","",SUMIF(INDIRECT("Juli!$F$15:$F$16000"),F388,INDIRECT("Juli!$G$15:$G$16000")))</f>
        <v/>
      </c>
      <c r="Q388" s="70" t="str">
        <f aca="false">IF(Q$28="","",Q$28)</f>
        <v/>
      </c>
      <c r="S388" s="70" t="str">
        <f aca="false">IF(S$28="","",S$28)</f>
        <v/>
      </c>
    </row>
    <row r="389" customFormat="false" ht="13.5" hidden="false" customHeight="true" outlineLevel="0" collapsed="false">
      <c r="A389" s="65" t="n">
        <f aca="false">$A$29</f>
        <v>122</v>
      </c>
      <c r="B389" s="71" t="str">
        <f aca="false">IF(B$29="","",B$29)</f>
        <v/>
      </c>
      <c r="C389" s="67" t="str">
        <f aca="false">IF($C$29="","",$C$29)</f>
        <v/>
      </c>
      <c r="D389" s="68" t="str">
        <f aca="true">IF(C389="","",SUMIF(INDIRECT("Juli!$D$15:$D$16000"),A389,INDIRECT("Juli!$E$15:$E$16000")))</f>
        <v/>
      </c>
      <c r="E389" s="69"/>
      <c r="F389" s="65" t="n">
        <f aca="false">$F$29</f>
        <v>222</v>
      </c>
      <c r="G389" s="71" t="str">
        <f aca="false">IF(G$29="","",G$29)</f>
        <v/>
      </c>
      <c r="H389" s="67" t="str">
        <f aca="false">IF($H$29="","",$H$29)</f>
        <v/>
      </c>
      <c r="I389" s="68" t="str">
        <f aca="true">IF(H389="","",SUMIF(INDIRECT("Juli!$F$15:$F$16000"),F389,INDIRECT("Juli!$G$15:$G$16000")))</f>
        <v/>
      </c>
      <c r="Q389" s="25" t="n">
        <f aca="false">SUMIF($B$367:$B$417,"E",$D$367:$D$417)</f>
        <v>0</v>
      </c>
      <c r="R389" s="26" t="n">
        <f aca="false">Q389+S389</f>
        <v>0</v>
      </c>
      <c r="S389" s="27" t="n">
        <f aca="false">SUMIF($G$367:$G$417,"E",$I$367:$I$417)</f>
        <v>0</v>
      </c>
    </row>
    <row r="390" customFormat="false" ht="13.5" hidden="false" customHeight="true" outlineLevel="0" collapsed="false">
      <c r="A390" s="65" t="n">
        <f aca="false">$A$30</f>
        <v>123</v>
      </c>
      <c r="B390" s="71" t="str">
        <f aca="false">IF(B$30="","",B$30)</f>
        <v/>
      </c>
      <c r="C390" s="67" t="str">
        <f aca="false">IF($C$30="","",$C$30)</f>
        <v/>
      </c>
      <c r="D390" s="68" t="str">
        <f aca="true">IF(C390="","",SUMIF(INDIRECT("Juli!$D$15:$D$16000"),A390,INDIRECT("Juli!$E$15:$E$16000")))</f>
        <v/>
      </c>
      <c r="E390" s="69"/>
      <c r="F390" s="65" t="n">
        <f aca="false">$F$30</f>
        <v>223</v>
      </c>
      <c r="G390" s="71" t="str">
        <f aca="false">IF(G$30="","",G$30)</f>
        <v/>
      </c>
      <c r="H390" s="67" t="str">
        <f aca="false">IF($H$30="","",$H$30)</f>
        <v/>
      </c>
      <c r="I390" s="68" t="str">
        <f aca="true">IF(H390="","",SUMIF(INDIRECT("Juli!$F$15:$F$16000"),F390,INDIRECT("Juli!$G$15:$G$16000")))</f>
        <v/>
      </c>
    </row>
    <row r="391" customFormat="false" ht="13.5" hidden="false" customHeight="true" outlineLevel="0" collapsed="false">
      <c r="A391" s="65" t="n">
        <f aca="false">$A$31</f>
        <v>124</v>
      </c>
      <c r="B391" s="71" t="str">
        <f aca="false">IF(B$31="","",B$31)</f>
        <v/>
      </c>
      <c r="C391" s="67" t="str">
        <f aca="false">IF($C$31="","",$C$31)</f>
        <v/>
      </c>
      <c r="D391" s="68" t="str">
        <f aca="true">IF(C391="","",SUMIF(INDIRECT("Juli!$D$15:$D$16000"),A391,INDIRECT("Juli!$E$15:$E$16000")))</f>
        <v/>
      </c>
      <c r="E391" s="69"/>
      <c r="F391" s="65" t="n">
        <f aca="false">$F$31</f>
        <v>224</v>
      </c>
      <c r="G391" s="71" t="str">
        <f aca="false">IF(G$31="","",G$31)</f>
        <v/>
      </c>
      <c r="H391" s="67" t="str">
        <f aca="false">IF($H$31="","",$H$31)</f>
        <v/>
      </c>
      <c r="I391" s="68" t="str">
        <f aca="true">IF(H391="","",SUMIF(INDIRECT("Juli!$F$15:$F$16000"),F391,INDIRECT("Juli!$G$15:$G$16000")))</f>
        <v/>
      </c>
    </row>
    <row r="392" customFormat="false" ht="13.5" hidden="false" customHeight="true" outlineLevel="0" collapsed="false">
      <c r="A392" s="65" t="n">
        <f aca="false">$A$32</f>
        <v>125</v>
      </c>
      <c r="B392" s="72" t="str">
        <f aca="false">IF(B$32="","",B$32)</f>
        <v>B</v>
      </c>
      <c r="C392" s="67" t="str">
        <f aca="false">IF($C$32="","",$C$32)</f>
        <v>Lohn Nebenerwerb</v>
      </c>
      <c r="D392" s="68" t="e">
        <f aca="true">IF(C392="","",SUMIF(INDIRECT("Juli!$D$15:$D$16000"),A392,INDIRECT("Juli!$E$15:$E$16000")))</f>
        <v>#REF!</v>
      </c>
      <c r="E392" s="69"/>
      <c r="F392" s="65" t="n">
        <f aca="false">$F$32</f>
        <v>225</v>
      </c>
      <c r="G392" s="72" t="str">
        <f aca="false">IF(G$32="","",G$32)</f>
        <v>B</v>
      </c>
      <c r="H392" s="67" t="str">
        <f aca="false">IF($H$32="","",$H$32)</f>
        <v>Nahrung, Kleider, Körperpflege</v>
      </c>
      <c r="I392" s="68" t="e">
        <f aca="true">IF(H392="","",SUMIF(INDIRECT("Juli!$F$15:$F$16000"),F392,INDIRECT("Juli!$G$15:$G$16000")))</f>
        <v>#REF!</v>
      </c>
      <c r="Q392" s="34" t="s">
        <v>45</v>
      </c>
      <c r="S392" s="34" t="s">
        <v>46</v>
      </c>
    </row>
    <row r="393" customFormat="false" ht="13.5" hidden="false" customHeight="true" outlineLevel="0" collapsed="false">
      <c r="A393" s="65" t="n">
        <f aca="false">$A$33</f>
        <v>126</v>
      </c>
      <c r="B393" s="71" t="str">
        <f aca="false">IF(B$33="","",B$33)</f>
        <v/>
      </c>
      <c r="C393" s="67" t="str">
        <f aca="false">IF($C$33="","",$C$33)</f>
        <v/>
      </c>
      <c r="D393" s="68" t="str">
        <f aca="true">IF(C393="","",SUMIF(INDIRECT("Juli!$D$15:$D$16000"),A393,INDIRECT("Juli!$E$15:$E$16000")))</f>
        <v/>
      </c>
      <c r="E393" s="69"/>
      <c r="F393" s="65" t="n">
        <f aca="false">$F$33</f>
        <v>226</v>
      </c>
      <c r="G393" s="72" t="str">
        <f aca="false">IF(G$33="","",G$33)</f>
        <v>B</v>
      </c>
      <c r="H393" s="67" t="str">
        <f aca="false">IF($H$33="","",$H$33)</f>
        <v>Autokosten</v>
      </c>
      <c r="I393" s="68" t="e">
        <f aca="true">IF(H393="","",SUMIF(INDIRECT("Juli!$F$15:$F$16000"),F393,INDIRECT("Juli!$G$15:$G$16000")))</f>
        <v>#REF!</v>
      </c>
      <c r="Q393" s="70" t="str">
        <f aca="false">IF(Q$33="","",Q$33)</f>
        <v/>
      </c>
      <c r="S393" s="70" t="str">
        <f aca="false">IF(S$33="","",S$33)</f>
        <v/>
      </c>
    </row>
    <row r="394" customFormat="false" ht="13.5" hidden="false" customHeight="true" outlineLevel="0" collapsed="false">
      <c r="A394" s="65" t="n">
        <f aca="false">$A$34</f>
        <v>127</v>
      </c>
      <c r="B394" s="71" t="str">
        <f aca="false">IF(B$34="","",B$34)</f>
        <v/>
      </c>
      <c r="C394" s="67" t="str">
        <f aca="false">IF($C$34="","",$C$34)</f>
        <v/>
      </c>
      <c r="D394" s="68" t="str">
        <f aca="true">IF(C394="","",SUMIF(INDIRECT("Juli!$D$15:$D$16000"),A394,INDIRECT("Juli!$E$15:$E$16000")))</f>
        <v/>
      </c>
      <c r="E394" s="69"/>
      <c r="F394" s="65" t="n">
        <f aca="false">$F$34</f>
        <v>227</v>
      </c>
      <c r="G394" s="72" t="str">
        <f aca="false">IF(G$34="","",G$34)</f>
        <v>B</v>
      </c>
      <c r="H394" s="67" t="str">
        <f aca="false">IF($H$34="","",$H$34)</f>
        <v>Gesundheit, Krankenkasse, Zahnarzt</v>
      </c>
      <c r="I394" s="68" t="e">
        <f aca="true">IF(H394="","",SUMIF(INDIRECT("Juli!$F$15:$F$16000"),F394,INDIRECT("Juli!$G$15:$G$16000")))</f>
        <v>#REF!</v>
      </c>
      <c r="Q394" s="25" t="n">
        <f aca="false">SUMIF($B$367:$B$417,"F",$D$367:$D$417)</f>
        <v>0</v>
      </c>
      <c r="R394" s="26" t="n">
        <f aca="false">Q394+S394</f>
        <v>0</v>
      </c>
      <c r="S394" s="27" t="n">
        <f aca="false">SUMIF($G$367:$G$417,"F",$I$367:$I$417)</f>
        <v>0</v>
      </c>
    </row>
    <row r="395" customFormat="false" ht="13.5" hidden="false" customHeight="true" outlineLevel="0" collapsed="false">
      <c r="A395" s="65" t="n">
        <f aca="false">$A$35</f>
        <v>128</v>
      </c>
      <c r="B395" s="71" t="str">
        <f aca="false">IF(B$35="","",B$35)</f>
        <v/>
      </c>
      <c r="C395" s="67" t="str">
        <f aca="false">IF($C$35="","",$C$35)</f>
        <v/>
      </c>
      <c r="D395" s="68" t="str">
        <f aca="true">IF(C395="","",SUMIF(INDIRECT("Juli!$D$15:$D$16000"),A395,INDIRECT("Juli!$E$15:$E$16000")))</f>
        <v/>
      </c>
      <c r="E395" s="69"/>
      <c r="F395" s="65" t="n">
        <f aca="false">$F$35</f>
        <v>228</v>
      </c>
      <c r="G395" s="72" t="str">
        <f aca="false">IF(G$35="","",G$35)</f>
        <v>B</v>
      </c>
      <c r="H395" s="67" t="str">
        <f aca="false">IF($H$35="","",$H$35)</f>
        <v>Versicherungen allgemein</v>
      </c>
      <c r="I395" s="68" t="e">
        <f aca="true">IF(H395="","",SUMIF(INDIRECT("Juli!$F$15:$F$16000"),F395,INDIRECT("Juli!$G$15:$G$16000")))</f>
        <v>#REF!</v>
      </c>
    </row>
    <row r="396" customFormat="false" ht="13.5" hidden="false" customHeight="true" outlineLevel="0" collapsed="false">
      <c r="A396" s="65" t="n">
        <f aca="false">$A$36</f>
        <v>129</v>
      </c>
      <c r="B396" s="71" t="str">
        <f aca="false">IF(B$36="","",B$36)</f>
        <v/>
      </c>
      <c r="C396" s="67" t="str">
        <f aca="false">IF($C$36="","",$C$36)</f>
        <v/>
      </c>
      <c r="D396" s="68" t="str">
        <f aca="true">IF(C396="","",SUMIF(INDIRECT("Juli!$D$15:$D$16000"),A396,INDIRECT("Juli!$E$15:$E$16000")))</f>
        <v/>
      </c>
      <c r="E396" s="69"/>
      <c r="F396" s="65" t="n">
        <f aca="false">$F$36</f>
        <v>229</v>
      </c>
      <c r="G396" s="72" t="str">
        <f aca="false">IF(G$36="","",G$36)</f>
        <v>B</v>
      </c>
      <c r="H396" s="67" t="str">
        <f aca="false">IF($H$36="","",$H$36)</f>
        <v>Büro, Computer, Fotos</v>
      </c>
      <c r="I396" s="68" t="e">
        <f aca="true">IF(H396="","",SUMIF(INDIRECT("Juli!$F$15:$F$16000"),F396,INDIRECT("Juli!$G$15:$G$16000")))</f>
        <v>#REF!</v>
      </c>
    </row>
    <row r="397" customFormat="false" ht="13.5" hidden="false" customHeight="true" outlineLevel="0" collapsed="false">
      <c r="A397" s="65" t="n">
        <f aca="false">$A$37</f>
        <v>130</v>
      </c>
      <c r="B397" s="71" t="str">
        <f aca="false">IF(B$37="","",B$37)</f>
        <v/>
      </c>
      <c r="C397" s="67" t="str">
        <f aca="false">IF($C$37="","",$C$37)</f>
        <v/>
      </c>
      <c r="D397" s="68" t="str">
        <f aca="true">IF(C397="","",SUMIF(INDIRECT("Juli!$D$15:$D$16000"),A397,INDIRECT("Juli!$E$15:$E$16000")))</f>
        <v/>
      </c>
      <c r="E397" s="69"/>
      <c r="F397" s="65" t="n">
        <f aca="false">$F$37</f>
        <v>230</v>
      </c>
      <c r="G397" s="72" t="str">
        <f aca="false">IF(G$37="","",G$37)</f>
        <v>B</v>
      </c>
      <c r="H397" s="67" t="str">
        <f aca="false">IF($H$37="","",$H$37)</f>
        <v>Ferien, Ausflüge</v>
      </c>
      <c r="I397" s="68" t="e">
        <f aca="true">IF(H397="","",SUMIF(INDIRECT("Juli!$F$15:$F$16000"),F397,INDIRECT("Juli!$G$15:$G$16000")))</f>
        <v>#REF!</v>
      </c>
      <c r="Q397" s="35" t="s">
        <v>52</v>
      </c>
      <c r="S397" s="35" t="s">
        <v>53</v>
      </c>
    </row>
    <row r="398" customFormat="false" ht="13.5" hidden="false" customHeight="true" outlineLevel="0" collapsed="false">
      <c r="A398" s="65" t="n">
        <f aca="false">$A$38</f>
        <v>131</v>
      </c>
      <c r="B398" s="71" t="str">
        <f aca="false">IF(B$38="","",B$38)</f>
        <v/>
      </c>
      <c r="C398" s="67" t="str">
        <f aca="false">IF($C$38="","",$C$38)</f>
        <v/>
      </c>
      <c r="D398" s="68" t="str">
        <f aca="true">IF(C398="","",SUMIF(INDIRECT("Juli!$D$15:$D$16000"),A398,INDIRECT("Juli!$E$15:$E$16000")))</f>
        <v/>
      </c>
      <c r="E398" s="69"/>
      <c r="F398" s="65" t="n">
        <f aca="false">$F$38</f>
        <v>231</v>
      </c>
      <c r="G398" s="72" t="str">
        <f aca="false">IF(G$38="","",G$38)</f>
        <v>B</v>
      </c>
      <c r="H398" s="67" t="str">
        <f aca="false">IF($H$38="","",$H$38)</f>
        <v>Freizeit, Vergnügen, Unterhaltung</v>
      </c>
      <c r="I398" s="68" t="e">
        <f aca="true">IF(H398="","",SUMIF(INDIRECT("Juli!$F$15:$F$16000"),F398,INDIRECT("Juli!$G$15:$G$16000")))</f>
        <v>#REF!</v>
      </c>
      <c r="Q398" s="70" t="str">
        <f aca="false">IF(Q$38="","",Q$38)</f>
        <v/>
      </c>
      <c r="S398" s="70" t="str">
        <f aca="false">IF(S$38="","",S$38)</f>
        <v/>
      </c>
    </row>
    <row r="399" customFormat="false" ht="13.5" hidden="false" customHeight="true" outlineLevel="0" collapsed="false">
      <c r="A399" s="65" t="n">
        <f aca="false">$A$39</f>
        <v>132</v>
      </c>
      <c r="B399" s="72" t="str">
        <f aca="false">IF(B$39="","",B$39)</f>
        <v>B</v>
      </c>
      <c r="C399" s="67" t="str">
        <f aca="false">IF($C$39="","",$C$39)</f>
        <v>Feuerwehrsold</v>
      </c>
      <c r="D399" s="68" t="e">
        <f aca="true">IF(C399="","",SUMIF(INDIRECT("Juli!$D$15:$D$16000"),A399,INDIRECT("Juli!$E$15:$E$16000")))</f>
        <v>#REF!</v>
      </c>
      <c r="E399" s="69"/>
      <c r="F399" s="65" t="n">
        <f aca="false">$F$39</f>
        <v>232</v>
      </c>
      <c r="G399" s="72" t="str">
        <f aca="false">IF(G$39="","",G$39)</f>
        <v>B</v>
      </c>
      <c r="H399" s="67" t="str">
        <f aca="false">IF($H$39="","",$H$39)</f>
        <v>Telefon</v>
      </c>
      <c r="I399" s="68" t="e">
        <f aca="true">IF(H399="","",SUMIF(INDIRECT("Juli!$F$15:$F$16000"),F399,INDIRECT("Juli!$G$15:$G$16000")))</f>
        <v>#REF!</v>
      </c>
      <c r="Q399" s="25" t="n">
        <f aca="false">SUMIF($B$367:$B$417,"G",$D$367:$D$417)</f>
        <v>0</v>
      </c>
      <c r="R399" s="26" t="n">
        <f aca="false">Q399+S399</f>
        <v>0</v>
      </c>
      <c r="S399" s="27" t="n">
        <f aca="false">SUMIF($G$367:$G$417,"G",$I$367:$I$417)</f>
        <v>0</v>
      </c>
    </row>
    <row r="400" customFormat="false" ht="13.5" hidden="false" customHeight="true" outlineLevel="0" collapsed="false">
      <c r="A400" s="65" t="n">
        <f aca="false">$A$40</f>
        <v>133</v>
      </c>
      <c r="B400" s="71" t="str">
        <f aca="false">IF(B$40="","",B$40)</f>
        <v/>
      </c>
      <c r="C400" s="67" t="str">
        <f aca="false">IF($C$40="","",$C$40)</f>
        <v/>
      </c>
      <c r="D400" s="68" t="str">
        <f aca="true">IF(C400="","",SUMIF(INDIRECT("Juli!$D$15:$D$16000"),A400,INDIRECT("Juli!$E$15:$E$16000")))</f>
        <v/>
      </c>
      <c r="E400" s="69"/>
      <c r="F400" s="65" t="n">
        <f aca="false">$F$40</f>
        <v>233</v>
      </c>
      <c r="G400" s="72" t="str">
        <f aca="false">IF(G$40="","",G$40)</f>
        <v>B</v>
      </c>
      <c r="H400" s="67" t="str">
        <f aca="false">IF($H$40="","",$H$40)</f>
        <v>Öffentlicher Verkehr und Velo</v>
      </c>
      <c r="I400" s="68" t="e">
        <f aca="true">IF(H400="","",SUMIF(INDIRECT("Juli!$F$15:$F$16000"),F400,INDIRECT("Juli!$G$15:$G$16000")))</f>
        <v>#REF!</v>
      </c>
    </row>
    <row r="401" customFormat="false" ht="13.5" hidden="false" customHeight="true" outlineLevel="0" collapsed="false">
      <c r="A401" s="65" t="n">
        <f aca="false">$A$41</f>
        <v>134</v>
      </c>
      <c r="B401" s="71" t="str">
        <f aca="false">IF(B$41="","",B$41)</f>
        <v/>
      </c>
      <c r="C401" s="67" t="str">
        <f aca="false">IF($C$41="","",$C$41)</f>
        <v/>
      </c>
      <c r="D401" s="68" t="str">
        <f aca="true">IF(C401="","",SUMIF(INDIRECT("Juli!$D$15:$D$16000"),A401,INDIRECT("Juli!$E$15:$E$16000")))</f>
        <v/>
      </c>
      <c r="E401" s="69"/>
      <c r="F401" s="65" t="n">
        <f aca="false">$F$41</f>
        <v>234</v>
      </c>
      <c r="G401" s="72" t="str">
        <f aca="false">IF(G$41="","",G$41)</f>
        <v>B</v>
      </c>
      <c r="H401" s="67" t="str">
        <f aca="false">IF($H$41="","",$H$41)</f>
        <v>Möbel, Wohnungseinrichtung</v>
      </c>
      <c r="I401" s="68" t="e">
        <f aca="true">IF(H401="","",SUMIF(INDIRECT("Juli!$F$15:$F$16000"),F401,INDIRECT("Juli!$G$15:$G$16000")))</f>
        <v>#REF!</v>
      </c>
    </row>
    <row r="402" customFormat="false" ht="13.5" hidden="false" customHeight="true" outlineLevel="0" collapsed="false">
      <c r="A402" s="65" t="n">
        <f aca="false">$A$42</f>
        <v>135</v>
      </c>
      <c r="B402" s="71" t="str">
        <f aca="false">IF(B$42="","",B$42)</f>
        <v/>
      </c>
      <c r="C402" s="67" t="str">
        <f aca="false">IF($C$42="","",$C$42)</f>
        <v/>
      </c>
      <c r="D402" s="68" t="str">
        <f aca="true">IF(C402="","",SUMIF(INDIRECT("Juli!$D$15:$D$16000"),A402,INDIRECT("Juli!$E$15:$E$16000")))</f>
        <v/>
      </c>
      <c r="E402" s="69"/>
      <c r="F402" s="65" t="n">
        <f aca="false">$F$42</f>
        <v>235</v>
      </c>
      <c r="G402" s="72" t="str">
        <f aca="false">IF(G$42="","",G$42)</f>
        <v>B</v>
      </c>
      <c r="H402" s="67" t="str">
        <f aca="false">IF($H$42="","",$H$42)</f>
        <v>Kosten IT Consulting / Webdesign</v>
      </c>
      <c r="I402" s="68" t="e">
        <f aca="true">IF(H402="","",SUMIF(INDIRECT("Juli!$F$15:$F$16000"),F402,INDIRECT("Juli!$G$15:$G$16000")))</f>
        <v>#REF!</v>
      </c>
      <c r="Q402" s="36" t="s">
        <v>60</v>
      </c>
      <c r="S402" s="36" t="s">
        <v>61</v>
      </c>
    </row>
    <row r="403" customFormat="false" ht="13.5" hidden="false" customHeight="true" outlineLevel="0" collapsed="false">
      <c r="A403" s="65" t="n">
        <f aca="false">$A$43</f>
        <v>136</v>
      </c>
      <c r="B403" s="71" t="str">
        <f aca="false">IF(B$43="","",B$43)</f>
        <v/>
      </c>
      <c r="C403" s="67" t="str">
        <f aca="false">IF($C$43="","",$C$43)</f>
        <v/>
      </c>
      <c r="D403" s="68" t="str">
        <f aca="true">IF(C403="","",SUMIF(INDIRECT("Juli!$D$15:$D$16000"),A403,INDIRECT("Juli!$E$15:$E$16000")))</f>
        <v/>
      </c>
      <c r="E403" s="69"/>
      <c r="F403" s="65" t="n">
        <f aca="false">$F$43</f>
        <v>236</v>
      </c>
      <c r="G403" s="72" t="str">
        <f aca="false">IF(G$43="","",G$43)</f>
        <v>B</v>
      </c>
      <c r="H403" s="67" t="str">
        <f aca="false">IF($H$43="","",$H$43)</f>
        <v>Schule und Bildung Kinder</v>
      </c>
      <c r="I403" s="68" t="e">
        <f aca="true">IF(H403="","",SUMIF(INDIRECT("Juli!$F$15:$F$16000"),F403,INDIRECT("Juli!$G$15:$G$16000")))</f>
        <v>#REF!</v>
      </c>
      <c r="Q403" s="70" t="str">
        <f aca="false">IF(Q$43="","",Q$43)</f>
        <v/>
      </c>
      <c r="S403" s="70" t="str">
        <f aca="false">IF(S$43="","",S$43)</f>
        <v/>
      </c>
    </row>
    <row r="404" customFormat="false" ht="13.5" hidden="false" customHeight="true" outlineLevel="0" collapsed="false">
      <c r="A404" s="65" t="n">
        <f aca="false">$A$44</f>
        <v>137</v>
      </c>
      <c r="B404" s="71" t="str">
        <f aca="false">IF(B$44="","",B$44)</f>
        <v/>
      </c>
      <c r="C404" s="67" t="str">
        <f aca="false">IF($C$44="","",$C$44)</f>
        <v/>
      </c>
      <c r="D404" s="68" t="str">
        <f aca="true">IF(C404="","",SUMIF(INDIRECT("Juli!$D$15:$D$16000"),A404,INDIRECT("Juli!$E$15:$E$16000")))</f>
        <v/>
      </c>
      <c r="E404" s="69"/>
      <c r="F404" s="65" t="n">
        <f aca="false">$F$44</f>
        <v>237</v>
      </c>
      <c r="G404" s="72" t="str">
        <f aca="false">IF(G$44="","",G$44)</f>
        <v>B</v>
      </c>
      <c r="H404" s="67" t="str">
        <f aca="false">IF($H$44="","",$H$44)</f>
        <v>Org. Freizeitaktivitäten der Kinder</v>
      </c>
      <c r="I404" s="68" t="e">
        <f aca="true">IF(H404="","",SUMIF(INDIRECT("Juli!$F$15:$F$16000"),F404,INDIRECT("Juli!$G$15:$G$16000")))</f>
        <v>#REF!</v>
      </c>
      <c r="Q404" s="25" t="n">
        <f aca="false">SUMIF($B$367:$B$417,"H",$D$367:$D$417)</f>
        <v>0</v>
      </c>
      <c r="R404" s="26" t="n">
        <f aca="false">Q404+S404</f>
        <v>0</v>
      </c>
      <c r="S404" s="27" t="n">
        <f aca="false">SUMIF($G$367:$G$417,"H",$I$367:$I$417)</f>
        <v>0</v>
      </c>
    </row>
    <row r="405" customFormat="false" ht="13.5" hidden="false" customHeight="true" outlineLevel="0" collapsed="false">
      <c r="A405" s="65" t="n">
        <f aca="false">$A$45</f>
        <v>138</v>
      </c>
      <c r="B405" s="71" t="str">
        <f aca="false">IF(B$45="","",B$45)</f>
        <v/>
      </c>
      <c r="C405" s="67" t="str">
        <f aca="false">IF($C$45="","",$C$45)</f>
        <v/>
      </c>
      <c r="D405" s="68" t="str">
        <f aca="true">IF(C405="","",SUMIF(INDIRECT("Juli!$D$15:$D$16000"),A405,INDIRECT("Juli!$E$15:$E$16000")))</f>
        <v/>
      </c>
      <c r="E405" s="69"/>
      <c r="F405" s="65" t="n">
        <f aca="false">$F$45</f>
        <v>238</v>
      </c>
      <c r="G405" s="71" t="str">
        <f aca="false">IF(G$45="","",G$45)</f>
        <v/>
      </c>
      <c r="H405" s="67" t="str">
        <f aca="false">IF($H$45="","",$H$45)</f>
        <v/>
      </c>
      <c r="I405" s="68" t="str">
        <f aca="true">IF(H405="","",SUMIF(INDIRECT("Juli!$F$15:$F$16000"),F405,INDIRECT("Juli!$G$15:$G$16000")))</f>
        <v/>
      </c>
    </row>
    <row r="406" customFormat="false" ht="13.5" hidden="false" customHeight="true" outlineLevel="0" collapsed="false">
      <c r="A406" s="65" t="n">
        <f aca="false">$A$46</f>
        <v>139</v>
      </c>
      <c r="B406" s="71" t="str">
        <f aca="false">IF(B$46="","",B$46)</f>
        <v/>
      </c>
      <c r="C406" s="67" t="str">
        <f aca="false">IF($C$46="","",$C$46)</f>
        <v/>
      </c>
      <c r="D406" s="68" t="str">
        <f aca="true">IF(C406="","",SUMIF(INDIRECT("Juli!$D$15:$D$16000"),A406,INDIRECT("Juli!$E$15:$E$16000")))</f>
        <v/>
      </c>
      <c r="E406" s="69"/>
      <c r="F406" s="65" t="n">
        <f aca="false">$F$46</f>
        <v>239</v>
      </c>
      <c r="G406" s="72" t="str">
        <f aca="false">IF(G$46="","",G$46)</f>
        <v>B</v>
      </c>
      <c r="H406" s="67" t="str">
        <f aca="false">IF($H$46="","",$H$46)</f>
        <v>Wohltätige Spenden</v>
      </c>
      <c r="I406" s="68" t="e">
        <f aca="true">IF(H406="","",SUMIF(INDIRECT("Juli!$F$15:$F$16000"),F406,INDIRECT("Juli!$G$15:$G$16000")))</f>
        <v>#REF!</v>
      </c>
    </row>
    <row r="407" customFormat="false" ht="13.5" hidden="false" customHeight="true" outlineLevel="0" collapsed="false">
      <c r="A407" s="65" t="n">
        <f aca="false">$A$47</f>
        <v>140</v>
      </c>
      <c r="B407" s="71" t="str">
        <f aca="false">IF(B$47="","",B$47)</f>
        <v/>
      </c>
      <c r="C407" s="67" t="str">
        <f aca="false">IF($C$47="","",$C$47)</f>
        <v/>
      </c>
      <c r="D407" s="68" t="str">
        <f aca="true">IF(C407="","",SUMIF(INDIRECT("Juli!$D$15:$D$16000"),A407,INDIRECT("Juli!$E$15:$E$16000")))</f>
        <v/>
      </c>
      <c r="E407" s="69"/>
      <c r="F407" s="65" t="n">
        <f aca="false">$F$47</f>
        <v>240</v>
      </c>
      <c r="G407" s="72" t="str">
        <f aca="false">IF(G$47="","",G$47)</f>
        <v>B</v>
      </c>
      <c r="H407" s="67" t="str">
        <f aca="false">IF($H$47="","",$H$47)</f>
        <v>Vorsorgesparen 3a / PK Einkauf</v>
      </c>
      <c r="I407" s="68" t="e">
        <f aca="true">IF(H407="","",SUMIF(INDIRECT("Juli!$F$15:$F$16000"),F407,INDIRECT("Juli!$G$15:$G$16000")))</f>
        <v>#REF!</v>
      </c>
      <c r="Q407" s="37" t="s">
        <v>66</v>
      </c>
      <c r="S407" s="37" t="s">
        <v>67</v>
      </c>
    </row>
    <row r="408" customFormat="false" ht="13.5" hidden="false" customHeight="true" outlineLevel="0" collapsed="false">
      <c r="A408" s="65" t="n">
        <f aca="false">$A$48</f>
        <v>141</v>
      </c>
      <c r="B408" s="71" t="str">
        <f aca="false">IF(B$48="","",B$48)</f>
        <v/>
      </c>
      <c r="C408" s="67" t="str">
        <f aca="false">IF($C$48="","",$C$48)</f>
        <v/>
      </c>
      <c r="D408" s="68" t="str">
        <f aca="true">IF(C408="","",SUMIF(INDIRECT("Juli!$D$15:$D$16000"),A408,INDIRECT("Juli!$E$15:$E$16000")))</f>
        <v/>
      </c>
      <c r="E408" s="69"/>
      <c r="F408" s="65" t="n">
        <f aca="false">$F$48</f>
        <v>241</v>
      </c>
      <c r="G408" s="71" t="str">
        <f aca="false">IF(G$48="","",G$48)</f>
        <v/>
      </c>
      <c r="H408" s="67" t="str">
        <f aca="false">IF($H$48="","",$H$48)</f>
        <v/>
      </c>
      <c r="I408" s="68" t="str">
        <f aca="true">IF(H408="","",SUMIF(INDIRECT("Juli!$F$15:$F$16000"),F408,INDIRECT("Juli!$G$15:$G$16000")))</f>
        <v/>
      </c>
      <c r="Q408" s="70" t="str">
        <f aca="false">IF(Q$48="","",Q$48)</f>
        <v/>
      </c>
      <c r="S408" s="70" t="str">
        <f aca="false">IF(S$48="","",S$48)</f>
        <v/>
      </c>
    </row>
    <row r="409" customFormat="false" ht="13.5" hidden="false" customHeight="true" outlineLevel="0" collapsed="false">
      <c r="A409" s="65" t="n">
        <f aca="false">$A$49</f>
        <v>142</v>
      </c>
      <c r="B409" s="71" t="str">
        <f aca="false">IF(B$49="","",B$49)</f>
        <v/>
      </c>
      <c r="C409" s="67" t="str">
        <f aca="false">IF($C$49="","",$C$49)</f>
        <v/>
      </c>
      <c r="D409" s="68" t="str">
        <f aca="true">IF(C409="","",SUMIF(INDIRECT("Juli!$D$15:$D$16000"),A409,INDIRECT("Juli!$E$15:$E$16000")))</f>
        <v/>
      </c>
      <c r="E409" s="69"/>
      <c r="F409" s="65" t="n">
        <f aca="false">$F$49</f>
        <v>242</v>
      </c>
      <c r="G409" s="71" t="str">
        <f aca="false">IF(G$49="","",G$49)</f>
        <v/>
      </c>
      <c r="H409" s="67" t="str">
        <f aca="false">IF($H$49="","",$H$49)</f>
        <v/>
      </c>
      <c r="I409" s="68" t="str">
        <f aca="true">IF(H409="","",SUMIF(INDIRECT("Juli!$F$15:$F$16000"),F409,INDIRECT("Juli!$G$15:$G$16000")))</f>
        <v/>
      </c>
      <c r="Q409" s="25" t="n">
        <f aca="false">SUMIF($B$367:$B$417,"I",$D$367:$D$417)</f>
        <v>0</v>
      </c>
      <c r="R409" s="26" t="n">
        <f aca="false">Q409+S409</f>
        <v>0</v>
      </c>
      <c r="S409" s="27" t="n">
        <f aca="false">SUMIF($G$367:$G$417,"I",$I$367:$I$417)</f>
        <v>0</v>
      </c>
    </row>
    <row r="410" customFormat="false" ht="13.5" hidden="false" customHeight="true" outlineLevel="0" collapsed="false">
      <c r="A410" s="65" t="n">
        <f aca="false">$A$50</f>
        <v>143</v>
      </c>
      <c r="B410" s="71" t="str">
        <f aca="false">IF(B$50="","",B$50)</f>
        <v/>
      </c>
      <c r="C410" s="67" t="str">
        <f aca="false">IF($C$50="","",$C$50)</f>
        <v/>
      </c>
      <c r="D410" s="68" t="str">
        <f aca="true">IF(C410="","",SUMIF(INDIRECT("Juli!$D$15:$D$16000"),A410,INDIRECT("Juli!$E$15:$E$16000")))</f>
        <v/>
      </c>
      <c r="E410" s="69"/>
      <c r="F410" s="65" t="n">
        <f aca="false">$F$50</f>
        <v>243</v>
      </c>
      <c r="G410" s="72" t="str">
        <f aca="false">IF(G$50="","",G$50)</f>
        <v>B</v>
      </c>
      <c r="H410" s="67" t="str">
        <f aca="false">IF($H$50="","",$H$50)</f>
        <v>Wasser</v>
      </c>
      <c r="I410" s="68" t="e">
        <f aca="true">IF(H410="","",SUMIF(INDIRECT("Juli!$F$15:$F$16000"),F410,INDIRECT("Juli!$G$15:$G$16000")))</f>
        <v>#REF!</v>
      </c>
    </row>
    <row r="411" customFormat="false" ht="13.5" hidden="false" customHeight="true" outlineLevel="0" collapsed="false">
      <c r="A411" s="65" t="n">
        <f aca="false">$A$51</f>
        <v>144</v>
      </c>
      <c r="B411" s="71" t="str">
        <f aca="false">IF(B$51="","",B$51)</f>
        <v/>
      </c>
      <c r="C411" s="67" t="str">
        <f aca="false">IF($C$51="","",$C$51)</f>
        <v/>
      </c>
      <c r="D411" s="68" t="str">
        <f aca="true">IF(C411="","",SUMIF(INDIRECT("Juli!$D$15:$D$16000"),A411,INDIRECT("Juli!$E$15:$E$16000")))</f>
        <v/>
      </c>
      <c r="E411" s="69"/>
      <c r="F411" s="65" t="n">
        <f aca="false">$F$51</f>
        <v>244</v>
      </c>
      <c r="G411" s="72" t="str">
        <f aca="false">IF(G$51="","",G$51)</f>
        <v>B</v>
      </c>
      <c r="H411" s="67" t="str">
        <f aca="false">IF($H$51="","",$H$51)</f>
        <v>Strom</v>
      </c>
      <c r="I411" s="68" t="e">
        <f aca="true">IF(H411="","",SUMIF(INDIRECT("Juli!$F$15:$F$16000"),F411,INDIRECT("Juli!$G$15:$G$16000")))</f>
        <v>#REF!</v>
      </c>
    </row>
    <row r="412" customFormat="false" ht="13.5" hidden="false" customHeight="true" outlineLevel="0" collapsed="false">
      <c r="A412" s="65" t="n">
        <f aca="false">$A$52</f>
        <v>145</v>
      </c>
      <c r="B412" s="71" t="str">
        <f aca="false">IF(B$52="","",B$52)</f>
        <v/>
      </c>
      <c r="C412" s="67" t="str">
        <f aca="false">IF($C$52="","",$C$52)</f>
        <v/>
      </c>
      <c r="D412" s="68" t="str">
        <f aca="true">IF(C412="","",SUMIF(INDIRECT("Juli!$D$15:$D$16000"),A412,INDIRECT("Juli!$E$15:$E$16000")))</f>
        <v/>
      </c>
      <c r="E412" s="69"/>
      <c r="F412" s="65" t="n">
        <f aca="false">$F$52</f>
        <v>245</v>
      </c>
      <c r="G412" s="72" t="str">
        <f aca="false">IF(G$52="","",G$52)</f>
        <v>B</v>
      </c>
      <c r="H412" s="67" t="str">
        <f aca="false">IF($H$52="","",$H$52)</f>
        <v>Geschenke</v>
      </c>
      <c r="I412" s="68" t="e">
        <f aca="true">IF(H412="","",SUMIF(INDIRECT("Juli!$F$15:$F$16000"),F412,INDIRECT("Juli!$G$15:$G$16000")))</f>
        <v>#REF!</v>
      </c>
      <c r="Q412" s="38" t="s">
        <v>71</v>
      </c>
      <c r="S412" s="38" t="s">
        <v>72</v>
      </c>
    </row>
    <row r="413" customFormat="false" ht="13.5" hidden="false" customHeight="true" outlineLevel="0" collapsed="false">
      <c r="A413" s="65" t="n">
        <f aca="false">$A$53</f>
        <v>146</v>
      </c>
      <c r="B413" s="71" t="str">
        <f aca="false">IF(B$53="","",B$53)</f>
        <v/>
      </c>
      <c r="C413" s="67" t="str">
        <f aca="false">IF($C$53="","",$C$53)</f>
        <v/>
      </c>
      <c r="D413" s="68" t="str">
        <f aca="true">IF(C413="","",SUMIF(INDIRECT("Juli!$D$15:$D$16000"),A413,INDIRECT("Juli!$E$15:$E$16000")))</f>
        <v/>
      </c>
      <c r="E413" s="69"/>
      <c r="F413" s="65" t="n">
        <f aca="false">$F$53</f>
        <v>246</v>
      </c>
      <c r="G413" s="72" t="str">
        <f aca="false">IF(G$53="","",G$53)</f>
        <v>B</v>
      </c>
      <c r="H413" s="67" t="str">
        <f aca="false">IF($H$53="","",$H$53)</f>
        <v>Erwachsenenbildung</v>
      </c>
      <c r="I413" s="68" t="e">
        <f aca="true">IF(H413="","",SUMIF(INDIRECT("Juli!$F$15:$F$16000"),F413,INDIRECT("Juli!$G$15:$G$16000")))</f>
        <v>#REF!</v>
      </c>
      <c r="Q413" s="70" t="str">
        <f aca="false">IF(Q$53="","",Q$53)</f>
        <v/>
      </c>
      <c r="S413" s="70" t="str">
        <f aca="false">IF(S$53="","",S$53)</f>
        <v/>
      </c>
    </row>
    <row r="414" customFormat="false" ht="13.5" hidden="false" customHeight="true" outlineLevel="0" collapsed="false">
      <c r="A414" s="65" t="n">
        <f aca="false">$A$54</f>
        <v>147</v>
      </c>
      <c r="B414" s="72" t="str">
        <f aca="false">IF(B$54="","",B$54)</f>
        <v>B</v>
      </c>
      <c r="C414" s="67" t="str">
        <f aca="false">IF($C$54="","",$C$54)</f>
        <v>Diverse Privateinnahmen</v>
      </c>
      <c r="D414" s="68" t="e">
        <f aca="true">IF(C414="","",SUMIF(INDIRECT("Juli!$D$15:$D$16000"),A414,INDIRECT("Juli!$E$15:$E$16000")))</f>
        <v>#REF!</v>
      </c>
      <c r="E414" s="69"/>
      <c r="F414" s="65" t="n">
        <f aca="false">$F$54</f>
        <v>247</v>
      </c>
      <c r="G414" s="72" t="str">
        <f aca="false">IF(G$54="","",G$54)</f>
        <v>B</v>
      </c>
      <c r="H414" s="67" t="str">
        <f aca="false">IF($H$54="","",$H$54)</f>
        <v>Diverse Privatausgaben</v>
      </c>
      <c r="I414" s="68" t="e">
        <f aca="true">IF(H414="","",SUMIF(INDIRECT("Juli!$F$15:$F$16000"),F414,INDIRECT("Juli!$G$15:$G$16000")))</f>
        <v>#REF!</v>
      </c>
      <c r="Q414" s="25" t="n">
        <f aca="false">SUMIF($B$367:$B$417,"K",$D$367:$D$417)</f>
        <v>0</v>
      </c>
      <c r="R414" s="26" t="n">
        <f aca="false">Q414+S414</f>
        <v>0</v>
      </c>
      <c r="S414" s="27" t="n">
        <f aca="false">SUMIF($G$367:$G$417,"K",$I$367:$I$417)</f>
        <v>0</v>
      </c>
    </row>
    <row r="415" customFormat="false" ht="13.5" hidden="false" customHeight="true" outlineLevel="0" collapsed="false">
      <c r="A415" s="65" t="n">
        <f aca="false">$A$55</f>
        <v>148</v>
      </c>
      <c r="B415" s="71" t="str">
        <f aca="false">IF(B$55="","",B$55)</f>
        <v/>
      </c>
      <c r="C415" s="67" t="str">
        <f aca="false">IF($C$55="","",$C$55)</f>
        <v/>
      </c>
      <c r="D415" s="68" t="str">
        <f aca="true">IF(C415="","",SUMIF(INDIRECT("Juli!$D$15:$D$16000"),A415,INDIRECT("Juli!$E$15:$E$16000")))</f>
        <v/>
      </c>
      <c r="E415" s="69"/>
      <c r="F415" s="65" t="n">
        <f aca="false">$F$55</f>
        <v>248</v>
      </c>
      <c r="G415" s="72" t="str">
        <f aca="false">IF(G$55="","",G$55)</f>
        <v>B</v>
      </c>
      <c r="H415" s="67" t="str">
        <f aca="false">IF($H$55="","",$H$55)</f>
        <v>Private Vereinsbeiträge</v>
      </c>
      <c r="I415" s="68" t="e">
        <f aca="true">IF(H415="","",SUMIF(INDIRECT("Juli!$F$15:$F$16000"),F415,INDIRECT("Juli!$G$15:$G$16000")))</f>
        <v>#REF!</v>
      </c>
    </row>
    <row r="416" customFormat="false" ht="13.5" hidden="false" customHeight="true" outlineLevel="0" collapsed="false">
      <c r="A416" s="65" t="n">
        <f aca="false">$A$56</f>
        <v>149</v>
      </c>
      <c r="B416" s="71" t="str">
        <f aca="false">IF(B$56="","",B$56)</f>
        <v/>
      </c>
      <c r="C416" s="67" t="str">
        <f aca="false">IF($C$56="","",$C$56)</f>
        <v/>
      </c>
      <c r="D416" s="68" t="str">
        <f aca="true">IF(C416="","",SUMIF(INDIRECT("Juli!$D$15:$D$16000"),A416,INDIRECT("Juli!$E$15:$E$16000")))</f>
        <v/>
      </c>
      <c r="E416" s="69"/>
      <c r="F416" s="65" t="n">
        <f aca="false">$F$56</f>
        <v>249</v>
      </c>
      <c r="G416" s="72" t="str">
        <f aca="false">IF(G$56="","",G$56)</f>
        <v>B</v>
      </c>
      <c r="H416" s="67" t="str">
        <f aca="false">IF($H$56="","",$H$56)</f>
        <v>Spesen Vermögensverwaltung</v>
      </c>
      <c r="I416" s="68" t="e">
        <f aca="true">IF(H416="","",SUMIF(INDIRECT("Juli!$F$15:$F$16000"),F416,INDIRECT("Juli!$G$15:$G$16000")))</f>
        <v>#REF!</v>
      </c>
    </row>
    <row r="417" customFormat="false" ht="13.5" hidden="false" customHeight="true" outlineLevel="0" collapsed="false">
      <c r="A417" s="65" t="n">
        <f aca="false">$A$57</f>
        <v>150</v>
      </c>
      <c r="B417" s="72" t="str">
        <f aca="false">IF(B$57="","",B$57)</f>
        <v>B</v>
      </c>
      <c r="C417" s="67" t="str">
        <f aca="false">IF($C$57="","",$C$57)</f>
        <v>Zinsen, Zinssteuererstattungen</v>
      </c>
      <c r="D417" s="68" t="e">
        <f aca="true">IF(C417="","",SUMIF(INDIRECT("Juli!$D$15:$D$16000"),A417,INDIRECT("Juli!$E$15:$E$16000")))</f>
        <v>#REF!</v>
      </c>
      <c r="E417" s="69"/>
      <c r="F417" s="65" t="n">
        <f aca="false">$F$57</f>
        <v>250</v>
      </c>
      <c r="G417" s="72" t="str">
        <f aca="false">IF(G$57="","",G$57)</f>
        <v>B</v>
      </c>
      <c r="H417" s="67" t="str">
        <f aca="false">IF($H$57="","",$H$57)</f>
        <v>Steuern</v>
      </c>
      <c r="I417" s="68" t="e">
        <f aca="true">IF(H417="","",SUMIF(INDIRECT("Juli!$F$15:$F$16000"),F417,INDIRECT("Juli!$G$15:$G$16000")))</f>
        <v>#REF!</v>
      </c>
      <c r="L417" s="39" t="e">
        <f aca="false">L369+L374+L379+L384+L389+L394+L399+L404+L409+L414</f>
        <v>#REF!</v>
      </c>
      <c r="M417" s="40" t="s">
        <v>81</v>
      </c>
      <c r="N417" s="41" t="e">
        <f aca="false">N369+N374+N379+N384+N389+N394+N399+N404+N409+N414</f>
        <v>#REF!</v>
      </c>
      <c r="Q417" s="39" t="e">
        <f aca="false">Q369+Q374+Q379+Q384+Q389+Q394+Q399+Q404+Q409+Q414</f>
        <v>#REF!</v>
      </c>
      <c r="R417" s="40" t="s">
        <v>81</v>
      </c>
      <c r="S417" s="41" t="e">
        <f aca="false">S369+S374+S379+S384+S389+S394+S399+S404+S409+S414</f>
        <v>#REF!</v>
      </c>
    </row>
    <row r="418" customFormat="false" ht="13.5" hidden="false" customHeight="true" outlineLevel="0" collapsed="false">
      <c r="A418" s="73" t="s">
        <v>82</v>
      </c>
      <c r="B418" s="43"/>
      <c r="C418" s="74"/>
      <c r="D418" s="75" t="e">
        <f aca="false">SUM(D367:D417)</f>
        <v>#REF!</v>
      </c>
      <c r="F418" s="73" t="s">
        <v>83</v>
      </c>
      <c r="G418" s="43"/>
      <c r="H418" s="74"/>
      <c r="I418" s="75" t="e">
        <f aca="false">SUM(I367:I417)</f>
        <v>#REF!</v>
      </c>
      <c r="L418" s="46" t="e">
        <f aca="false">$D$418</f>
        <v>#REF!</v>
      </c>
      <c r="M418" s="13" t="s">
        <v>84</v>
      </c>
      <c r="N418" s="47" t="e">
        <f aca="false">$I$418</f>
        <v>#REF!</v>
      </c>
      <c r="Q418" s="46" t="e">
        <f aca="false">$D$418</f>
        <v>#REF!</v>
      </c>
      <c r="R418" s="13" t="s">
        <v>84</v>
      </c>
      <c r="S418" s="47" t="e">
        <f aca="false">$I$418</f>
        <v>#REF!</v>
      </c>
    </row>
    <row r="419" customFormat="false" ht="13.5" hidden="false" customHeight="true" outlineLevel="0" collapsed="false">
      <c r="A419" s="76" t="s">
        <v>85</v>
      </c>
      <c r="B419" s="49"/>
      <c r="C419" s="77"/>
      <c r="D419" s="78" t="n">
        <f aca="false">Juli!$E$7</f>
        <v>0</v>
      </c>
      <c r="F419" s="76" t="s">
        <v>85</v>
      </c>
      <c r="G419" s="49"/>
      <c r="H419" s="77"/>
      <c r="I419" s="78" t="n">
        <f aca="false">Juli!$G$7</f>
        <v>0</v>
      </c>
      <c r="L419" s="79" t="e">
        <f aca="false">L369+L374+L379+L384+L389+L394+L399+L404+L409+L414+SUMIF($B$367:$B$417,"",$D$367:$D$417)</f>
        <v>#REF!</v>
      </c>
      <c r="M419" s="80" t="s">
        <v>86</v>
      </c>
      <c r="N419" s="79" t="e">
        <f aca="false">N369+N374+N379+N384+N389+N394+N399+N404+N409+N414+SUMIF($G$367:$G$417,"",$I$367:$I$417)</f>
        <v>#REF!</v>
      </c>
      <c r="Q419" s="79" t="e">
        <f aca="false">Q369+Q374+Q379+Q384+Q389+Q394+Q399+Q404+Q409+Q414+SUMIF($B$367:$B$417,"",$D$367:$D$417)</f>
        <v>#REF!</v>
      </c>
      <c r="R419" s="80" t="s">
        <v>86</v>
      </c>
      <c r="S419" s="79" t="e">
        <f aca="false">S369+S374+S379+S384+S389+S394+S399+S404+S409+S414+SUMIF($G$367:$G$417,"",$I$367:$I$417)</f>
        <v>#REF!</v>
      </c>
    </row>
    <row r="420" customFormat="false" ht="13.5" hidden="false" customHeight="true" outlineLevel="0" collapsed="false"/>
    <row r="421" customFormat="false" ht="15.95" hidden="false" customHeight="true" outlineLevel="0" collapsed="false">
      <c r="A421" s="58" t="str">
        <f aca="false">$A$1</f>
        <v>Einnahmen und Ausgaben nach Kategorien</v>
      </c>
      <c r="B421" s="3"/>
      <c r="C421" s="59"/>
      <c r="D421" s="59"/>
      <c r="E421" s="59"/>
      <c r="F421" s="59"/>
      <c r="G421" s="4"/>
      <c r="H421" s="59"/>
      <c r="I421" s="60" t="str">
        <f aca="false">CONCATENATE("August ",$A$2)</f>
        <v>August </v>
      </c>
      <c r="L421" s="3" t="str">
        <f aca="false">CONCATENATE("Kategoriengruppen August ",$A$2)</f>
        <v>Kategoriengruppen August </v>
      </c>
      <c r="Q421" s="3" t="str">
        <f aca="false">CONCATENATE("Kategoriengruppen August ",$A$2)</f>
        <v>Kategoriengruppen August </v>
      </c>
    </row>
    <row r="422" customFormat="false" ht="13.5" hidden="false" customHeight="true" outlineLevel="0" collapsed="false"/>
    <row r="423" customFormat="false" ht="13.5" hidden="false" customHeight="true" outlineLevel="0" collapsed="false"/>
    <row r="424" customFormat="false" ht="13.5" hidden="false" customHeight="true" outlineLevel="0" collapsed="false">
      <c r="A424" s="61" t="s">
        <v>87</v>
      </c>
      <c r="B424" s="61"/>
      <c r="C424" s="61"/>
      <c r="D424" s="61"/>
      <c r="F424" s="61" t="s">
        <v>88</v>
      </c>
      <c r="G424" s="61"/>
      <c r="H424" s="61"/>
      <c r="I424" s="61"/>
      <c r="L424" s="10" t="s">
        <v>6</v>
      </c>
      <c r="M424" s="10" t="s">
        <v>7</v>
      </c>
      <c r="N424" s="10" t="s">
        <v>8</v>
      </c>
      <c r="Q424" s="10" t="s">
        <v>6</v>
      </c>
      <c r="R424" s="10" t="s">
        <v>7</v>
      </c>
      <c r="S424" s="10" t="s">
        <v>8</v>
      </c>
    </row>
    <row r="425" customFormat="false" ht="13.5" hidden="false" customHeight="true" outlineLevel="0" collapsed="false"/>
    <row r="426" customFormat="false" ht="13.5" hidden="false" customHeight="true" outlineLevel="0" collapsed="false">
      <c r="A426" s="62" t="s">
        <v>11</v>
      </c>
      <c r="B426" s="12" t="s">
        <v>12</v>
      </c>
      <c r="C426" s="63" t="s">
        <v>13</v>
      </c>
      <c r="D426" s="64" t="str">
        <f aca="false">$D$6</f>
        <v>CHF</v>
      </c>
      <c r="F426" s="62" t="s">
        <v>11</v>
      </c>
      <c r="G426" s="12" t="s">
        <v>12</v>
      </c>
      <c r="H426" s="63" t="s">
        <v>13</v>
      </c>
      <c r="I426" s="64" t="str">
        <f aca="false">$D$6</f>
        <v>CHF</v>
      </c>
    </row>
    <row r="427" customFormat="false" ht="13.5" hidden="false" customHeight="true" outlineLevel="0" collapsed="false">
      <c r="A427" s="65" t="n">
        <f aca="false">$A$7</f>
        <v>100</v>
      </c>
      <c r="B427" s="66" t="str">
        <f aca="false">IF(B$7="","",B$7)</f>
        <v>A</v>
      </c>
      <c r="C427" s="67" t="str">
        <f aca="false">IF($C$7="","",$C$7)</f>
        <v>Ladenverkauf</v>
      </c>
      <c r="D427" s="68" t="e">
        <f aca="true">IF(C427="","",SUMIF(INDIRECT("Aug.!$D$15:$D$16000"),A427,INDIRECT("Aug.!$E$15:$E$16000")))</f>
        <v>#REF!</v>
      </c>
      <c r="E427" s="69"/>
      <c r="F427" s="65" t="n">
        <f aca="false">$F$7</f>
        <v>200</v>
      </c>
      <c r="G427" s="66" t="str">
        <f aca="false">IF(G$7="","",G$7)</f>
        <v>A</v>
      </c>
      <c r="H427" s="67" t="str">
        <f aca="false">IF($H$7="","",$H$7)</f>
        <v>Maschinen und Geräte</v>
      </c>
      <c r="I427" s="68" t="e">
        <f aca="true">IF(H427="","",SUMIF(INDIRECT("Aug.!$F$15:$F$16000"),F427,INDIRECT("Aug.!$G$15:$G$16000")))</f>
        <v>#REF!</v>
      </c>
      <c r="L427" s="21" t="s">
        <v>19</v>
      </c>
      <c r="N427" s="21" t="s">
        <v>20</v>
      </c>
      <c r="Q427" s="21" t="s">
        <v>19</v>
      </c>
      <c r="S427" s="21" t="s">
        <v>20</v>
      </c>
    </row>
    <row r="428" customFormat="false" ht="13.5" hidden="false" customHeight="true" outlineLevel="0" collapsed="false">
      <c r="A428" s="65" t="n">
        <f aca="false">$A$8</f>
        <v>101</v>
      </c>
      <c r="B428" s="66" t="str">
        <f aca="false">IF(B$8="","",B$8)</f>
        <v>A</v>
      </c>
      <c r="C428" s="67" t="str">
        <f aca="false">IF($C$8="","",$C$8)</f>
        <v>Verkauf über Internet</v>
      </c>
      <c r="D428" s="68" t="e">
        <f aca="true">IF(C428="","",SUMIF(INDIRECT("Aug.!$D$15:$D$16000"),A428,INDIRECT("Aug.!$E$15:$E$16000")))</f>
        <v>#REF!</v>
      </c>
      <c r="E428" s="69"/>
      <c r="F428" s="65" t="n">
        <f aca="false">$F$8</f>
        <v>201</v>
      </c>
      <c r="G428" s="66" t="str">
        <f aca="false">IF(G$8="","",G$8)</f>
        <v>A</v>
      </c>
      <c r="H428" s="67" t="str">
        <f aca="false">IF($H$8="","",$H$8)</f>
        <v>Ladenmiete</v>
      </c>
      <c r="I428" s="68" t="e">
        <f aca="true">IF(H428="","",SUMIF(INDIRECT("Aug.!$F$15:$F$16000"),F428,INDIRECT("Aug.!$G$15:$G$16000")))</f>
        <v>#REF!</v>
      </c>
      <c r="L428" s="70" t="str">
        <f aca="false">IF(L$8="","",L$8)</f>
        <v>Landwirtschaft</v>
      </c>
      <c r="N428" s="70" t="str">
        <f aca="false">IF(N$8="","",N$8)</f>
        <v>Landwirtschaft</v>
      </c>
      <c r="Q428" s="70" t="str">
        <f aca="false">IF(Q$8="","",Q$8)</f>
        <v/>
      </c>
      <c r="S428" s="70" t="str">
        <f aca="false">IF(S$8="","",S$8)</f>
        <v/>
      </c>
    </row>
    <row r="429" customFormat="false" ht="13.5" hidden="false" customHeight="true" outlineLevel="0" collapsed="false">
      <c r="A429" s="65" t="n">
        <f aca="false">$A$9</f>
        <v>102</v>
      </c>
      <c r="B429" s="71" t="str">
        <f aca="false">IF(B$9="","",B$9)</f>
        <v/>
      </c>
      <c r="C429" s="67" t="str">
        <f aca="false">IF($C$9="","",$C$9)</f>
        <v/>
      </c>
      <c r="D429" s="68" t="str">
        <f aca="true">IF(C429="","",SUMIF(INDIRECT("Aug.!$D$15:$D$16000"),A429,INDIRECT("Aug.!$E$15:$E$16000")))</f>
        <v/>
      </c>
      <c r="E429" s="69"/>
      <c r="F429" s="65" t="n">
        <f aca="false">$F$9</f>
        <v>202</v>
      </c>
      <c r="G429" s="66" t="str">
        <f aca="false">IF(G$9="","",G$9)</f>
        <v>A</v>
      </c>
      <c r="H429" s="67" t="str">
        <f aca="false">IF($H$9="","",$H$9)</f>
        <v>Werbeausgaben</v>
      </c>
      <c r="I429" s="68" t="e">
        <f aca="true">IF(H429="","",SUMIF(INDIRECT("Aug.!$F$15:$F$16000"),F429,INDIRECT("Aug.!$G$15:$G$16000")))</f>
        <v>#REF!</v>
      </c>
      <c r="L429" s="25" t="e">
        <f aca="false">SUMIF($B$427:$B$477,"A",$D$427:$D$477)</f>
        <v>#REF!</v>
      </c>
      <c r="M429" s="26" t="e">
        <f aca="false">L429+N429</f>
        <v>#REF!</v>
      </c>
      <c r="N429" s="27" t="e">
        <f aca="false">SUMIF($G$427:$G$477,"A",$I$427:$I$477)</f>
        <v>#REF!</v>
      </c>
      <c r="Q429" s="25" t="e">
        <f aca="false">SUMIF($B$427:$B$477,"A",$D$427:$D$477)</f>
        <v>#REF!</v>
      </c>
      <c r="R429" s="26" t="e">
        <f aca="false">Q429+S429</f>
        <v>#REF!</v>
      </c>
      <c r="S429" s="27" t="e">
        <f aca="false">SUMIF($G$427:$G$477,"A",$I$427:$I$477)</f>
        <v>#REF!</v>
      </c>
    </row>
    <row r="430" customFormat="false" ht="13.5" hidden="false" customHeight="true" outlineLevel="0" collapsed="false">
      <c r="A430" s="65" t="n">
        <f aca="false">$A$10</f>
        <v>103</v>
      </c>
      <c r="B430" s="71" t="str">
        <f aca="false">IF(B$10="","",B$10)</f>
        <v/>
      </c>
      <c r="C430" s="67" t="str">
        <f aca="false">IF($C$10="","",$C$10)</f>
        <v/>
      </c>
      <c r="D430" s="68" t="str">
        <f aca="true">IF(C430="","",SUMIF(INDIRECT("Aug.!$D$15:$D$16000"),A430,INDIRECT("Aug.!$E$15:$E$16000")))</f>
        <v/>
      </c>
      <c r="E430" s="69"/>
      <c r="F430" s="65" t="n">
        <f aca="false">$F$10</f>
        <v>203</v>
      </c>
      <c r="G430" s="66" t="str">
        <f aca="false">IF(G$10="","",G$10)</f>
        <v>A</v>
      </c>
      <c r="H430" s="67" t="str">
        <f aca="false">IF($H$10="","",$H$10)</f>
        <v>Löhne</v>
      </c>
      <c r="I430" s="68" t="e">
        <f aca="true">IF(H430="","",SUMIF(INDIRECT("Aug.!$F$15:$F$16000"),F430,INDIRECT("Aug.!$G$15:$G$16000")))</f>
        <v>#REF!</v>
      </c>
    </row>
    <row r="431" customFormat="false" ht="13.5" hidden="false" customHeight="true" outlineLevel="0" collapsed="false">
      <c r="A431" s="65" t="n">
        <f aca="false">$A$11</f>
        <v>104</v>
      </c>
      <c r="B431" s="71" t="str">
        <f aca="false">IF(B$11="","",B$11)</f>
        <v/>
      </c>
      <c r="C431" s="67" t="str">
        <f aca="false">IF($C$11="","",$C$11)</f>
        <v/>
      </c>
      <c r="D431" s="68" t="str">
        <f aca="true">IF(C431="","",SUMIF(INDIRECT("Aug.!$D$15:$D$16000"),A431,INDIRECT("Aug.!$E$15:$E$16000")))</f>
        <v/>
      </c>
      <c r="E431" s="69"/>
      <c r="F431" s="65" t="n">
        <f aca="false">$F$11</f>
        <v>204</v>
      </c>
      <c r="G431" s="71" t="str">
        <f aca="false">IF(G$11="","",G$11)</f>
        <v/>
      </c>
      <c r="H431" s="67" t="str">
        <f aca="false">IF($H$11="","",$H$11)</f>
        <v/>
      </c>
      <c r="I431" s="68" t="str">
        <f aca="true">IF(H431="","",SUMIF(INDIRECT("Aug.!$F$15:$F$16000"),F431,INDIRECT("Aug.!$G$15:$G$16000")))</f>
        <v/>
      </c>
    </row>
    <row r="432" customFormat="false" ht="13.5" hidden="false" customHeight="true" outlineLevel="0" collapsed="false">
      <c r="A432" s="65" t="n">
        <f aca="false">$A$12</f>
        <v>105</v>
      </c>
      <c r="B432" s="71" t="str">
        <f aca="false">IF(B$12="","",B$12)</f>
        <v/>
      </c>
      <c r="C432" s="67" t="str">
        <f aca="false">IF($C$12="","",$C$12)</f>
        <v/>
      </c>
      <c r="D432" s="68" t="str">
        <f aca="true">IF(C432="","",SUMIF(INDIRECT("Aug.!$D$15:$D$16000"),A432,INDIRECT("Aug.!$E$15:$E$16000")))</f>
        <v/>
      </c>
      <c r="E432" s="69"/>
      <c r="F432" s="65" t="n">
        <f aca="false">$F$12</f>
        <v>205</v>
      </c>
      <c r="G432" s="71" t="str">
        <f aca="false">IF(G$12="","",G$12)</f>
        <v/>
      </c>
      <c r="H432" s="67" t="str">
        <f aca="false">IF($H$12="","",$H$12)</f>
        <v/>
      </c>
      <c r="I432" s="68" t="str">
        <f aca="true">IF(H432="","",SUMIF(INDIRECT("Aug.!$F$15:$F$16000"),F432,INDIRECT("Aug.!$G$15:$G$16000")))</f>
        <v/>
      </c>
      <c r="L432" s="28" t="s">
        <v>31</v>
      </c>
      <c r="N432" s="28" t="s">
        <v>32</v>
      </c>
      <c r="Q432" s="28" t="s">
        <v>31</v>
      </c>
      <c r="S432" s="28" t="s">
        <v>32</v>
      </c>
    </row>
    <row r="433" customFormat="false" ht="13.5" hidden="false" customHeight="true" outlineLevel="0" collapsed="false">
      <c r="A433" s="65" t="n">
        <f aca="false">$A$13</f>
        <v>106</v>
      </c>
      <c r="B433" s="71" t="str">
        <f aca="false">IF(B$13="","",B$13)</f>
        <v/>
      </c>
      <c r="C433" s="67" t="str">
        <f aca="false">IF($C$13="","",$C$13)</f>
        <v/>
      </c>
      <c r="D433" s="68" t="str">
        <f aca="true">IF(C433="","",SUMIF(INDIRECT("Aug.!$D$15:$D$16000"),A433,INDIRECT("Aug.!$E$15:$E$16000")))</f>
        <v/>
      </c>
      <c r="E433" s="69"/>
      <c r="F433" s="65" t="n">
        <f aca="false">$F$13</f>
        <v>206</v>
      </c>
      <c r="G433" s="71" t="str">
        <f aca="false">IF(G$13="","",G$13)</f>
        <v/>
      </c>
      <c r="H433" s="67" t="str">
        <f aca="false">IF($H$13="","",$H$13)</f>
        <v/>
      </c>
      <c r="I433" s="68" t="str">
        <f aca="true">IF(H433="","",SUMIF(INDIRECT("Aug.!$F$15:$F$16000"),F433,INDIRECT("Aug.!$G$15:$G$16000")))</f>
        <v/>
      </c>
      <c r="L433" s="70" t="str">
        <f aca="false">IF(L$13="","",L$13)</f>
        <v>Privat</v>
      </c>
      <c r="N433" s="70" t="str">
        <f aca="false">IF(N$13="","",N$13)</f>
        <v>Privat</v>
      </c>
      <c r="Q433" s="70" t="str">
        <f aca="false">IF(Q$13="","",Q$13)</f>
        <v/>
      </c>
      <c r="S433" s="70" t="str">
        <f aca="false">IF(S$13="","",S$13)</f>
        <v/>
      </c>
    </row>
    <row r="434" customFormat="false" ht="13.5" hidden="false" customHeight="true" outlineLevel="0" collapsed="false">
      <c r="A434" s="65" t="n">
        <f aca="false">$A$14</f>
        <v>107</v>
      </c>
      <c r="B434" s="71" t="str">
        <f aca="false">IF(B$14="","",B$14)</f>
        <v/>
      </c>
      <c r="C434" s="67" t="str">
        <f aca="false">IF($C$14="","",$C$14)</f>
        <v/>
      </c>
      <c r="D434" s="68" t="str">
        <f aca="true">IF(C434="","",SUMIF(INDIRECT("Aug.!$D$15:$D$16000"),A434,INDIRECT("Aug.!$E$15:$E$16000")))</f>
        <v/>
      </c>
      <c r="E434" s="69"/>
      <c r="F434" s="65" t="n">
        <f aca="false">$F$14</f>
        <v>207</v>
      </c>
      <c r="G434" s="71" t="str">
        <f aca="false">IF(G$14="","",G$14)</f>
        <v/>
      </c>
      <c r="H434" s="67" t="str">
        <f aca="false">IF($H$14="","",$H$14)</f>
        <v/>
      </c>
      <c r="I434" s="68" t="str">
        <f aca="true">IF(H434="","",SUMIF(INDIRECT("Aug.!$F$15:$F$16000"),F434,INDIRECT("Aug.!$G$15:$G$16000")))</f>
        <v/>
      </c>
      <c r="L434" s="25" t="e">
        <f aca="false">SUMIF($B$427:$B$477,"B",$D$427:$D$477)</f>
        <v>#REF!</v>
      </c>
      <c r="M434" s="26" t="e">
        <f aca="false">L434+N434</f>
        <v>#REF!</v>
      </c>
      <c r="N434" s="27" t="e">
        <f aca="false">SUMIF($G$427:$G$477,"B",$I$427:$I$477)</f>
        <v>#REF!</v>
      </c>
      <c r="Q434" s="25" t="e">
        <f aca="false">SUMIF($B$427:$B$477,"B",$D$427:$D$477)</f>
        <v>#REF!</v>
      </c>
      <c r="R434" s="26" t="e">
        <f aca="false">Q434+S434</f>
        <v>#REF!</v>
      </c>
      <c r="S434" s="27" t="e">
        <f aca="false">SUMIF($G$427:$G$477,"B",$I$427:$I$477)</f>
        <v>#REF!</v>
      </c>
    </row>
    <row r="435" customFormat="false" ht="13.5" hidden="false" customHeight="true" outlineLevel="0" collapsed="false">
      <c r="A435" s="65" t="n">
        <f aca="false">$A$15</f>
        <v>108</v>
      </c>
      <c r="B435" s="71" t="str">
        <f aca="false">IF(B$15="","",B$15)</f>
        <v/>
      </c>
      <c r="C435" s="67" t="str">
        <f aca="false">IF($C$15="","",$C$15)</f>
        <v/>
      </c>
      <c r="D435" s="68" t="str">
        <f aca="true">IF(C435="","",SUMIF(INDIRECT("Aug.!$D$15:$D$16000"),A435,INDIRECT("Aug.!$E$15:$E$16000")))</f>
        <v/>
      </c>
      <c r="E435" s="69"/>
      <c r="F435" s="65" t="n">
        <f aca="false">$F$15</f>
        <v>208</v>
      </c>
      <c r="G435" s="71" t="str">
        <f aca="false">IF(G$15="","",G$15)</f>
        <v/>
      </c>
      <c r="H435" s="67" t="str">
        <f aca="false">IF($H$15="","",$H$15)</f>
        <v/>
      </c>
      <c r="I435" s="68" t="str">
        <f aca="true">IF(H435="","",SUMIF(INDIRECT("Aug.!$F$15:$F$16000"),F435,INDIRECT("Aug.!$G$15:$G$16000")))</f>
        <v/>
      </c>
    </row>
    <row r="436" customFormat="false" ht="13.5" hidden="false" customHeight="true" outlineLevel="0" collapsed="false">
      <c r="A436" s="65" t="n">
        <f aca="false">$A$16</f>
        <v>109</v>
      </c>
      <c r="B436" s="71" t="str">
        <f aca="false">IF(B$16="","",B$16)</f>
        <v/>
      </c>
      <c r="C436" s="67" t="str">
        <f aca="false">IF($C$16="","",$C$16)</f>
        <v/>
      </c>
      <c r="D436" s="68" t="str">
        <f aca="true">IF(C436="","",SUMIF(INDIRECT("Aug.!$D$15:$D$16000"),A436,INDIRECT("Aug.!$E$15:$E$16000")))</f>
        <v/>
      </c>
      <c r="E436" s="69"/>
      <c r="F436" s="65" t="n">
        <f aca="false">$F$16</f>
        <v>209</v>
      </c>
      <c r="G436" s="71" t="str">
        <f aca="false">IF(G$16="","",G$16)</f>
        <v/>
      </c>
      <c r="H436" s="67" t="str">
        <f aca="false">IF($H$16="","",$H$16)</f>
        <v/>
      </c>
      <c r="I436" s="68" t="str">
        <f aca="true">IF(H436="","",SUMIF(INDIRECT("Aug.!$F$15:$F$16000"),F436,INDIRECT("Aug.!$G$15:$G$16000")))</f>
        <v/>
      </c>
    </row>
    <row r="437" customFormat="false" ht="13.5" hidden="false" customHeight="true" outlineLevel="0" collapsed="false">
      <c r="A437" s="65" t="n">
        <f aca="false">$A$17</f>
        <v>110</v>
      </c>
      <c r="B437" s="71" t="str">
        <f aca="false">IF(B$17="","",B$17)</f>
        <v/>
      </c>
      <c r="C437" s="67" t="str">
        <f aca="false">IF($C$17="","",$C$17)</f>
        <v/>
      </c>
      <c r="D437" s="68" t="str">
        <f aca="true">IF(C437="","",SUMIF(INDIRECT("Aug.!$D$15:$D$16000"),A437,INDIRECT("Aug.!$E$15:$E$16000")))</f>
        <v/>
      </c>
      <c r="E437" s="69"/>
      <c r="F437" s="65" t="n">
        <f aca="false">$F$17</f>
        <v>210</v>
      </c>
      <c r="G437" s="71" t="str">
        <f aca="false">IF(G$17="","",G$17)</f>
        <v/>
      </c>
      <c r="H437" s="67" t="str">
        <f aca="false">IF($H$17="","",$H$17)</f>
        <v/>
      </c>
      <c r="I437" s="68" t="str">
        <f aca="true">IF(H437="","",SUMIF(INDIRECT("Aug.!$F$15:$F$16000"),F437,INDIRECT("Aug.!$G$15:$G$16000")))</f>
        <v/>
      </c>
      <c r="Q437" s="29" t="s">
        <v>36</v>
      </c>
      <c r="S437" s="29" t="s">
        <v>37</v>
      </c>
    </row>
    <row r="438" customFormat="false" ht="13.5" hidden="false" customHeight="true" outlineLevel="0" collapsed="false">
      <c r="A438" s="65" t="n">
        <f aca="false">$A$18</f>
        <v>111</v>
      </c>
      <c r="B438" s="71" t="str">
        <f aca="false">IF(B$18="","",B$18)</f>
        <v/>
      </c>
      <c r="C438" s="67" t="str">
        <f aca="false">IF($C$18="","",$C$18)</f>
        <v/>
      </c>
      <c r="D438" s="68" t="str">
        <f aca="true">IF(C438="","",SUMIF(INDIRECT("Aug.!$D$15:$D$16000"),A438,INDIRECT("Aug.!$E$15:$E$16000")))</f>
        <v/>
      </c>
      <c r="E438" s="69"/>
      <c r="F438" s="65" t="n">
        <f aca="false">$F$18</f>
        <v>211</v>
      </c>
      <c r="G438" s="71" t="str">
        <f aca="false">IF(G$18="","",G$18)</f>
        <v/>
      </c>
      <c r="H438" s="67" t="str">
        <f aca="false">IF($H$18="","",$H$18)</f>
        <v/>
      </c>
      <c r="I438" s="68" t="str">
        <f aca="true">IF(H438="","",SUMIF(INDIRECT("Aug.!$F$15:$F$16000"),F438,INDIRECT("Aug.!$G$15:$G$16000")))</f>
        <v/>
      </c>
      <c r="Q438" s="70" t="str">
        <f aca="false">IF(Q$18="","",Q$18)</f>
        <v/>
      </c>
      <c r="S438" s="70" t="str">
        <f aca="false">IF(S$18="","",S$18)</f>
        <v/>
      </c>
    </row>
    <row r="439" customFormat="false" ht="13.5" hidden="false" customHeight="true" outlineLevel="0" collapsed="false">
      <c r="A439" s="65" t="n">
        <f aca="false">$A$19</f>
        <v>112</v>
      </c>
      <c r="B439" s="71" t="str">
        <f aca="false">IF(B$19="","",B$19)</f>
        <v/>
      </c>
      <c r="C439" s="67" t="str">
        <f aca="false">IF($C$19="","",$C$19)</f>
        <v/>
      </c>
      <c r="D439" s="68" t="str">
        <f aca="true">IF(C439="","",SUMIF(INDIRECT("Aug.!$D$15:$D$16000"),A439,INDIRECT("Aug.!$E$15:$E$16000")))</f>
        <v/>
      </c>
      <c r="E439" s="69"/>
      <c r="F439" s="65" t="n">
        <f aca="false">$F$19</f>
        <v>212</v>
      </c>
      <c r="G439" s="71" t="str">
        <f aca="false">IF(G$19="","",G$19)</f>
        <v/>
      </c>
      <c r="H439" s="67" t="str">
        <f aca="false">IF($H$19="","",$H$19)</f>
        <v/>
      </c>
      <c r="I439" s="68" t="str">
        <f aca="true">IF(H439="","",SUMIF(INDIRECT("Aug.!$F$15:$F$16000"),F439,INDIRECT("Aug.!$G$15:$G$16000")))</f>
        <v/>
      </c>
      <c r="Q439" s="25" t="n">
        <f aca="false">SUMIF($B$427:$B$477,"C",$D$427:$D$477)</f>
        <v>0</v>
      </c>
      <c r="R439" s="26" t="n">
        <f aca="false">Q439+S439</f>
        <v>0</v>
      </c>
      <c r="S439" s="27" t="n">
        <f aca="false">SUMIF($G$427:$G$477,"C",$I$427:$I$477)</f>
        <v>0</v>
      </c>
    </row>
    <row r="440" customFormat="false" ht="13.5" hidden="false" customHeight="true" outlineLevel="0" collapsed="false">
      <c r="A440" s="65" t="n">
        <f aca="false">$A$20</f>
        <v>113</v>
      </c>
      <c r="B440" s="71" t="str">
        <f aca="false">IF(B$20="","",B$20)</f>
        <v/>
      </c>
      <c r="C440" s="67" t="str">
        <f aca="false">IF($C$20="","",$C$20)</f>
        <v/>
      </c>
      <c r="D440" s="68" t="str">
        <f aca="true">IF(C440="","",SUMIF(INDIRECT("Aug.!$D$15:$D$16000"),A440,INDIRECT("Aug.!$E$15:$E$16000")))</f>
        <v/>
      </c>
      <c r="E440" s="69"/>
      <c r="F440" s="65" t="n">
        <f aca="false">$F$20</f>
        <v>213</v>
      </c>
      <c r="G440" s="71" t="str">
        <f aca="false">IF(G$20="","",G$20)</f>
        <v/>
      </c>
      <c r="H440" s="67" t="str">
        <f aca="false">IF($H$20="","",$H$20)</f>
        <v/>
      </c>
      <c r="I440" s="68" t="str">
        <f aca="true">IF(H440="","",SUMIF(INDIRECT("Aug.!$F$15:$F$16000"),F440,INDIRECT("Aug.!$G$15:$G$16000")))</f>
        <v/>
      </c>
    </row>
    <row r="441" customFormat="false" ht="13.5" hidden="false" customHeight="true" outlineLevel="0" collapsed="false">
      <c r="A441" s="65" t="n">
        <f aca="false">$A$21</f>
        <v>114</v>
      </c>
      <c r="B441" s="71" t="str">
        <f aca="false">IF(B$21="","",B$21)</f>
        <v/>
      </c>
      <c r="C441" s="67" t="str">
        <f aca="false">IF($C$21="","",$C$21)</f>
        <v/>
      </c>
      <c r="D441" s="68" t="str">
        <f aca="true">IF(C441="","",SUMIF(INDIRECT("Aug.!$D$15:$D$16000"),A441,INDIRECT("Aug.!$E$15:$E$16000")))</f>
        <v/>
      </c>
      <c r="E441" s="69"/>
      <c r="F441" s="65" t="n">
        <f aca="false">$F$21</f>
        <v>214</v>
      </c>
      <c r="G441" s="71" t="str">
        <f aca="false">IF(G$21="","",G$21)</f>
        <v/>
      </c>
      <c r="H441" s="67" t="str">
        <f aca="false">IF($H$21="","",$H$21)</f>
        <v/>
      </c>
      <c r="I441" s="68" t="str">
        <f aca="true">IF(H441="","",SUMIF(INDIRECT("Aug.!$F$15:$F$16000"),F441,INDIRECT("Aug.!$G$15:$G$16000")))</f>
        <v/>
      </c>
    </row>
    <row r="442" customFormat="false" ht="13.5" hidden="false" customHeight="true" outlineLevel="0" collapsed="false">
      <c r="A442" s="65" t="n">
        <f aca="false">$A$22</f>
        <v>115</v>
      </c>
      <c r="B442" s="71" t="str">
        <f aca="false">IF(B$22="","",B$22)</f>
        <v/>
      </c>
      <c r="C442" s="67" t="str">
        <f aca="false">IF($C$22="","",$C$22)</f>
        <v/>
      </c>
      <c r="D442" s="68" t="str">
        <f aca="true">IF(C442="","",SUMIF(INDIRECT("Aug.!$D$15:$D$16000"),A442,INDIRECT("Aug.!$E$15:$E$16000")))</f>
        <v/>
      </c>
      <c r="E442" s="69"/>
      <c r="F442" s="65" t="n">
        <f aca="false">$F$22</f>
        <v>215</v>
      </c>
      <c r="G442" s="71" t="str">
        <f aca="false">IF(G$22="","",G$22)</f>
        <v/>
      </c>
      <c r="H442" s="67" t="str">
        <f aca="false">IF($H$22="","",$H$22)</f>
        <v/>
      </c>
      <c r="I442" s="68" t="str">
        <f aca="true">IF(H442="","",SUMIF(INDIRECT("Aug.!$F$15:$F$16000"),F442,INDIRECT("Aug.!$G$15:$G$16000")))</f>
        <v/>
      </c>
      <c r="Q442" s="31" t="s">
        <v>38</v>
      </c>
      <c r="S442" s="31" t="s">
        <v>39</v>
      </c>
    </row>
    <row r="443" customFormat="false" ht="13.5" hidden="false" customHeight="true" outlineLevel="0" collapsed="false">
      <c r="A443" s="65" t="n">
        <f aca="false">$A$23</f>
        <v>116</v>
      </c>
      <c r="B443" s="71" t="str">
        <f aca="false">IF(B$23="","",B$23)</f>
        <v/>
      </c>
      <c r="C443" s="67" t="str">
        <f aca="false">IF($C$23="","",$C$23)</f>
        <v/>
      </c>
      <c r="D443" s="68" t="str">
        <f aca="true">IF(C443="","",SUMIF(INDIRECT("Aug.!$D$15:$D$16000"),A443,INDIRECT("Aug.!$E$15:$E$16000")))</f>
        <v/>
      </c>
      <c r="E443" s="69"/>
      <c r="F443" s="65" t="n">
        <f aca="false">$F$23</f>
        <v>216</v>
      </c>
      <c r="G443" s="71" t="str">
        <f aca="false">IF(G$23="","",G$23)</f>
        <v/>
      </c>
      <c r="H443" s="67" t="str">
        <f aca="false">IF($H$23="","",$H$23)</f>
        <v/>
      </c>
      <c r="I443" s="68" t="str">
        <f aca="true">IF(H443="","",SUMIF(INDIRECT("Aug.!$F$15:$F$16000"),F443,INDIRECT("Aug.!$G$15:$G$16000")))</f>
        <v/>
      </c>
      <c r="Q443" s="70" t="str">
        <f aca="false">IF(Q$23="","",Q$23)</f>
        <v/>
      </c>
      <c r="S443" s="70" t="str">
        <f aca="false">IF(S$23="","",S$23)</f>
        <v/>
      </c>
    </row>
    <row r="444" customFormat="false" ht="13.5" hidden="false" customHeight="true" outlineLevel="0" collapsed="false">
      <c r="A444" s="65" t="n">
        <f aca="false">$A$24</f>
        <v>117</v>
      </c>
      <c r="B444" s="71" t="str">
        <f aca="false">IF(B$24="","",B$24)</f>
        <v/>
      </c>
      <c r="C444" s="67" t="str">
        <f aca="false">IF($C$24="","",$C$24)</f>
        <v/>
      </c>
      <c r="D444" s="68" t="str">
        <f aca="true">IF(C444="","",SUMIF(INDIRECT("Aug.!$D$15:$D$16000"),A444,INDIRECT("Aug.!$E$15:$E$16000")))</f>
        <v/>
      </c>
      <c r="E444" s="69"/>
      <c r="F444" s="65" t="n">
        <f aca="false">$F$24</f>
        <v>217</v>
      </c>
      <c r="G444" s="71" t="str">
        <f aca="false">IF(G$24="","",G$24)</f>
        <v/>
      </c>
      <c r="H444" s="67" t="str">
        <f aca="false">IF($H$24="","",$H$24)</f>
        <v/>
      </c>
      <c r="I444" s="68" t="str">
        <f aca="true">IF(H444="","",SUMIF(INDIRECT("Aug.!$F$15:$F$16000"),F444,INDIRECT("Aug.!$G$15:$G$16000")))</f>
        <v/>
      </c>
      <c r="Q444" s="25" t="n">
        <f aca="false">SUMIF($B$427:$B$477,"D",$D$427:$D$477)</f>
        <v>0</v>
      </c>
      <c r="R444" s="26" t="n">
        <f aca="false">Q444+S444</f>
        <v>0</v>
      </c>
      <c r="S444" s="27" t="n">
        <f aca="false">SUMIF($G$427:$G$477,"D",$I$427:$I$477)</f>
        <v>0</v>
      </c>
    </row>
    <row r="445" customFormat="false" ht="13.5" hidden="false" customHeight="true" outlineLevel="0" collapsed="false">
      <c r="A445" s="65" t="n">
        <f aca="false">$A$25</f>
        <v>118</v>
      </c>
      <c r="B445" s="71" t="str">
        <f aca="false">IF(B$25="","",B$25)</f>
        <v/>
      </c>
      <c r="C445" s="67" t="str">
        <f aca="false">IF($C$25="","",$C$25)</f>
        <v/>
      </c>
      <c r="D445" s="68" t="str">
        <f aca="true">IF(C445="","",SUMIF(INDIRECT("Aug.!$D$15:$D$16000"),A445,INDIRECT("Aug.!$E$15:$E$16000")))</f>
        <v/>
      </c>
      <c r="E445" s="69"/>
      <c r="F445" s="65" t="n">
        <f aca="false">$F$25</f>
        <v>218</v>
      </c>
      <c r="G445" s="71" t="str">
        <f aca="false">IF(G$25="","",G$25)</f>
        <v/>
      </c>
      <c r="H445" s="67" t="str">
        <f aca="false">IF($H$25="","",$H$25)</f>
        <v/>
      </c>
      <c r="I445" s="68" t="str">
        <f aca="true">IF(H445="","",SUMIF(INDIRECT("Aug.!$F$15:$F$16000"),F445,INDIRECT("Aug.!$G$15:$G$16000")))</f>
        <v/>
      </c>
    </row>
    <row r="446" customFormat="false" ht="13.5" hidden="false" customHeight="true" outlineLevel="0" collapsed="false">
      <c r="A446" s="65" t="n">
        <f aca="false">$A$26</f>
        <v>119</v>
      </c>
      <c r="B446" s="71" t="str">
        <f aca="false">IF(B$26="","",B$26)</f>
        <v/>
      </c>
      <c r="C446" s="67" t="str">
        <f aca="false">IF($C$26="","",$C$26)</f>
        <v/>
      </c>
      <c r="D446" s="68" t="str">
        <f aca="true">IF(C446="","",SUMIF(INDIRECT("Aug.!$D$15:$D$16000"),A446,INDIRECT("Aug.!$E$15:$E$16000")))</f>
        <v/>
      </c>
      <c r="E446" s="69"/>
      <c r="F446" s="65" t="n">
        <f aca="false">$F$26</f>
        <v>219</v>
      </c>
      <c r="G446" s="71" t="str">
        <f aca="false">IF(G$26="","",G$26)</f>
        <v/>
      </c>
      <c r="H446" s="67" t="str">
        <f aca="false">IF($H$26="","",$H$26)</f>
        <v/>
      </c>
      <c r="I446" s="68" t="str">
        <f aca="true">IF(H446="","",SUMIF(INDIRECT("Aug.!$F$15:$F$16000"),F446,INDIRECT("Aug.!$G$15:$G$16000")))</f>
        <v/>
      </c>
    </row>
    <row r="447" customFormat="false" ht="13.5" hidden="false" customHeight="true" outlineLevel="0" collapsed="false">
      <c r="A447" s="65" t="n">
        <f aca="false">$A$27</f>
        <v>120</v>
      </c>
      <c r="B447" s="71" t="str">
        <f aca="false">IF(B$27="","",B$27)</f>
        <v/>
      </c>
      <c r="C447" s="67" t="str">
        <f aca="false">IF($C$27="","",$C$27)</f>
        <v/>
      </c>
      <c r="D447" s="68" t="str">
        <f aca="true">IF(C447="","",SUMIF(INDIRECT("Aug.!$D$15:$D$16000"),A447,INDIRECT("Aug.!$E$15:$E$16000")))</f>
        <v/>
      </c>
      <c r="E447" s="69"/>
      <c r="F447" s="65" t="n">
        <f aca="false">$F$27</f>
        <v>220</v>
      </c>
      <c r="G447" s="71" t="str">
        <f aca="false">IF(G$27="","",G$27)</f>
        <v/>
      </c>
      <c r="H447" s="67" t="str">
        <f aca="false">IF($H$27="","",$H$27)</f>
        <v/>
      </c>
      <c r="I447" s="68" t="str">
        <f aca="true">IF(H447="","",SUMIF(INDIRECT("Aug.!$F$15:$F$16000"),F447,INDIRECT("Aug.!$G$15:$G$16000")))</f>
        <v/>
      </c>
      <c r="Q447" s="32" t="s">
        <v>40</v>
      </c>
      <c r="S447" s="32" t="s">
        <v>41</v>
      </c>
    </row>
    <row r="448" customFormat="false" ht="13.5" hidden="false" customHeight="true" outlineLevel="0" collapsed="false">
      <c r="A448" s="65" t="n">
        <f aca="false">$A$28</f>
        <v>121</v>
      </c>
      <c r="B448" s="71" t="str">
        <f aca="false">IF(B$28="","",B$28)</f>
        <v/>
      </c>
      <c r="C448" s="67" t="str">
        <f aca="false">IF($C$28="","",$C$28)</f>
        <v/>
      </c>
      <c r="D448" s="68" t="str">
        <f aca="true">IF(C448="","",SUMIF(INDIRECT("Aug.!$D$15:$D$16000"),A448,INDIRECT("Aug.!$E$15:$E$16000")))</f>
        <v/>
      </c>
      <c r="E448" s="69"/>
      <c r="F448" s="65" t="n">
        <f aca="false">$F$28</f>
        <v>221</v>
      </c>
      <c r="G448" s="71" t="str">
        <f aca="false">IF(G$28="","",G$28)</f>
        <v/>
      </c>
      <c r="H448" s="67" t="str">
        <f aca="false">IF($H$28="","",$H$28)</f>
        <v/>
      </c>
      <c r="I448" s="68" t="str">
        <f aca="true">IF(H448="","",SUMIF(INDIRECT("Aug.!$F$15:$F$16000"),F448,INDIRECT("Aug.!$G$15:$G$16000")))</f>
        <v/>
      </c>
      <c r="Q448" s="70" t="str">
        <f aca="false">IF(Q$28="","",Q$28)</f>
        <v/>
      </c>
      <c r="S448" s="70" t="str">
        <f aca="false">IF(S$28="","",S$28)</f>
        <v/>
      </c>
    </row>
    <row r="449" customFormat="false" ht="13.5" hidden="false" customHeight="true" outlineLevel="0" collapsed="false">
      <c r="A449" s="65" t="n">
        <f aca="false">$A$29</f>
        <v>122</v>
      </c>
      <c r="B449" s="71" t="str">
        <f aca="false">IF(B$29="","",B$29)</f>
        <v/>
      </c>
      <c r="C449" s="67" t="str">
        <f aca="false">IF($C$29="","",$C$29)</f>
        <v/>
      </c>
      <c r="D449" s="68" t="str">
        <f aca="true">IF(C449="","",SUMIF(INDIRECT("Aug.!$D$15:$D$16000"),A449,INDIRECT("Aug.!$E$15:$E$16000")))</f>
        <v/>
      </c>
      <c r="E449" s="69"/>
      <c r="F449" s="65" t="n">
        <f aca="false">$F$29</f>
        <v>222</v>
      </c>
      <c r="G449" s="71" t="str">
        <f aca="false">IF(G$29="","",G$29)</f>
        <v/>
      </c>
      <c r="H449" s="67" t="str">
        <f aca="false">IF($H$29="","",$H$29)</f>
        <v/>
      </c>
      <c r="I449" s="68" t="str">
        <f aca="true">IF(H449="","",SUMIF(INDIRECT("Aug.!$F$15:$F$16000"),F449,INDIRECT("Aug.!$G$15:$G$16000")))</f>
        <v/>
      </c>
      <c r="Q449" s="25" t="n">
        <f aca="false">SUMIF($B$427:$B$477,"E",$D$427:$D$477)</f>
        <v>0</v>
      </c>
      <c r="R449" s="26" t="n">
        <f aca="false">Q449+S449</f>
        <v>0</v>
      </c>
      <c r="S449" s="27" t="n">
        <f aca="false">SUMIF($G$427:$G$477,"E",$I$427:$I$477)</f>
        <v>0</v>
      </c>
    </row>
    <row r="450" customFormat="false" ht="13.5" hidden="false" customHeight="true" outlineLevel="0" collapsed="false">
      <c r="A450" s="65" t="n">
        <f aca="false">$A$30</f>
        <v>123</v>
      </c>
      <c r="B450" s="71" t="str">
        <f aca="false">IF(B$30="","",B$30)</f>
        <v/>
      </c>
      <c r="C450" s="67" t="str">
        <f aca="false">IF($C$30="","",$C$30)</f>
        <v/>
      </c>
      <c r="D450" s="68" t="str">
        <f aca="true">IF(C450="","",SUMIF(INDIRECT("Aug.!$D$15:$D$16000"),A450,INDIRECT("Aug.!$E$15:$E$16000")))</f>
        <v/>
      </c>
      <c r="E450" s="69"/>
      <c r="F450" s="65" t="n">
        <f aca="false">$F$30</f>
        <v>223</v>
      </c>
      <c r="G450" s="71" t="str">
        <f aca="false">IF(G$30="","",G$30)</f>
        <v/>
      </c>
      <c r="H450" s="67" t="str">
        <f aca="false">IF($H$30="","",$H$30)</f>
        <v/>
      </c>
      <c r="I450" s="68" t="str">
        <f aca="true">IF(H450="","",SUMIF(INDIRECT("Aug.!$F$15:$F$16000"),F450,INDIRECT("Aug.!$G$15:$G$16000")))</f>
        <v/>
      </c>
    </row>
    <row r="451" customFormat="false" ht="13.5" hidden="false" customHeight="true" outlineLevel="0" collapsed="false">
      <c r="A451" s="65" t="n">
        <f aca="false">$A$31</f>
        <v>124</v>
      </c>
      <c r="B451" s="71" t="str">
        <f aca="false">IF(B$31="","",B$31)</f>
        <v/>
      </c>
      <c r="C451" s="67" t="str">
        <f aca="false">IF($C$31="","",$C$31)</f>
        <v/>
      </c>
      <c r="D451" s="68" t="str">
        <f aca="true">IF(C451="","",SUMIF(INDIRECT("Aug.!$D$15:$D$16000"),A451,INDIRECT("Aug.!$E$15:$E$16000")))</f>
        <v/>
      </c>
      <c r="E451" s="69"/>
      <c r="F451" s="65" t="n">
        <f aca="false">$F$31</f>
        <v>224</v>
      </c>
      <c r="G451" s="71" t="str">
        <f aca="false">IF(G$31="","",G$31)</f>
        <v/>
      </c>
      <c r="H451" s="67" t="str">
        <f aca="false">IF($H$31="","",$H$31)</f>
        <v/>
      </c>
      <c r="I451" s="68" t="str">
        <f aca="true">IF(H451="","",SUMIF(INDIRECT("Aug.!$F$15:$F$16000"),F451,INDIRECT("Aug.!$G$15:$G$16000")))</f>
        <v/>
      </c>
    </row>
    <row r="452" customFormat="false" ht="13.5" hidden="false" customHeight="true" outlineLevel="0" collapsed="false">
      <c r="A452" s="65" t="n">
        <f aca="false">$A$32</f>
        <v>125</v>
      </c>
      <c r="B452" s="72" t="str">
        <f aca="false">IF(B$32="","",B$32)</f>
        <v>B</v>
      </c>
      <c r="C452" s="67" t="str">
        <f aca="false">IF($C$32="","",$C$32)</f>
        <v>Lohn Nebenerwerb</v>
      </c>
      <c r="D452" s="68" t="e">
        <f aca="true">IF(C452="","",SUMIF(INDIRECT("Aug.!$D$15:$D$16000"),A452,INDIRECT("Aug.!$E$15:$E$16000")))</f>
        <v>#REF!</v>
      </c>
      <c r="E452" s="69"/>
      <c r="F452" s="65" t="n">
        <f aca="false">$F$32</f>
        <v>225</v>
      </c>
      <c r="G452" s="72" t="str">
        <f aca="false">IF(G$32="","",G$32)</f>
        <v>B</v>
      </c>
      <c r="H452" s="67" t="str">
        <f aca="false">IF($H$32="","",$H$32)</f>
        <v>Nahrung, Kleider, Körperpflege</v>
      </c>
      <c r="I452" s="68" t="e">
        <f aca="true">IF(H452="","",SUMIF(INDIRECT("Aug.!$F$15:$F$16000"),F452,INDIRECT("Aug.!$G$15:$G$16000")))</f>
        <v>#REF!</v>
      </c>
      <c r="Q452" s="34" t="s">
        <v>45</v>
      </c>
      <c r="S452" s="34" t="s">
        <v>46</v>
      </c>
    </row>
    <row r="453" customFormat="false" ht="13.5" hidden="false" customHeight="true" outlineLevel="0" collapsed="false">
      <c r="A453" s="65" t="n">
        <f aca="false">$A$33</f>
        <v>126</v>
      </c>
      <c r="B453" s="71" t="str">
        <f aca="false">IF(B$33="","",B$33)</f>
        <v/>
      </c>
      <c r="C453" s="67" t="str">
        <f aca="false">IF($C$33="","",$C$33)</f>
        <v/>
      </c>
      <c r="D453" s="68" t="str">
        <f aca="true">IF(C453="","",SUMIF(INDIRECT("Aug.!$D$15:$D$16000"),A453,INDIRECT("Aug.!$E$15:$E$16000")))</f>
        <v/>
      </c>
      <c r="E453" s="69"/>
      <c r="F453" s="65" t="n">
        <f aca="false">$F$33</f>
        <v>226</v>
      </c>
      <c r="G453" s="72" t="str">
        <f aca="false">IF(G$33="","",G$33)</f>
        <v>B</v>
      </c>
      <c r="H453" s="67" t="str">
        <f aca="false">IF($H$33="","",$H$33)</f>
        <v>Autokosten</v>
      </c>
      <c r="I453" s="68" t="e">
        <f aca="true">IF(H453="","",SUMIF(INDIRECT("Aug.!$F$15:$F$16000"),F453,INDIRECT("Aug.!$G$15:$G$16000")))</f>
        <v>#REF!</v>
      </c>
      <c r="Q453" s="70" t="str">
        <f aca="false">IF(Q$33="","",Q$33)</f>
        <v/>
      </c>
      <c r="S453" s="70" t="str">
        <f aca="false">IF(S$33="","",S$33)</f>
        <v/>
      </c>
    </row>
    <row r="454" customFormat="false" ht="13.5" hidden="false" customHeight="true" outlineLevel="0" collapsed="false">
      <c r="A454" s="65" t="n">
        <f aca="false">$A$34</f>
        <v>127</v>
      </c>
      <c r="B454" s="71" t="str">
        <f aca="false">IF(B$34="","",B$34)</f>
        <v/>
      </c>
      <c r="C454" s="67" t="str">
        <f aca="false">IF($C$34="","",$C$34)</f>
        <v/>
      </c>
      <c r="D454" s="68" t="str">
        <f aca="true">IF(C454="","",SUMIF(INDIRECT("Aug.!$D$15:$D$16000"),A454,INDIRECT("Aug.!$E$15:$E$16000")))</f>
        <v/>
      </c>
      <c r="E454" s="69"/>
      <c r="F454" s="65" t="n">
        <f aca="false">$F$34</f>
        <v>227</v>
      </c>
      <c r="G454" s="72" t="str">
        <f aca="false">IF(G$34="","",G$34)</f>
        <v>B</v>
      </c>
      <c r="H454" s="67" t="str">
        <f aca="false">IF($H$34="","",$H$34)</f>
        <v>Gesundheit, Krankenkasse, Zahnarzt</v>
      </c>
      <c r="I454" s="68" t="e">
        <f aca="true">IF(H454="","",SUMIF(INDIRECT("Aug.!$F$15:$F$16000"),F454,INDIRECT("Aug.!$G$15:$G$16000")))</f>
        <v>#REF!</v>
      </c>
      <c r="Q454" s="25" t="n">
        <f aca="false">SUMIF($B$427:$B$477,"F",$D$427:$D$477)</f>
        <v>0</v>
      </c>
      <c r="R454" s="26" t="n">
        <f aca="false">Q454+S454</f>
        <v>0</v>
      </c>
      <c r="S454" s="27" t="n">
        <f aca="false">SUMIF($G$427:$G$477,"F",$I$427:$I$477)</f>
        <v>0</v>
      </c>
    </row>
    <row r="455" customFormat="false" ht="13.5" hidden="false" customHeight="true" outlineLevel="0" collapsed="false">
      <c r="A455" s="65" t="n">
        <f aca="false">$A$35</f>
        <v>128</v>
      </c>
      <c r="B455" s="71" t="str">
        <f aca="false">IF(B$35="","",B$35)</f>
        <v/>
      </c>
      <c r="C455" s="67" t="str">
        <f aca="false">IF($C$35="","",$C$35)</f>
        <v/>
      </c>
      <c r="D455" s="68" t="str">
        <f aca="true">IF(C455="","",SUMIF(INDIRECT("Aug.!$D$15:$D$16000"),A455,INDIRECT("Aug.!$E$15:$E$16000")))</f>
        <v/>
      </c>
      <c r="E455" s="69"/>
      <c r="F455" s="65" t="n">
        <f aca="false">$F$35</f>
        <v>228</v>
      </c>
      <c r="G455" s="72" t="str">
        <f aca="false">IF(G$35="","",G$35)</f>
        <v>B</v>
      </c>
      <c r="H455" s="67" t="str">
        <f aca="false">IF($H$35="","",$H$35)</f>
        <v>Versicherungen allgemein</v>
      </c>
      <c r="I455" s="68" t="e">
        <f aca="true">IF(H455="","",SUMIF(INDIRECT("Aug.!$F$15:$F$16000"),F455,INDIRECT("Aug.!$G$15:$G$16000")))</f>
        <v>#REF!</v>
      </c>
    </row>
    <row r="456" customFormat="false" ht="13.5" hidden="false" customHeight="true" outlineLevel="0" collapsed="false">
      <c r="A456" s="65" t="n">
        <f aca="false">$A$36</f>
        <v>129</v>
      </c>
      <c r="B456" s="71" t="str">
        <f aca="false">IF(B$36="","",B$36)</f>
        <v/>
      </c>
      <c r="C456" s="67" t="str">
        <f aca="false">IF($C$36="","",$C$36)</f>
        <v/>
      </c>
      <c r="D456" s="68" t="str">
        <f aca="true">IF(C456="","",SUMIF(INDIRECT("Aug.!$D$15:$D$16000"),A456,INDIRECT("Aug.!$E$15:$E$16000")))</f>
        <v/>
      </c>
      <c r="E456" s="69"/>
      <c r="F456" s="65" t="n">
        <f aca="false">$F$36</f>
        <v>229</v>
      </c>
      <c r="G456" s="72" t="str">
        <f aca="false">IF(G$36="","",G$36)</f>
        <v>B</v>
      </c>
      <c r="H456" s="67" t="str">
        <f aca="false">IF($H$36="","",$H$36)</f>
        <v>Büro, Computer, Fotos</v>
      </c>
      <c r="I456" s="68" t="e">
        <f aca="true">IF(H456="","",SUMIF(INDIRECT("Aug.!$F$15:$F$16000"),F456,INDIRECT("Aug.!$G$15:$G$16000")))</f>
        <v>#REF!</v>
      </c>
    </row>
    <row r="457" customFormat="false" ht="13.5" hidden="false" customHeight="true" outlineLevel="0" collapsed="false">
      <c r="A457" s="65" t="n">
        <f aca="false">$A$37</f>
        <v>130</v>
      </c>
      <c r="B457" s="71" t="str">
        <f aca="false">IF(B$37="","",B$37)</f>
        <v/>
      </c>
      <c r="C457" s="67" t="str">
        <f aca="false">IF($C$37="","",$C$37)</f>
        <v/>
      </c>
      <c r="D457" s="68" t="str">
        <f aca="true">IF(C457="","",SUMIF(INDIRECT("Aug.!$D$15:$D$16000"),A457,INDIRECT("Aug.!$E$15:$E$16000")))</f>
        <v/>
      </c>
      <c r="E457" s="69"/>
      <c r="F457" s="65" t="n">
        <f aca="false">$F$37</f>
        <v>230</v>
      </c>
      <c r="G457" s="72" t="str">
        <f aca="false">IF(G$37="","",G$37)</f>
        <v>B</v>
      </c>
      <c r="H457" s="67" t="str">
        <f aca="false">IF($H$37="","",$H$37)</f>
        <v>Ferien, Ausflüge</v>
      </c>
      <c r="I457" s="68" t="e">
        <f aca="true">IF(H457="","",SUMIF(INDIRECT("Aug.!$F$15:$F$16000"),F457,INDIRECT("Aug.!$G$15:$G$16000")))</f>
        <v>#REF!</v>
      </c>
      <c r="Q457" s="35" t="s">
        <v>52</v>
      </c>
      <c r="S457" s="35" t="s">
        <v>53</v>
      </c>
    </row>
    <row r="458" customFormat="false" ht="13.5" hidden="false" customHeight="true" outlineLevel="0" collapsed="false">
      <c r="A458" s="65" t="n">
        <f aca="false">$A$38</f>
        <v>131</v>
      </c>
      <c r="B458" s="71" t="str">
        <f aca="false">IF(B$38="","",B$38)</f>
        <v/>
      </c>
      <c r="C458" s="67" t="str">
        <f aca="false">IF($C$38="","",$C$38)</f>
        <v/>
      </c>
      <c r="D458" s="68" t="str">
        <f aca="true">IF(C458="","",SUMIF(INDIRECT("Aug.!$D$15:$D$16000"),A458,INDIRECT("Aug.!$E$15:$E$16000")))</f>
        <v/>
      </c>
      <c r="E458" s="69"/>
      <c r="F458" s="65" t="n">
        <f aca="false">$F$38</f>
        <v>231</v>
      </c>
      <c r="G458" s="72" t="str">
        <f aca="false">IF(G$38="","",G$38)</f>
        <v>B</v>
      </c>
      <c r="H458" s="67" t="str">
        <f aca="false">IF($H$38="","",$H$38)</f>
        <v>Freizeit, Vergnügen, Unterhaltung</v>
      </c>
      <c r="I458" s="68" t="e">
        <f aca="true">IF(H458="","",SUMIF(INDIRECT("Aug.!$F$15:$F$16000"),F458,INDIRECT("Aug.!$G$15:$G$16000")))</f>
        <v>#REF!</v>
      </c>
      <c r="Q458" s="70" t="str">
        <f aca="false">IF(Q$38="","",Q$38)</f>
        <v/>
      </c>
      <c r="S458" s="70" t="str">
        <f aca="false">IF(S$38="","",S$38)</f>
        <v/>
      </c>
    </row>
    <row r="459" customFormat="false" ht="13.5" hidden="false" customHeight="true" outlineLevel="0" collapsed="false">
      <c r="A459" s="65" t="n">
        <f aca="false">$A$39</f>
        <v>132</v>
      </c>
      <c r="B459" s="72" t="str">
        <f aca="false">IF(B$39="","",B$39)</f>
        <v>B</v>
      </c>
      <c r="C459" s="67" t="str">
        <f aca="false">IF($C$39="","",$C$39)</f>
        <v>Feuerwehrsold</v>
      </c>
      <c r="D459" s="68" t="e">
        <f aca="true">IF(C459="","",SUMIF(INDIRECT("Aug.!$D$15:$D$16000"),A459,INDIRECT("Aug.!$E$15:$E$16000")))</f>
        <v>#REF!</v>
      </c>
      <c r="E459" s="69"/>
      <c r="F459" s="65" t="n">
        <f aca="false">$F$39</f>
        <v>232</v>
      </c>
      <c r="G459" s="72" t="str">
        <f aca="false">IF(G$39="","",G$39)</f>
        <v>B</v>
      </c>
      <c r="H459" s="67" t="str">
        <f aca="false">IF($H$39="","",$H$39)</f>
        <v>Telefon</v>
      </c>
      <c r="I459" s="68" t="e">
        <f aca="true">IF(H459="","",SUMIF(INDIRECT("Aug.!$F$15:$F$16000"),F459,INDIRECT("Aug.!$G$15:$G$16000")))</f>
        <v>#REF!</v>
      </c>
      <c r="Q459" s="25" t="n">
        <f aca="false">SUMIF($B$427:$B$477,"G",$D$427:$D$477)</f>
        <v>0</v>
      </c>
      <c r="R459" s="26" t="n">
        <f aca="false">Q459+S459</f>
        <v>0</v>
      </c>
      <c r="S459" s="27" t="n">
        <f aca="false">SUMIF($G$427:$G$477,"G",$I$427:$I$477)</f>
        <v>0</v>
      </c>
    </row>
    <row r="460" customFormat="false" ht="13.5" hidden="false" customHeight="true" outlineLevel="0" collapsed="false">
      <c r="A460" s="65" t="n">
        <f aca="false">$A$40</f>
        <v>133</v>
      </c>
      <c r="B460" s="71" t="str">
        <f aca="false">IF(B$40="","",B$40)</f>
        <v/>
      </c>
      <c r="C460" s="67" t="str">
        <f aca="false">IF($C$40="","",$C$40)</f>
        <v/>
      </c>
      <c r="D460" s="68" t="str">
        <f aca="true">IF(C460="","",SUMIF(INDIRECT("Aug.!$D$15:$D$16000"),A460,INDIRECT("Aug.!$E$15:$E$16000")))</f>
        <v/>
      </c>
      <c r="E460" s="69"/>
      <c r="F460" s="65" t="n">
        <f aca="false">$F$40</f>
        <v>233</v>
      </c>
      <c r="G460" s="72" t="str">
        <f aca="false">IF(G$40="","",G$40)</f>
        <v>B</v>
      </c>
      <c r="H460" s="67" t="str">
        <f aca="false">IF($H$40="","",$H$40)</f>
        <v>Öffentlicher Verkehr und Velo</v>
      </c>
      <c r="I460" s="68" t="e">
        <f aca="true">IF(H460="","",SUMIF(INDIRECT("Aug.!$F$15:$F$16000"),F460,INDIRECT("Aug.!$G$15:$G$16000")))</f>
        <v>#REF!</v>
      </c>
    </row>
    <row r="461" customFormat="false" ht="13.5" hidden="false" customHeight="true" outlineLevel="0" collapsed="false">
      <c r="A461" s="65" t="n">
        <f aca="false">$A$41</f>
        <v>134</v>
      </c>
      <c r="B461" s="71" t="str">
        <f aca="false">IF(B$41="","",B$41)</f>
        <v/>
      </c>
      <c r="C461" s="67" t="str">
        <f aca="false">IF($C$41="","",$C$41)</f>
        <v/>
      </c>
      <c r="D461" s="68" t="str">
        <f aca="true">IF(C461="","",SUMIF(INDIRECT("Aug.!$D$15:$D$16000"),A461,INDIRECT("Aug.!$E$15:$E$16000")))</f>
        <v/>
      </c>
      <c r="E461" s="69"/>
      <c r="F461" s="65" t="n">
        <f aca="false">$F$41</f>
        <v>234</v>
      </c>
      <c r="G461" s="72" t="str">
        <f aca="false">IF(G$41="","",G$41)</f>
        <v>B</v>
      </c>
      <c r="H461" s="67" t="str">
        <f aca="false">IF($H$41="","",$H$41)</f>
        <v>Möbel, Wohnungseinrichtung</v>
      </c>
      <c r="I461" s="68" t="e">
        <f aca="true">IF(H461="","",SUMIF(INDIRECT("Aug.!$F$15:$F$16000"),F461,INDIRECT("Aug.!$G$15:$G$16000")))</f>
        <v>#REF!</v>
      </c>
    </row>
    <row r="462" customFormat="false" ht="13.5" hidden="false" customHeight="true" outlineLevel="0" collapsed="false">
      <c r="A462" s="65" t="n">
        <f aca="false">$A$42</f>
        <v>135</v>
      </c>
      <c r="B462" s="71" t="str">
        <f aca="false">IF(B$42="","",B$42)</f>
        <v/>
      </c>
      <c r="C462" s="67" t="str">
        <f aca="false">IF($C$42="","",$C$42)</f>
        <v/>
      </c>
      <c r="D462" s="68" t="str">
        <f aca="true">IF(C462="","",SUMIF(INDIRECT("Aug.!$D$15:$D$16000"),A462,INDIRECT("Aug.!$E$15:$E$16000")))</f>
        <v/>
      </c>
      <c r="E462" s="69"/>
      <c r="F462" s="65" t="n">
        <f aca="false">$F$42</f>
        <v>235</v>
      </c>
      <c r="G462" s="72" t="str">
        <f aca="false">IF(G$42="","",G$42)</f>
        <v>B</v>
      </c>
      <c r="H462" s="67" t="str">
        <f aca="false">IF($H$42="","",$H$42)</f>
        <v>Kosten IT Consulting / Webdesign</v>
      </c>
      <c r="I462" s="68" t="e">
        <f aca="true">IF(H462="","",SUMIF(INDIRECT("Aug.!$F$15:$F$16000"),F462,INDIRECT("Aug.!$G$15:$G$16000")))</f>
        <v>#REF!</v>
      </c>
      <c r="Q462" s="36" t="s">
        <v>60</v>
      </c>
      <c r="S462" s="36" t="s">
        <v>61</v>
      </c>
    </row>
    <row r="463" customFormat="false" ht="13.5" hidden="false" customHeight="true" outlineLevel="0" collapsed="false">
      <c r="A463" s="65" t="n">
        <f aca="false">$A$43</f>
        <v>136</v>
      </c>
      <c r="B463" s="71" t="str">
        <f aca="false">IF(B$43="","",B$43)</f>
        <v/>
      </c>
      <c r="C463" s="67" t="str">
        <f aca="false">IF($C$43="","",$C$43)</f>
        <v/>
      </c>
      <c r="D463" s="68" t="str">
        <f aca="true">IF(C463="","",SUMIF(INDIRECT("Aug.!$D$15:$D$16000"),A463,INDIRECT("Aug.!$E$15:$E$16000")))</f>
        <v/>
      </c>
      <c r="E463" s="69"/>
      <c r="F463" s="65" t="n">
        <f aca="false">$F$43</f>
        <v>236</v>
      </c>
      <c r="G463" s="72" t="str">
        <f aca="false">IF(G$43="","",G$43)</f>
        <v>B</v>
      </c>
      <c r="H463" s="67" t="str">
        <f aca="false">IF($H$43="","",$H$43)</f>
        <v>Schule und Bildung Kinder</v>
      </c>
      <c r="I463" s="68" t="e">
        <f aca="true">IF(H463="","",SUMIF(INDIRECT("Aug.!$F$15:$F$16000"),F463,INDIRECT("Aug.!$G$15:$G$16000")))</f>
        <v>#REF!</v>
      </c>
      <c r="Q463" s="70" t="str">
        <f aca="false">IF(Q$43="","",Q$43)</f>
        <v/>
      </c>
      <c r="S463" s="70" t="str">
        <f aca="false">IF(S$43="","",S$43)</f>
        <v/>
      </c>
    </row>
    <row r="464" customFormat="false" ht="13.5" hidden="false" customHeight="true" outlineLevel="0" collapsed="false">
      <c r="A464" s="65" t="n">
        <f aca="false">$A$44</f>
        <v>137</v>
      </c>
      <c r="B464" s="71" t="str">
        <f aca="false">IF(B$44="","",B$44)</f>
        <v/>
      </c>
      <c r="C464" s="67" t="str">
        <f aca="false">IF($C$44="","",$C$44)</f>
        <v/>
      </c>
      <c r="D464" s="68" t="str">
        <f aca="true">IF(C464="","",SUMIF(INDIRECT("Aug.!$D$15:$D$16000"),A464,INDIRECT("Aug.!$E$15:$E$16000")))</f>
        <v/>
      </c>
      <c r="E464" s="69"/>
      <c r="F464" s="65" t="n">
        <f aca="false">$F$44</f>
        <v>237</v>
      </c>
      <c r="G464" s="72" t="str">
        <f aca="false">IF(G$44="","",G$44)</f>
        <v>B</v>
      </c>
      <c r="H464" s="67" t="str">
        <f aca="false">IF($H$44="","",$H$44)</f>
        <v>Org. Freizeitaktivitäten der Kinder</v>
      </c>
      <c r="I464" s="68" t="e">
        <f aca="true">IF(H464="","",SUMIF(INDIRECT("Aug.!$F$15:$F$16000"),F464,INDIRECT("Aug.!$G$15:$G$16000")))</f>
        <v>#REF!</v>
      </c>
      <c r="Q464" s="25" t="n">
        <f aca="false">SUMIF($B$427:$B$477,"H",$D$427:$D$477)</f>
        <v>0</v>
      </c>
      <c r="R464" s="26" t="n">
        <f aca="false">Q464+S464</f>
        <v>0</v>
      </c>
      <c r="S464" s="27" t="n">
        <f aca="false">SUMIF($G$427:$G$477,"H",$I$427:$I$477)</f>
        <v>0</v>
      </c>
    </row>
    <row r="465" customFormat="false" ht="13.5" hidden="false" customHeight="true" outlineLevel="0" collapsed="false">
      <c r="A465" s="65" t="n">
        <f aca="false">$A$45</f>
        <v>138</v>
      </c>
      <c r="B465" s="71" t="str">
        <f aca="false">IF(B$45="","",B$45)</f>
        <v/>
      </c>
      <c r="C465" s="67" t="str">
        <f aca="false">IF($C$45="","",$C$45)</f>
        <v/>
      </c>
      <c r="D465" s="68" t="str">
        <f aca="true">IF(C465="","",SUMIF(INDIRECT("Aug.!$D$15:$D$16000"),A465,INDIRECT("Aug.!$E$15:$E$16000")))</f>
        <v/>
      </c>
      <c r="E465" s="69"/>
      <c r="F465" s="65" t="n">
        <f aca="false">$F$45</f>
        <v>238</v>
      </c>
      <c r="G465" s="71" t="str">
        <f aca="false">IF(G$45="","",G$45)</f>
        <v/>
      </c>
      <c r="H465" s="67" t="str">
        <f aca="false">IF($H$45="","",$H$45)</f>
        <v/>
      </c>
      <c r="I465" s="68" t="str">
        <f aca="true">IF(H465="","",SUMIF(INDIRECT("Aug.!$F$15:$F$16000"),F465,INDIRECT("Aug.!$G$15:$G$16000")))</f>
        <v/>
      </c>
    </row>
    <row r="466" customFormat="false" ht="13.5" hidden="false" customHeight="true" outlineLevel="0" collapsed="false">
      <c r="A466" s="65" t="n">
        <f aca="false">$A$46</f>
        <v>139</v>
      </c>
      <c r="B466" s="71" t="str">
        <f aca="false">IF(B$46="","",B$46)</f>
        <v/>
      </c>
      <c r="C466" s="67" t="str">
        <f aca="false">IF($C$46="","",$C$46)</f>
        <v/>
      </c>
      <c r="D466" s="68" t="str">
        <f aca="true">IF(C466="","",SUMIF(INDIRECT("Aug.!$D$15:$D$16000"),A466,INDIRECT("Aug.!$E$15:$E$16000")))</f>
        <v/>
      </c>
      <c r="E466" s="69"/>
      <c r="F466" s="65" t="n">
        <f aca="false">$F$46</f>
        <v>239</v>
      </c>
      <c r="G466" s="72" t="str">
        <f aca="false">IF(G$46="","",G$46)</f>
        <v>B</v>
      </c>
      <c r="H466" s="67" t="str">
        <f aca="false">IF($H$46="","",$H$46)</f>
        <v>Wohltätige Spenden</v>
      </c>
      <c r="I466" s="68" t="e">
        <f aca="true">IF(H466="","",SUMIF(INDIRECT("Aug.!$F$15:$F$16000"),F466,INDIRECT("Aug.!$G$15:$G$16000")))</f>
        <v>#REF!</v>
      </c>
    </row>
    <row r="467" customFormat="false" ht="13.5" hidden="false" customHeight="true" outlineLevel="0" collapsed="false">
      <c r="A467" s="65" t="n">
        <f aca="false">$A$47</f>
        <v>140</v>
      </c>
      <c r="B467" s="71" t="str">
        <f aca="false">IF(B$47="","",B$47)</f>
        <v/>
      </c>
      <c r="C467" s="67" t="str">
        <f aca="false">IF($C$47="","",$C$47)</f>
        <v/>
      </c>
      <c r="D467" s="68" t="str">
        <f aca="true">IF(C467="","",SUMIF(INDIRECT("Aug.!$D$15:$D$16000"),A467,INDIRECT("Aug.!$E$15:$E$16000")))</f>
        <v/>
      </c>
      <c r="E467" s="69"/>
      <c r="F467" s="65" t="n">
        <f aca="false">$F$47</f>
        <v>240</v>
      </c>
      <c r="G467" s="72" t="str">
        <f aca="false">IF(G$47="","",G$47)</f>
        <v>B</v>
      </c>
      <c r="H467" s="67" t="str">
        <f aca="false">IF($H$47="","",$H$47)</f>
        <v>Vorsorgesparen 3a / PK Einkauf</v>
      </c>
      <c r="I467" s="68" t="e">
        <f aca="true">IF(H467="","",SUMIF(INDIRECT("Aug.!$F$15:$F$16000"),F467,INDIRECT("Aug.!$G$15:$G$16000")))</f>
        <v>#REF!</v>
      </c>
      <c r="Q467" s="37" t="s">
        <v>66</v>
      </c>
      <c r="S467" s="37" t="s">
        <v>67</v>
      </c>
    </row>
    <row r="468" customFormat="false" ht="13.5" hidden="false" customHeight="true" outlineLevel="0" collapsed="false">
      <c r="A468" s="65" t="n">
        <f aca="false">$A$48</f>
        <v>141</v>
      </c>
      <c r="B468" s="71" t="str">
        <f aca="false">IF(B$48="","",B$48)</f>
        <v/>
      </c>
      <c r="C468" s="67" t="str">
        <f aca="false">IF($C$48="","",$C$48)</f>
        <v/>
      </c>
      <c r="D468" s="68" t="str">
        <f aca="true">IF(C468="","",SUMIF(INDIRECT("Aug.!$D$15:$D$16000"),A468,INDIRECT("Aug.!$E$15:$E$16000")))</f>
        <v/>
      </c>
      <c r="E468" s="69"/>
      <c r="F468" s="65" t="n">
        <f aca="false">$F$48</f>
        <v>241</v>
      </c>
      <c r="G468" s="71" t="str">
        <f aca="false">IF(G$48="","",G$48)</f>
        <v/>
      </c>
      <c r="H468" s="67" t="str">
        <f aca="false">IF($H$48="","",$H$48)</f>
        <v/>
      </c>
      <c r="I468" s="68" t="str">
        <f aca="true">IF(H468="","",SUMIF(INDIRECT("Aug.!$F$15:$F$16000"),F468,INDIRECT("Aug.!$G$15:$G$16000")))</f>
        <v/>
      </c>
      <c r="Q468" s="70" t="str">
        <f aca="false">IF(Q$48="","",Q$48)</f>
        <v/>
      </c>
      <c r="S468" s="70" t="str">
        <f aca="false">IF(S$48="","",S$48)</f>
        <v/>
      </c>
    </row>
    <row r="469" customFormat="false" ht="13.5" hidden="false" customHeight="true" outlineLevel="0" collapsed="false">
      <c r="A469" s="65" t="n">
        <f aca="false">$A$49</f>
        <v>142</v>
      </c>
      <c r="B469" s="71" t="str">
        <f aca="false">IF(B$49="","",B$49)</f>
        <v/>
      </c>
      <c r="C469" s="67" t="str">
        <f aca="false">IF($C$49="","",$C$49)</f>
        <v/>
      </c>
      <c r="D469" s="68" t="str">
        <f aca="true">IF(C469="","",SUMIF(INDIRECT("Aug.!$D$15:$D$16000"),A469,INDIRECT("Aug.!$E$15:$E$16000")))</f>
        <v/>
      </c>
      <c r="E469" s="69"/>
      <c r="F469" s="65" t="n">
        <f aca="false">$F$49</f>
        <v>242</v>
      </c>
      <c r="G469" s="71" t="str">
        <f aca="false">IF(G$49="","",G$49)</f>
        <v/>
      </c>
      <c r="H469" s="67" t="str">
        <f aca="false">IF($H$49="","",$H$49)</f>
        <v/>
      </c>
      <c r="I469" s="68" t="str">
        <f aca="true">IF(H469="","",SUMIF(INDIRECT("Aug.!$F$15:$F$16000"),F469,INDIRECT("Aug.!$G$15:$G$16000")))</f>
        <v/>
      </c>
      <c r="Q469" s="25" t="n">
        <f aca="false">SUMIF($B$427:$B$477,"I",$D$427:$D$477)</f>
        <v>0</v>
      </c>
      <c r="R469" s="26" t="n">
        <f aca="false">Q469+S469</f>
        <v>0</v>
      </c>
      <c r="S469" s="27" t="n">
        <f aca="false">SUMIF($G$427:$G$477,"I",$I$427:$I$477)</f>
        <v>0</v>
      </c>
    </row>
    <row r="470" customFormat="false" ht="13.5" hidden="false" customHeight="true" outlineLevel="0" collapsed="false">
      <c r="A470" s="65" t="n">
        <f aca="false">$A$50</f>
        <v>143</v>
      </c>
      <c r="B470" s="71" t="str">
        <f aca="false">IF(B$50="","",B$50)</f>
        <v/>
      </c>
      <c r="C470" s="67" t="str">
        <f aca="false">IF($C$50="","",$C$50)</f>
        <v/>
      </c>
      <c r="D470" s="68" t="str">
        <f aca="true">IF(C470="","",SUMIF(INDIRECT("Aug.!$D$15:$D$16000"),A470,INDIRECT("Aug.!$E$15:$E$16000")))</f>
        <v/>
      </c>
      <c r="E470" s="69"/>
      <c r="F470" s="65" t="n">
        <f aca="false">$F$50</f>
        <v>243</v>
      </c>
      <c r="G470" s="72" t="str">
        <f aca="false">IF(G$50="","",G$50)</f>
        <v>B</v>
      </c>
      <c r="H470" s="67" t="str">
        <f aca="false">IF($H$50="","",$H$50)</f>
        <v>Wasser</v>
      </c>
      <c r="I470" s="68" t="e">
        <f aca="true">IF(H470="","",SUMIF(INDIRECT("Aug.!$F$15:$F$16000"),F470,INDIRECT("Aug.!$G$15:$G$16000")))</f>
        <v>#REF!</v>
      </c>
    </row>
    <row r="471" customFormat="false" ht="13.5" hidden="false" customHeight="true" outlineLevel="0" collapsed="false">
      <c r="A471" s="65" t="n">
        <f aca="false">$A$51</f>
        <v>144</v>
      </c>
      <c r="B471" s="71" t="str">
        <f aca="false">IF(B$51="","",B$51)</f>
        <v/>
      </c>
      <c r="C471" s="67" t="str">
        <f aca="false">IF($C$51="","",$C$51)</f>
        <v/>
      </c>
      <c r="D471" s="68" t="str">
        <f aca="true">IF(C471="","",SUMIF(INDIRECT("Aug.!$D$15:$D$16000"),A471,INDIRECT("Aug.!$E$15:$E$16000")))</f>
        <v/>
      </c>
      <c r="E471" s="69"/>
      <c r="F471" s="65" t="n">
        <f aca="false">$F$51</f>
        <v>244</v>
      </c>
      <c r="G471" s="72" t="str">
        <f aca="false">IF(G$51="","",G$51)</f>
        <v>B</v>
      </c>
      <c r="H471" s="67" t="str">
        <f aca="false">IF($H$51="","",$H$51)</f>
        <v>Strom</v>
      </c>
      <c r="I471" s="68" t="e">
        <f aca="true">IF(H471="","",SUMIF(INDIRECT("Aug.!$F$15:$F$16000"),F471,INDIRECT("Aug.!$G$15:$G$16000")))</f>
        <v>#REF!</v>
      </c>
    </row>
    <row r="472" customFormat="false" ht="13.5" hidden="false" customHeight="true" outlineLevel="0" collapsed="false">
      <c r="A472" s="65" t="n">
        <f aca="false">$A$52</f>
        <v>145</v>
      </c>
      <c r="B472" s="71" t="str">
        <f aca="false">IF(B$52="","",B$52)</f>
        <v/>
      </c>
      <c r="C472" s="67" t="str">
        <f aca="false">IF($C$52="","",$C$52)</f>
        <v/>
      </c>
      <c r="D472" s="68" t="str">
        <f aca="true">IF(C472="","",SUMIF(INDIRECT("Aug.!$D$15:$D$16000"),A472,INDIRECT("Aug.!$E$15:$E$16000")))</f>
        <v/>
      </c>
      <c r="E472" s="69"/>
      <c r="F472" s="65" t="n">
        <f aca="false">$F$52</f>
        <v>245</v>
      </c>
      <c r="G472" s="72" t="str">
        <f aca="false">IF(G$52="","",G$52)</f>
        <v>B</v>
      </c>
      <c r="H472" s="67" t="str">
        <f aca="false">IF($H$52="","",$H$52)</f>
        <v>Geschenke</v>
      </c>
      <c r="I472" s="68" t="e">
        <f aca="true">IF(H472="","",SUMIF(INDIRECT("Aug.!$F$15:$F$16000"),F472,INDIRECT("Aug.!$G$15:$G$16000")))</f>
        <v>#REF!</v>
      </c>
      <c r="Q472" s="38" t="s">
        <v>71</v>
      </c>
      <c r="S472" s="38" t="s">
        <v>72</v>
      </c>
    </row>
    <row r="473" customFormat="false" ht="13.5" hidden="false" customHeight="true" outlineLevel="0" collapsed="false">
      <c r="A473" s="65" t="n">
        <f aca="false">$A$53</f>
        <v>146</v>
      </c>
      <c r="B473" s="71" t="str">
        <f aca="false">IF(B$53="","",B$53)</f>
        <v/>
      </c>
      <c r="C473" s="67" t="str">
        <f aca="false">IF($C$53="","",$C$53)</f>
        <v/>
      </c>
      <c r="D473" s="68" t="str">
        <f aca="true">IF(C473="","",SUMIF(INDIRECT("Aug.!$D$15:$D$16000"),A473,INDIRECT("Aug.!$E$15:$E$16000")))</f>
        <v/>
      </c>
      <c r="E473" s="69"/>
      <c r="F473" s="65" t="n">
        <f aca="false">$F$53</f>
        <v>246</v>
      </c>
      <c r="G473" s="72" t="str">
        <f aca="false">IF(G$53="","",G$53)</f>
        <v>B</v>
      </c>
      <c r="H473" s="67" t="str">
        <f aca="false">IF($H$53="","",$H$53)</f>
        <v>Erwachsenenbildung</v>
      </c>
      <c r="I473" s="68" t="e">
        <f aca="true">IF(H473="","",SUMIF(INDIRECT("Aug.!$F$15:$F$16000"),F473,INDIRECT("Aug.!$G$15:$G$16000")))</f>
        <v>#REF!</v>
      </c>
      <c r="Q473" s="70" t="str">
        <f aca="false">IF(Q$53="","",Q$53)</f>
        <v/>
      </c>
      <c r="S473" s="70" t="str">
        <f aca="false">IF(S$53="","",S$53)</f>
        <v/>
      </c>
    </row>
    <row r="474" customFormat="false" ht="13.5" hidden="false" customHeight="true" outlineLevel="0" collapsed="false">
      <c r="A474" s="65" t="n">
        <f aca="false">$A$54</f>
        <v>147</v>
      </c>
      <c r="B474" s="72" t="str">
        <f aca="false">IF(B$54="","",B$54)</f>
        <v>B</v>
      </c>
      <c r="C474" s="67" t="str">
        <f aca="false">IF($C$54="","",$C$54)</f>
        <v>Diverse Privateinnahmen</v>
      </c>
      <c r="D474" s="68" t="e">
        <f aca="true">IF(C474="","",SUMIF(INDIRECT("Aug.!$D$15:$D$16000"),A474,INDIRECT("Aug.!$E$15:$E$16000")))</f>
        <v>#REF!</v>
      </c>
      <c r="E474" s="69"/>
      <c r="F474" s="65" t="n">
        <f aca="false">$F$54</f>
        <v>247</v>
      </c>
      <c r="G474" s="72" t="str">
        <f aca="false">IF(G$54="","",G$54)</f>
        <v>B</v>
      </c>
      <c r="H474" s="67" t="str">
        <f aca="false">IF($H$54="","",$H$54)</f>
        <v>Diverse Privatausgaben</v>
      </c>
      <c r="I474" s="68" t="e">
        <f aca="true">IF(H474="","",SUMIF(INDIRECT("Aug.!$F$15:$F$16000"),F474,INDIRECT("Aug.!$G$15:$G$16000")))</f>
        <v>#REF!</v>
      </c>
      <c r="Q474" s="25" t="n">
        <f aca="false">SUMIF($B$427:$B$477,"K",$D$427:$D$477)</f>
        <v>0</v>
      </c>
      <c r="R474" s="26" t="n">
        <f aca="false">Q474+S474</f>
        <v>0</v>
      </c>
      <c r="S474" s="27" t="n">
        <f aca="false">SUMIF($G$427:$G$477,"K",$I$427:$I$477)</f>
        <v>0</v>
      </c>
    </row>
    <row r="475" customFormat="false" ht="13.5" hidden="false" customHeight="true" outlineLevel="0" collapsed="false">
      <c r="A475" s="65" t="n">
        <f aca="false">$A$55</f>
        <v>148</v>
      </c>
      <c r="B475" s="71" t="str">
        <f aca="false">IF(B$55="","",B$55)</f>
        <v/>
      </c>
      <c r="C475" s="67" t="str">
        <f aca="false">IF($C$55="","",$C$55)</f>
        <v/>
      </c>
      <c r="D475" s="68" t="str">
        <f aca="true">IF(C475="","",SUMIF(INDIRECT("Aug.!$D$15:$D$16000"),A475,INDIRECT("Aug.!$E$15:$E$16000")))</f>
        <v/>
      </c>
      <c r="E475" s="69"/>
      <c r="F475" s="65" t="n">
        <f aca="false">$F$55</f>
        <v>248</v>
      </c>
      <c r="G475" s="72" t="str">
        <f aca="false">IF(G$55="","",G$55)</f>
        <v>B</v>
      </c>
      <c r="H475" s="67" t="str">
        <f aca="false">IF($H$55="","",$H$55)</f>
        <v>Private Vereinsbeiträge</v>
      </c>
      <c r="I475" s="68" t="e">
        <f aca="true">IF(H475="","",SUMIF(INDIRECT("Aug.!$F$15:$F$16000"),F475,INDIRECT("Aug.!$G$15:$G$16000")))</f>
        <v>#REF!</v>
      </c>
    </row>
    <row r="476" customFormat="false" ht="13.5" hidden="false" customHeight="true" outlineLevel="0" collapsed="false">
      <c r="A476" s="65" t="n">
        <f aca="false">$A$56</f>
        <v>149</v>
      </c>
      <c r="B476" s="71" t="str">
        <f aca="false">IF(B$56="","",B$56)</f>
        <v/>
      </c>
      <c r="C476" s="67" t="str">
        <f aca="false">IF($C$56="","",$C$56)</f>
        <v/>
      </c>
      <c r="D476" s="68" t="str">
        <f aca="true">IF(C476="","",SUMIF(INDIRECT("Aug.!$D$15:$D$16000"),A476,INDIRECT("Aug.!$E$15:$E$16000")))</f>
        <v/>
      </c>
      <c r="E476" s="69"/>
      <c r="F476" s="65" t="n">
        <f aca="false">$F$56</f>
        <v>249</v>
      </c>
      <c r="G476" s="72" t="str">
        <f aca="false">IF(G$56="","",G$56)</f>
        <v>B</v>
      </c>
      <c r="H476" s="67" t="str">
        <f aca="false">IF($H$56="","",$H$56)</f>
        <v>Spesen Vermögensverwaltung</v>
      </c>
      <c r="I476" s="68" t="e">
        <f aca="true">IF(H476="","",SUMIF(INDIRECT("Aug.!$F$15:$F$16000"),F476,INDIRECT("Aug.!$G$15:$G$16000")))</f>
        <v>#REF!</v>
      </c>
    </row>
    <row r="477" customFormat="false" ht="13.5" hidden="false" customHeight="true" outlineLevel="0" collapsed="false">
      <c r="A477" s="65" t="n">
        <f aca="false">$A$57</f>
        <v>150</v>
      </c>
      <c r="B477" s="72" t="str">
        <f aca="false">IF(B$57="","",B$57)</f>
        <v>B</v>
      </c>
      <c r="C477" s="67" t="str">
        <f aca="false">IF($C$57="","",$C$57)</f>
        <v>Zinsen, Zinssteuererstattungen</v>
      </c>
      <c r="D477" s="68" t="e">
        <f aca="true">IF(C477="","",SUMIF(INDIRECT("Aug.!$D$15:$D$16000"),A477,INDIRECT("Aug.!$E$15:$E$16000")))</f>
        <v>#REF!</v>
      </c>
      <c r="E477" s="69"/>
      <c r="F477" s="65" t="n">
        <f aca="false">$F$57</f>
        <v>250</v>
      </c>
      <c r="G477" s="72" t="str">
        <f aca="false">IF(G$57="","",G$57)</f>
        <v>B</v>
      </c>
      <c r="H477" s="67" t="str">
        <f aca="false">IF($H$57="","",$H$57)</f>
        <v>Steuern</v>
      </c>
      <c r="I477" s="68" t="e">
        <f aca="true">IF(H477="","",SUMIF(INDIRECT("Aug.!$F$15:$F$16000"),F477,INDIRECT("Aug.!$G$15:$G$16000")))</f>
        <v>#REF!</v>
      </c>
      <c r="L477" s="39" t="e">
        <f aca="false">L429+L434+L439+L444+L449+L454+L459+L464+L469+L474</f>
        <v>#REF!</v>
      </c>
      <c r="M477" s="40" t="s">
        <v>81</v>
      </c>
      <c r="N477" s="41" t="e">
        <f aca="false">N429+N434+N439+N444+N449+N454+N459+N464+N469+N474</f>
        <v>#REF!</v>
      </c>
      <c r="Q477" s="39" t="e">
        <f aca="false">Q429+Q434+Q439+Q444+Q449+Q454+Q459+Q464+Q469+Q474</f>
        <v>#REF!</v>
      </c>
      <c r="R477" s="40" t="s">
        <v>81</v>
      </c>
      <c r="S477" s="41" t="e">
        <f aca="false">S429+S434+S439+S444+S449+S454+S459+S464+S469+S474</f>
        <v>#REF!</v>
      </c>
    </row>
    <row r="478" customFormat="false" ht="13.5" hidden="false" customHeight="true" outlineLevel="0" collapsed="false">
      <c r="A478" s="73" t="s">
        <v>82</v>
      </c>
      <c r="B478" s="43"/>
      <c r="C478" s="74"/>
      <c r="D478" s="75" t="e">
        <f aca="false">SUM(D427:D477)</f>
        <v>#REF!</v>
      </c>
      <c r="F478" s="73" t="s">
        <v>83</v>
      </c>
      <c r="G478" s="43"/>
      <c r="H478" s="74"/>
      <c r="I478" s="75" t="e">
        <f aca="false">SUM(I427:I477)</f>
        <v>#REF!</v>
      </c>
      <c r="L478" s="46" t="e">
        <f aca="false">$D$478</f>
        <v>#REF!</v>
      </c>
      <c r="M478" s="13" t="s">
        <v>84</v>
      </c>
      <c r="N478" s="47" t="e">
        <f aca="false">$I$478</f>
        <v>#REF!</v>
      </c>
      <c r="Q478" s="46" t="e">
        <f aca="false">$D$478</f>
        <v>#REF!</v>
      </c>
      <c r="R478" s="13" t="s">
        <v>84</v>
      </c>
      <c r="S478" s="47" t="e">
        <f aca="false">$I$478</f>
        <v>#REF!</v>
      </c>
    </row>
    <row r="479" customFormat="false" ht="13.5" hidden="false" customHeight="true" outlineLevel="0" collapsed="false">
      <c r="A479" s="76" t="s">
        <v>85</v>
      </c>
      <c r="B479" s="49"/>
      <c r="C479" s="77"/>
      <c r="D479" s="78" t="n">
        <f aca="false">'Aug.'!$E$7</f>
        <v>0</v>
      </c>
      <c r="F479" s="76" t="s">
        <v>85</v>
      </c>
      <c r="G479" s="49"/>
      <c r="H479" s="77"/>
      <c r="I479" s="78" t="n">
        <f aca="false">'Aug.'!$G$7</f>
        <v>0</v>
      </c>
      <c r="L479" s="79" t="e">
        <f aca="false">L429+L434+L439+L444+L449+L454+L459+L464+L469+L474+SUMIF($B$427:$B$477,"",$D$427:$D$477)</f>
        <v>#REF!</v>
      </c>
      <c r="M479" s="80" t="s">
        <v>86</v>
      </c>
      <c r="N479" s="79" t="e">
        <f aca="false">N429+N434+N439+N444+N449+N454+N459+N464+N469+N474+SUMIF($G$427:$G$477,"",$I$427:$I$477)</f>
        <v>#REF!</v>
      </c>
      <c r="Q479" s="79" t="e">
        <f aca="false">Q429+Q434+Q439+Q444+Q449+Q454+Q459+Q464+Q469+Q474+SUMIF($B$427:$B$477,"",$D$427:$D$477)</f>
        <v>#REF!</v>
      </c>
      <c r="R479" s="80" t="s">
        <v>86</v>
      </c>
      <c r="S479" s="79" t="e">
        <f aca="false">S429+S434+S439+S444+S449+S454+S459+S464+S469+S474+SUMIF($G$427:$G$477,"",$I$427:$I$477)</f>
        <v>#REF!</v>
      </c>
    </row>
    <row r="480" customFormat="false" ht="13.5" hidden="false" customHeight="true" outlineLevel="0" collapsed="false"/>
    <row r="481" customFormat="false" ht="15.95" hidden="false" customHeight="true" outlineLevel="0" collapsed="false">
      <c r="A481" s="58" t="str">
        <f aca="false">$A$1</f>
        <v>Einnahmen und Ausgaben nach Kategorien</v>
      </c>
      <c r="B481" s="3"/>
      <c r="C481" s="59"/>
      <c r="D481" s="59"/>
      <c r="E481" s="59"/>
      <c r="F481" s="59"/>
      <c r="G481" s="4"/>
      <c r="H481" s="59"/>
      <c r="I481" s="60" t="str">
        <f aca="false">CONCATENATE("September ",$A$2)</f>
        <v>September </v>
      </c>
      <c r="L481" s="3" t="str">
        <f aca="false">CONCATENATE("Kategoriengruppen September ",$A$2)</f>
        <v>Kategoriengruppen September </v>
      </c>
      <c r="Q481" s="3" t="str">
        <f aca="false">CONCATENATE("Kategoriengruppen September ",$A$2)</f>
        <v>Kategoriengruppen September </v>
      </c>
    </row>
    <row r="482" customFormat="false" ht="13.5" hidden="false" customHeight="true" outlineLevel="0" collapsed="false"/>
    <row r="483" customFormat="false" ht="13.5" hidden="false" customHeight="true" outlineLevel="0" collapsed="false"/>
    <row r="484" customFormat="false" ht="13.5" hidden="false" customHeight="true" outlineLevel="0" collapsed="false">
      <c r="A484" s="61" t="s">
        <v>87</v>
      </c>
      <c r="B484" s="61"/>
      <c r="C484" s="61"/>
      <c r="D484" s="61"/>
      <c r="F484" s="61" t="s">
        <v>88</v>
      </c>
      <c r="G484" s="61"/>
      <c r="H484" s="61"/>
      <c r="I484" s="61"/>
      <c r="L484" s="10" t="s">
        <v>6</v>
      </c>
      <c r="M484" s="10" t="s">
        <v>7</v>
      </c>
      <c r="N484" s="10" t="s">
        <v>8</v>
      </c>
      <c r="Q484" s="10" t="s">
        <v>6</v>
      </c>
      <c r="R484" s="10" t="s">
        <v>7</v>
      </c>
      <c r="S484" s="10" t="s">
        <v>8</v>
      </c>
    </row>
    <row r="485" customFormat="false" ht="13.5" hidden="false" customHeight="true" outlineLevel="0" collapsed="false"/>
    <row r="486" customFormat="false" ht="13.5" hidden="false" customHeight="true" outlineLevel="0" collapsed="false">
      <c r="A486" s="62" t="s">
        <v>11</v>
      </c>
      <c r="B486" s="12" t="s">
        <v>12</v>
      </c>
      <c r="C486" s="63" t="s">
        <v>13</v>
      </c>
      <c r="D486" s="64" t="str">
        <f aca="false">$D$6</f>
        <v>CHF</v>
      </c>
      <c r="F486" s="62" t="s">
        <v>11</v>
      </c>
      <c r="G486" s="12" t="s">
        <v>12</v>
      </c>
      <c r="H486" s="63" t="s">
        <v>13</v>
      </c>
      <c r="I486" s="64" t="str">
        <f aca="false">$D$6</f>
        <v>CHF</v>
      </c>
    </row>
    <row r="487" customFormat="false" ht="13.5" hidden="false" customHeight="true" outlineLevel="0" collapsed="false">
      <c r="A487" s="65" t="n">
        <f aca="false">$A$7</f>
        <v>100</v>
      </c>
      <c r="B487" s="66" t="str">
        <f aca="false">IF(B$7="","",B$7)</f>
        <v>A</v>
      </c>
      <c r="C487" s="67" t="str">
        <f aca="false">IF($C$7="","",$C$7)</f>
        <v>Ladenverkauf</v>
      </c>
      <c r="D487" s="68" t="e">
        <f aca="true">IF(C487="","",SUMIF(INDIRECT("Sept.!$D$15:$D$16000"),A487,INDIRECT("Sept.!$E$15:$E$16000")))</f>
        <v>#REF!</v>
      </c>
      <c r="E487" s="69"/>
      <c r="F487" s="65" t="n">
        <f aca="false">$F$7</f>
        <v>200</v>
      </c>
      <c r="G487" s="66" t="str">
        <f aca="false">IF(G$7="","",G$7)</f>
        <v>A</v>
      </c>
      <c r="H487" s="67" t="str">
        <f aca="false">IF($H$7="","",$H$7)</f>
        <v>Maschinen und Geräte</v>
      </c>
      <c r="I487" s="68" t="e">
        <f aca="true">IF(H487="","",SUMIF(INDIRECT("Sept.!$F$15:$F$16000"),F487,INDIRECT("Sept.!$G$15:$G$16000")))</f>
        <v>#REF!</v>
      </c>
      <c r="L487" s="21" t="s">
        <v>19</v>
      </c>
      <c r="N487" s="21" t="s">
        <v>20</v>
      </c>
      <c r="Q487" s="21" t="s">
        <v>19</v>
      </c>
      <c r="S487" s="21" t="s">
        <v>20</v>
      </c>
    </row>
    <row r="488" customFormat="false" ht="13.5" hidden="false" customHeight="true" outlineLevel="0" collapsed="false">
      <c r="A488" s="65" t="n">
        <f aca="false">$A$8</f>
        <v>101</v>
      </c>
      <c r="B488" s="66" t="str">
        <f aca="false">IF(B$8="","",B$8)</f>
        <v>A</v>
      </c>
      <c r="C488" s="67" t="str">
        <f aca="false">IF($C$8="","",$C$8)</f>
        <v>Verkauf über Internet</v>
      </c>
      <c r="D488" s="68" t="e">
        <f aca="true">IF(C488="","",SUMIF(INDIRECT("Sept.!$D$15:$D$16000"),A488,INDIRECT("Sept.!$E$15:$E$16000")))</f>
        <v>#REF!</v>
      </c>
      <c r="E488" s="69"/>
      <c r="F488" s="65" t="n">
        <f aca="false">$F$8</f>
        <v>201</v>
      </c>
      <c r="G488" s="66" t="str">
        <f aca="false">IF(G$8="","",G$8)</f>
        <v>A</v>
      </c>
      <c r="H488" s="67" t="str">
        <f aca="false">IF($H$8="","",$H$8)</f>
        <v>Ladenmiete</v>
      </c>
      <c r="I488" s="68" t="e">
        <f aca="true">IF(H488="","",SUMIF(INDIRECT("Sept.!$F$15:$F$16000"),F488,INDIRECT("Sept.!$G$15:$G$16000")))</f>
        <v>#REF!</v>
      </c>
      <c r="L488" s="70" t="str">
        <f aca="false">IF(L$8="","",L$8)</f>
        <v>Landwirtschaft</v>
      </c>
      <c r="N488" s="70" t="str">
        <f aca="false">IF(N$8="","",N$8)</f>
        <v>Landwirtschaft</v>
      </c>
      <c r="Q488" s="70" t="str">
        <f aca="false">IF(Q$8="","",Q$8)</f>
        <v/>
      </c>
      <c r="S488" s="70" t="str">
        <f aca="false">IF(S$8="","",S$8)</f>
        <v/>
      </c>
    </row>
    <row r="489" customFormat="false" ht="13.5" hidden="false" customHeight="true" outlineLevel="0" collapsed="false">
      <c r="A489" s="65" t="n">
        <f aca="false">$A$9</f>
        <v>102</v>
      </c>
      <c r="B489" s="71" t="str">
        <f aca="false">IF(B$9="","",B$9)</f>
        <v/>
      </c>
      <c r="C489" s="67" t="str">
        <f aca="false">IF($C$9="","",$C$9)</f>
        <v/>
      </c>
      <c r="D489" s="68" t="str">
        <f aca="true">IF(C489="","",SUMIF(INDIRECT("Sept.!$D$15:$D$16000"),A489,INDIRECT("Sept.!$E$15:$E$16000")))</f>
        <v/>
      </c>
      <c r="E489" s="69"/>
      <c r="F489" s="65" t="n">
        <f aca="false">$F$9</f>
        <v>202</v>
      </c>
      <c r="G489" s="66" t="str">
        <f aca="false">IF(G$9="","",G$9)</f>
        <v>A</v>
      </c>
      <c r="H489" s="67" t="str">
        <f aca="false">IF($H$9="","",$H$9)</f>
        <v>Werbeausgaben</v>
      </c>
      <c r="I489" s="68" t="e">
        <f aca="true">IF(H489="","",SUMIF(INDIRECT("Sept.!$F$15:$F$16000"),F489,INDIRECT("Sept.!$G$15:$G$16000")))</f>
        <v>#REF!</v>
      </c>
      <c r="L489" s="25" t="e">
        <f aca="false">SUMIF($B$487:$B$537,"A",$D$487:$D$537)</f>
        <v>#REF!</v>
      </c>
      <c r="M489" s="26" t="e">
        <f aca="false">L489+N489</f>
        <v>#REF!</v>
      </c>
      <c r="N489" s="27" t="e">
        <f aca="false">SUMIF($G$487:$G$537,"A",$I$487:$I$537)</f>
        <v>#REF!</v>
      </c>
      <c r="Q489" s="25" t="e">
        <f aca="false">SUMIF($B$487:$B$537,"A",$D$487:$D$537)</f>
        <v>#REF!</v>
      </c>
      <c r="R489" s="26" t="e">
        <f aca="false">Q489+S489</f>
        <v>#REF!</v>
      </c>
      <c r="S489" s="27" t="e">
        <f aca="false">SUMIF($G$487:$G$537,"A",$I$487:$I$537)</f>
        <v>#REF!</v>
      </c>
    </row>
    <row r="490" customFormat="false" ht="13.5" hidden="false" customHeight="true" outlineLevel="0" collapsed="false">
      <c r="A490" s="65" t="n">
        <f aca="false">$A$10</f>
        <v>103</v>
      </c>
      <c r="B490" s="71" t="str">
        <f aca="false">IF(B$10="","",B$10)</f>
        <v/>
      </c>
      <c r="C490" s="67" t="str">
        <f aca="false">IF($C$10="","",$C$10)</f>
        <v/>
      </c>
      <c r="D490" s="68" t="str">
        <f aca="true">IF(C490="","",SUMIF(INDIRECT("Sept.!$D$15:$D$16000"),A490,INDIRECT("Sept.!$E$15:$E$16000")))</f>
        <v/>
      </c>
      <c r="E490" s="69"/>
      <c r="F490" s="65" t="n">
        <f aca="false">$F$10</f>
        <v>203</v>
      </c>
      <c r="G490" s="66" t="str">
        <f aca="false">IF(G$10="","",G$10)</f>
        <v>A</v>
      </c>
      <c r="H490" s="67" t="str">
        <f aca="false">IF($H$10="","",$H$10)</f>
        <v>Löhne</v>
      </c>
      <c r="I490" s="68" t="e">
        <f aca="true">IF(H490="","",SUMIF(INDIRECT("Sept.!$F$15:$F$16000"),F490,INDIRECT("Sept.!$G$15:$G$16000")))</f>
        <v>#REF!</v>
      </c>
    </row>
    <row r="491" customFormat="false" ht="13.5" hidden="false" customHeight="true" outlineLevel="0" collapsed="false">
      <c r="A491" s="65" t="n">
        <f aca="false">$A$11</f>
        <v>104</v>
      </c>
      <c r="B491" s="71" t="str">
        <f aca="false">IF(B$11="","",B$11)</f>
        <v/>
      </c>
      <c r="C491" s="67" t="str">
        <f aca="false">IF($C$11="","",$C$11)</f>
        <v/>
      </c>
      <c r="D491" s="68" t="str">
        <f aca="true">IF(C491="","",SUMIF(INDIRECT("Sept.!$D$15:$D$16000"),A491,INDIRECT("Sept.!$E$15:$E$16000")))</f>
        <v/>
      </c>
      <c r="E491" s="69"/>
      <c r="F491" s="65" t="n">
        <f aca="false">$F$11</f>
        <v>204</v>
      </c>
      <c r="G491" s="71" t="str">
        <f aca="false">IF(G$11="","",G$11)</f>
        <v/>
      </c>
      <c r="H491" s="67" t="str">
        <f aca="false">IF($H$11="","",$H$11)</f>
        <v/>
      </c>
      <c r="I491" s="68" t="str">
        <f aca="true">IF(H491="","",SUMIF(INDIRECT("Sept.!$F$15:$F$16000"),F491,INDIRECT("Sept.!$G$15:$G$16000")))</f>
        <v/>
      </c>
    </row>
    <row r="492" customFormat="false" ht="13.5" hidden="false" customHeight="true" outlineLevel="0" collapsed="false">
      <c r="A492" s="65" t="n">
        <f aca="false">$A$12</f>
        <v>105</v>
      </c>
      <c r="B492" s="71" t="str">
        <f aca="false">IF(B$12="","",B$12)</f>
        <v/>
      </c>
      <c r="C492" s="67" t="str">
        <f aca="false">IF($C$12="","",$C$12)</f>
        <v/>
      </c>
      <c r="D492" s="68" t="str">
        <f aca="true">IF(C492="","",SUMIF(INDIRECT("Sept.!$D$15:$D$16000"),A492,INDIRECT("Sept.!$E$15:$E$16000")))</f>
        <v/>
      </c>
      <c r="E492" s="69"/>
      <c r="F492" s="65" t="n">
        <f aca="false">$F$12</f>
        <v>205</v>
      </c>
      <c r="G492" s="71" t="str">
        <f aca="false">IF(G$12="","",G$12)</f>
        <v/>
      </c>
      <c r="H492" s="67" t="str">
        <f aca="false">IF($H$12="","",$H$12)</f>
        <v/>
      </c>
      <c r="I492" s="68" t="str">
        <f aca="true">IF(H492="","",SUMIF(INDIRECT("Sept.!$F$15:$F$16000"),F492,INDIRECT("Sept.!$G$15:$G$16000")))</f>
        <v/>
      </c>
      <c r="L492" s="28" t="s">
        <v>31</v>
      </c>
      <c r="N492" s="28" t="s">
        <v>32</v>
      </c>
      <c r="Q492" s="28" t="s">
        <v>31</v>
      </c>
      <c r="S492" s="28" t="s">
        <v>32</v>
      </c>
    </row>
    <row r="493" customFormat="false" ht="13.5" hidden="false" customHeight="true" outlineLevel="0" collapsed="false">
      <c r="A493" s="65" t="n">
        <f aca="false">$A$13</f>
        <v>106</v>
      </c>
      <c r="B493" s="71" t="str">
        <f aca="false">IF(B$13="","",B$13)</f>
        <v/>
      </c>
      <c r="C493" s="67" t="str">
        <f aca="false">IF($C$13="","",$C$13)</f>
        <v/>
      </c>
      <c r="D493" s="68" t="str">
        <f aca="true">IF(C493="","",SUMIF(INDIRECT("Sept.!$D$15:$D$16000"),A493,INDIRECT("Sept.!$E$15:$E$16000")))</f>
        <v/>
      </c>
      <c r="E493" s="69"/>
      <c r="F493" s="65" t="n">
        <f aca="false">$F$13</f>
        <v>206</v>
      </c>
      <c r="G493" s="71" t="str">
        <f aca="false">IF(G$13="","",G$13)</f>
        <v/>
      </c>
      <c r="H493" s="67" t="str">
        <f aca="false">IF($H$13="","",$H$13)</f>
        <v/>
      </c>
      <c r="I493" s="68" t="str">
        <f aca="true">IF(H493="","",SUMIF(INDIRECT("Sept.!$F$15:$F$16000"),F493,INDIRECT("Sept.!$G$15:$G$16000")))</f>
        <v/>
      </c>
      <c r="L493" s="70" t="str">
        <f aca="false">IF(L$13="","",L$13)</f>
        <v>Privat</v>
      </c>
      <c r="N493" s="70" t="str">
        <f aca="false">IF(N$13="","",N$13)</f>
        <v>Privat</v>
      </c>
      <c r="Q493" s="70" t="str">
        <f aca="false">IF(Q$13="","",Q$13)</f>
        <v/>
      </c>
      <c r="S493" s="70" t="str">
        <f aca="false">IF(S$13="","",S$13)</f>
        <v/>
      </c>
    </row>
    <row r="494" customFormat="false" ht="13.5" hidden="false" customHeight="true" outlineLevel="0" collapsed="false">
      <c r="A494" s="65" t="n">
        <f aca="false">$A$14</f>
        <v>107</v>
      </c>
      <c r="B494" s="71" t="str">
        <f aca="false">IF(B$14="","",B$14)</f>
        <v/>
      </c>
      <c r="C494" s="67" t="str">
        <f aca="false">IF($C$14="","",$C$14)</f>
        <v/>
      </c>
      <c r="D494" s="68" t="str">
        <f aca="true">IF(C494="","",SUMIF(INDIRECT("Sept.!$D$15:$D$16000"),A494,INDIRECT("Sept.!$E$15:$E$16000")))</f>
        <v/>
      </c>
      <c r="E494" s="69"/>
      <c r="F494" s="65" t="n">
        <f aca="false">$F$14</f>
        <v>207</v>
      </c>
      <c r="G494" s="71" t="str">
        <f aca="false">IF(G$14="","",G$14)</f>
        <v/>
      </c>
      <c r="H494" s="67" t="str">
        <f aca="false">IF($H$14="","",$H$14)</f>
        <v/>
      </c>
      <c r="I494" s="68" t="str">
        <f aca="true">IF(H494="","",SUMIF(INDIRECT("Sept.!$F$15:$F$16000"),F494,INDIRECT("Sept.!$G$15:$G$16000")))</f>
        <v/>
      </c>
      <c r="L494" s="25" t="e">
        <f aca="false">SUMIF($B$487:$B$537,"B",$D$487:$D$537)</f>
        <v>#REF!</v>
      </c>
      <c r="M494" s="26" t="e">
        <f aca="false">L494+N494</f>
        <v>#REF!</v>
      </c>
      <c r="N494" s="27" t="e">
        <f aca="false">SUMIF($G$487:$G$537,"B",$I$487:$I$537)</f>
        <v>#REF!</v>
      </c>
      <c r="Q494" s="25" t="e">
        <f aca="false">SUMIF($B$487:$B$537,"B",$D$487:$D$537)</f>
        <v>#REF!</v>
      </c>
      <c r="R494" s="26" t="e">
        <f aca="false">Q494+S494</f>
        <v>#REF!</v>
      </c>
      <c r="S494" s="27" t="e">
        <f aca="false">SUMIF($G$487:$G$537,"B",$I$487:$I$537)</f>
        <v>#REF!</v>
      </c>
    </row>
    <row r="495" customFormat="false" ht="13.5" hidden="false" customHeight="true" outlineLevel="0" collapsed="false">
      <c r="A495" s="65" t="n">
        <f aca="false">$A$15</f>
        <v>108</v>
      </c>
      <c r="B495" s="71" t="str">
        <f aca="false">IF(B$15="","",B$15)</f>
        <v/>
      </c>
      <c r="C495" s="67" t="str">
        <f aca="false">IF($C$15="","",$C$15)</f>
        <v/>
      </c>
      <c r="D495" s="68" t="str">
        <f aca="true">IF(C495="","",SUMIF(INDIRECT("Sept.!$D$15:$D$16000"),A495,INDIRECT("Sept.!$E$15:$E$16000")))</f>
        <v/>
      </c>
      <c r="E495" s="69"/>
      <c r="F495" s="65" t="n">
        <f aca="false">$F$15</f>
        <v>208</v>
      </c>
      <c r="G495" s="71" t="str">
        <f aca="false">IF(G$15="","",G$15)</f>
        <v/>
      </c>
      <c r="H495" s="67" t="str">
        <f aca="false">IF($H$15="","",$H$15)</f>
        <v/>
      </c>
      <c r="I495" s="68" t="str">
        <f aca="true">IF(H495="","",SUMIF(INDIRECT("Sept.!$F$15:$F$16000"),F495,INDIRECT("Sept.!$G$15:$G$16000")))</f>
        <v/>
      </c>
    </row>
    <row r="496" customFormat="false" ht="13.5" hidden="false" customHeight="true" outlineLevel="0" collapsed="false">
      <c r="A496" s="65" t="n">
        <f aca="false">$A$16</f>
        <v>109</v>
      </c>
      <c r="B496" s="71" t="str">
        <f aca="false">IF(B$16="","",B$16)</f>
        <v/>
      </c>
      <c r="C496" s="67" t="str">
        <f aca="false">IF($C$16="","",$C$16)</f>
        <v/>
      </c>
      <c r="D496" s="68" t="str">
        <f aca="true">IF(C496="","",SUMIF(INDIRECT("Sept.!$D$15:$D$16000"),A496,INDIRECT("Sept.!$E$15:$E$16000")))</f>
        <v/>
      </c>
      <c r="E496" s="69"/>
      <c r="F496" s="65" t="n">
        <f aca="false">$F$16</f>
        <v>209</v>
      </c>
      <c r="G496" s="71" t="str">
        <f aca="false">IF(G$16="","",G$16)</f>
        <v/>
      </c>
      <c r="H496" s="67" t="str">
        <f aca="false">IF($H$16="","",$H$16)</f>
        <v/>
      </c>
      <c r="I496" s="68" t="str">
        <f aca="true">IF(H496="","",SUMIF(INDIRECT("Sept.!$F$15:$F$16000"),F496,INDIRECT("Sept.!$G$15:$G$16000")))</f>
        <v/>
      </c>
    </row>
    <row r="497" customFormat="false" ht="13.5" hidden="false" customHeight="true" outlineLevel="0" collapsed="false">
      <c r="A497" s="65" t="n">
        <f aca="false">$A$17</f>
        <v>110</v>
      </c>
      <c r="B497" s="71" t="str">
        <f aca="false">IF(B$17="","",B$17)</f>
        <v/>
      </c>
      <c r="C497" s="67" t="str">
        <f aca="false">IF($C$17="","",$C$17)</f>
        <v/>
      </c>
      <c r="D497" s="68" t="str">
        <f aca="true">IF(C497="","",SUMIF(INDIRECT("Sept.!$D$15:$D$16000"),A497,INDIRECT("Sept.!$E$15:$E$16000")))</f>
        <v/>
      </c>
      <c r="E497" s="69"/>
      <c r="F497" s="65" t="n">
        <f aca="false">$F$17</f>
        <v>210</v>
      </c>
      <c r="G497" s="71" t="str">
        <f aca="false">IF(G$17="","",G$17)</f>
        <v/>
      </c>
      <c r="H497" s="67" t="str">
        <f aca="false">IF($H$17="","",$H$17)</f>
        <v/>
      </c>
      <c r="I497" s="68" t="str">
        <f aca="true">IF(H497="","",SUMIF(INDIRECT("Sept.!$F$15:$F$16000"),F497,INDIRECT("Sept.!$G$15:$G$16000")))</f>
        <v/>
      </c>
      <c r="Q497" s="29" t="s">
        <v>36</v>
      </c>
      <c r="S497" s="29" t="s">
        <v>37</v>
      </c>
    </row>
    <row r="498" customFormat="false" ht="13.5" hidden="false" customHeight="true" outlineLevel="0" collapsed="false">
      <c r="A498" s="65" t="n">
        <f aca="false">$A$18</f>
        <v>111</v>
      </c>
      <c r="B498" s="71" t="str">
        <f aca="false">IF(B$18="","",B$18)</f>
        <v/>
      </c>
      <c r="C498" s="67" t="str">
        <f aca="false">IF($C$18="","",$C$18)</f>
        <v/>
      </c>
      <c r="D498" s="68" t="str">
        <f aca="true">IF(C498="","",SUMIF(INDIRECT("Sept.!$D$15:$D$16000"),A498,INDIRECT("Sept.!$E$15:$E$16000")))</f>
        <v/>
      </c>
      <c r="E498" s="69"/>
      <c r="F498" s="65" t="n">
        <f aca="false">$F$18</f>
        <v>211</v>
      </c>
      <c r="G498" s="71" t="str">
        <f aca="false">IF(G$18="","",G$18)</f>
        <v/>
      </c>
      <c r="H498" s="67" t="str">
        <f aca="false">IF($H$18="","",$H$18)</f>
        <v/>
      </c>
      <c r="I498" s="68" t="str">
        <f aca="true">IF(H498="","",SUMIF(INDIRECT("Sept.!$F$15:$F$16000"),F498,INDIRECT("Sept.!$G$15:$G$16000")))</f>
        <v/>
      </c>
      <c r="Q498" s="70" t="str">
        <f aca="false">IF(Q$18="","",Q$18)</f>
        <v/>
      </c>
      <c r="S498" s="70" t="str">
        <f aca="false">IF(S$18="","",S$18)</f>
        <v/>
      </c>
    </row>
    <row r="499" customFormat="false" ht="13.5" hidden="false" customHeight="true" outlineLevel="0" collapsed="false">
      <c r="A499" s="65" t="n">
        <f aca="false">$A$19</f>
        <v>112</v>
      </c>
      <c r="B499" s="71" t="str">
        <f aca="false">IF(B$19="","",B$19)</f>
        <v/>
      </c>
      <c r="C499" s="67" t="str">
        <f aca="false">IF($C$19="","",$C$19)</f>
        <v/>
      </c>
      <c r="D499" s="68" t="str">
        <f aca="true">IF(C499="","",SUMIF(INDIRECT("Sept.!$D$15:$D$16000"),A499,INDIRECT("Sept.!$E$15:$E$16000")))</f>
        <v/>
      </c>
      <c r="E499" s="69"/>
      <c r="F499" s="65" t="n">
        <f aca="false">$F$19</f>
        <v>212</v>
      </c>
      <c r="G499" s="71" t="str">
        <f aca="false">IF(G$19="","",G$19)</f>
        <v/>
      </c>
      <c r="H499" s="67" t="str">
        <f aca="false">IF($H$19="","",$H$19)</f>
        <v/>
      </c>
      <c r="I499" s="68" t="str">
        <f aca="true">IF(H499="","",SUMIF(INDIRECT("Sept.!$F$15:$F$16000"),F499,INDIRECT("Sept.!$G$15:$G$16000")))</f>
        <v/>
      </c>
      <c r="Q499" s="25" t="n">
        <f aca="false">SUMIF($B$487:$B$537,"C",$D$487:$D$537)</f>
        <v>0</v>
      </c>
      <c r="R499" s="26" t="n">
        <f aca="false">Q499+S499</f>
        <v>0</v>
      </c>
      <c r="S499" s="27" t="n">
        <f aca="false">SUMIF($G$487:$G$537,"C",$I$487:$I$537)</f>
        <v>0</v>
      </c>
    </row>
    <row r="500" customFormat="false" ht="13.5" hidden="false" customHeight="true" outlineLevel="0" collapsed="false">
      <c r="A500" s="65" t="n">
        <f aca="false">$A$20</f>
        <v>113</v>
      </c>
      <c r="B500" s="71" t="str">
        <f aca="false">IF(B$20="","",B$20)</f>
        <v/>
      </c>
      <c r="C500" s="67" t="str">
        <f aca="false">IF($C$20="","",$C$20)</f>
        <v/>
      </c>
      <c r="D500" s="68" t="str">
        <f aca="true">IF(C500="","",SUMIF(INDIRECT("Sept.!$D$15:$D$16000"),A500,INDIRECT("Sept.!$E$15:$E$16000")))</f>
        <v/>
      </c>
      <c r="E500" s="69"/>
      <c r="F500" s="65" t="n">
        <f aca="false">$F$20</f>
        <v>213</v>
      </c>
      <c r="G500" s="71" t="str">
        <f aca="false">IF(G$20="","",G$20)</f>
        <v/>
      </c>
      <c r="H500" s="67" t="str">
        <f aca="false">IF($H$20="","",$H$20)</f>
        <v/>
      </c>
      <c r="I500" s="68" t="str">
        <f aca="true">IF(H500="","",SUMIF(INDIRECT("Sept.!$F$15:$F$16000"),F500,INDIRECT("Sept.!$G$15:$G$16000")))</f>
        <v/>
      </c>
    </row>
    <row r="501" customFormat="false" ht="13.5" hidden="false" customHeight="true" outlineLevel="0" collapsed="false">
      <c r="A501" s="65" t="n">
        <f aca="false">$A$21</f>
        <v>114</v>
      </c>
      <c r="B501" s="71" t="str">
        <f aca="false">IF(B$21="","",B$21)</f>
        <v/>
      </c>
      <c r="C501" s="67" t="str">
        <f aca="false">IF($C$21="","",$C$21)</f>
        <v/>
      </c>
      <c r="D501" s="68" t="str">
        <f aca="true">IF(C501="","",SUMIF(INDIRECT("Sept.!$D$15:$D$16000"),A501,INDIRECT("Sept.!$E$15:$E$16000")))</f>
        <v/>
      </c>
      <c r="E501" s="69"/>
      <c r="F501" s="65" t="n">
        <f aca="false">$F$21</f>
        <v>214</v>
      </c>
      <c r="G501" s="71" t="str">
        <f aca="false">IF(G$21="","",G$21)</f>
        <v/>
      </c>
      <c r="H501" s="67" t="str">
        <f aca="false">IF($H$21="","",$H$21)</f>
        <v/>
      </c>
      <c r="I501" s="68" t="str">
        <f aca="true">IF(H501="","",SUMIF(INDIRECT("Sept.!$F$15:$F$16000"),F501,INDIRECT("Sept.!$G$15:$G$16000")))</f>
        <v/>
      </c>
    </row>
    <row r="502" customFormat="false" ht="13.5" hidden="false" customHeight="true" outlineLevel="0" collapsed="false">
      <c r="A502" s="65" t="n">
        <f aca="false">$A$22</f>
        <v>115</v>
      </c>
      <c r="B502" s="71" t="str">
        <f aca="false">IF(B$22="","",B$22)</f>
        <v/>
      </c>
      <c r="C502" s="67" t="str">
        <f aca="false">IF($C$22="","",$C$22)</f>
        <v/>
      </c>
      <c r="D502" s="68" t="str">
        <f aca="true">IF(C502="","",SUMIF(INDIRECT("Sept.!$D$15:$D$16000"),A502,INDIRECT("Sept.!$E$15:$E$16000")))</f>
        <v/>
      </c>
      <c r="E502" s="69"/>
      <c r="F502" s="65" t="n">
        <f aca="false">$F$22</f>
        <v>215</v>
      </c>
      <c r="G502" s="71" t="str">
        <f aca="false">IF(G$22="","",G$22)</f>
        <v/>
      </c>
      <c r="H502" s="67" t="str">
        <f aca="false">IF($H$22="","",$H$22)</f>
        <v/>
      </c>
      <c r="I502" s="68" t="str">
        <f aca="true">IF(H502="","",SUMIF(INDIRECT("Sept.!$F$15:$F$16000"),F502,INDIRECT("Sept.!$G$15:$G$16000")))</f>
        <v/>
      </c>
      <c r="Q502" s="31" t="s">
        <v>38</v>
      </c>
      <c r="S502" s="31" t="s">
        <v>39</v>
      </c>
    </row>
    <row r="503" customFormat="false" ht="13.5" hidden="false" customHeight="true" outlineLevel="0" collapsed="false">
      <c r="A503" s="65" t="n">
        <f aca="false">$A$23</f>
        <v>116</v>
      </c>
      <c r="B503" s="71" t="str">
        <f aca="false">IF(B$23="","",B$23)</f>
        <v/>
      </c>
      <c r="C503" s="67" t="str">
        <f aca="false">IF($C$23="","",$C$23)</f>
        <v/>
      </c>
      <c r="D503" s="68" t="str">
        <f aca="true">IF(C503="","",SUMIF(INDIRECT("Sept.!$D$15:$D$16000"),A503,INDIRECT("Sept.!$E$15:$E$16000")))</f>
        <v/>
      </c>
      <c r="E503" s="69"/>
      <c r="F503" s="65" t="n">
        <f aca="false">$F$23</f>
        <v>216</v>
      </c>
      <c r="G503" s="71" t="str">
        <f aca="false">IF(G$23="","",G$23)</f>
        <v/>
      </c>
      <c r="H503" s="67" t="str">
        <f aca="false">IF($H$23="","",$H$23)</f>
        <v/>
      </c>
      <c r="I503" s="68" t="str">
        <f aca="true">IF(H503="","",SUMIF(INDIRECT("Sept.!$F$15:$F$16000"),F503,INDIRECT("Sept.!$G$15:$G$16000")))</f>
        <v/>
      </c>
      <c r="Q503" s="70" t="str">
        <f aca="false">IF(Q$23="","",Q$23)</f>
        <v/>
      </c>
      <c r="S503" s="70" t="str">
        <f aca="false">IF(S$23="","",S$23)</f>
        <v/>
      </c>
    </row>
    <row r="504" customFormat="false" ht="13.5" hidden="false" customHeight="true" outlineLevel="0" collapsed="false">
      <c r="A504" s="65" t="n">
        <f aca="false">$A$24</f>
        <v>117</v>
      </c>
      <c r="B504" s="71" t="str">
        <f aca="false">IF(B$24="","",B$24)</f>
        <v/>
      </c>
      <c r="C504" s="67" t="str">
        <f aca="false">IF($C$24="","",$C$24)</f>
        <v/>
      </c>
      <c r="D504" s="68" t="str">
        <f aca="true">IF(C504="","",SUMIF(INDIRECT("Sept.!$D$15:$D$16000"),A504,INDIRECT("Sept.!$E$15:$E$16000")))</f>
        <v/>
      </c>
      <c r="E504" s="69"/>
      <c r="F504" s="65" t="n">
        <f aca="false">$F$24</f>
        <v>217</v>
      </c>
      <c r="G504" s="71" t="str">
        <f aca="false">IF(G$24="","",G$24)</f>
        <v/>
      </c>
      <c r="H504" s="67" t="str">
        <f aca="false">IF($H$24="","",$H$24)</f>
        <v/>
      </c>
      <c r="I504" s="68" t="str">
        <f aca="true">IF(H504="","",SUMIF(INDIRECT("Sept.!$F$15:$F$16000"),F504,INDIRECT("Sept.!$G$15:$G$16000")))</f>
        <v/>
      </c>
      <c r="Q504" s="25" t="n">
        <f aca="false">SUMIF($B$487:$B$537,"D",$D$487:$D$537)</f>
        <v>0</v>
      </c>
      <c r="R504" s="26" t="n">
        <f aca="false">Q504+S504</f>
        <v>0</v>
      </c>
      <c r="S504" s="27" t="n">
        <f aca="false">SUMIF($G$487:$G$537,"D",$I$487:$I$537)</f>
        <v>0</v>
      </c>
    </row>
    <row r="505" customFormat="false" ht="13.5" hidden="false" customHeight="true" outlineLevel="0" collapsed="false">
      <c r="A505" s="65" t="n">
        <f aca="false">$A$25</f>
        <v>118</v>
      </c>
      <c r="B505" s="71" t="str">
        <f aca="false">IF(B$25="","",B$25)</f>
        <v/>
      </c>
      <c r="C505" s="67" t="str">
        <f aca="false">IF($C$25="","",$C$25)</f>
        <v/>
      </c>
      <c r="D505" s="68" t="str">
        <f aca="true">IF(C505="","",SUMIF(INDIRECT("Sept.!$D$15:$D$16000"),A505,INDIRECT("Sept.!$E$15:$E$16000")))</f>
        <v/>
      </c>
      <c r="E505" s="69"/>
      <c r="F505" s="65" t="n">
        <f aca="false">$F$25</f>
        <v>218</v>
      </c>
      <c r="G505" s="71" t="str">
        <f aca="false">IF(G$25="","",G$25)</f>
        <v/>
      </c>
      <c r="H505" s="67" t="str">
        <f aca="false">IF($H$25="","",$H$25)</f>
        <v/>
      </c>
      <c r="I505" s="68" t="str">
        <f aca="true">IF(H505="","",SUMIF(INDIRECT("Sept.!$F$15:$F$16000"),F505,INDIRECT("Sept.!$G$15:$G$16000")))</f>
        <v/>
      </c>
    </row>
    <row r="506" customFormat="false" ht="13.5" hidden="false" customHeight="true" outlineLevel="0" collapsed="false">
      <c r="A506" s="65" t="n">
        <f aca="false">$A$26</f>
        <v>119</v>
      </c>
      <c r="B506" s="71" t="str">
        <f aca="false">IF(B$26="","",B$26)</f>
        <v/>
      </c>
      <c r="C506" s="67" t="str">
        <f aca="false">IF($C$26="","",$C$26)</f>
        <v/>
      </c>
      <c r="D506" s="68" t="str">
        <f aca="true">IF(C506="","",SUMIF(INDIRECT("Sept.!$D$15:$D$16000"),A506,INDIRECT("Sept.!$E$15:$E$16000")))</f>
        <v/>
      </c>
      <c r="E506" s="69"/>
      <c r="F506" s="65" t="n">
        <f aca="false">$F$26</f>
        <v>219</v>
      </c>
      <c r="G506" s="71" t="str">
        <f aca="false">IF(G$26="","",G$26)</f>
        <v/>
      </c>
      <c r="H506" s="67" t="str">
        <f aca="false">IF($H$26="","",$H$26)</f>
        <v/>
      </c>
      <c r="I506" s="68" t="str">
        <f aca="true">IF(H506="","",SUMIF(INDIRECT("Sept.!$F$15:$F$16000"),F506,INDIRECT("Sept.!$G$15:$G$16000")))</f>
        <v/>
      </c>
    </row>
    <row r="507" customFormat="false" ht="13.5" hidden="false" customHeight="true" outlineLevel="0" collapsed="false">
      <c r="A507" s="65" t="n">
        <f aca="false">$A$27</f>
        <v>120</v>
      </c>
      <c r="B507" s="71" t="str">
        <f aca="false">IF(B$27="","",B$27)</f>
        <v/>
      </c>
      <c r="C507" s="67" t="str">
        <f aca="false">IF($C$27="","",$C$27)</f>
        <v/>
      </c>
      <c r="D507" s="68" t="str">
        <f aca="true">IF(C507="","",SUMIF(INDIRECT("Sept.!$D$15:$D$16000"),A507,INDIRECT("Sept.!$E$15:$E$16000")))</f>
        <v/>
      </c>
      <c r="E507" s="69"/>
      <c r="F507" s="65" t="n">
        <f aca="false">$F$27</f>
        <v>220</v>
      </c>
      <c r="G507" s="71" t="str">
        <f aca="false">IF(G$27="","",G$27)</f>
        <v/>
      </c>
      <c r="H507" s="67" t="str">
        <f aca="false">IF($H$27="","",$H$27)</f>
        <v/>
      </c>
      <c r="I507" s="68" t="str">
        <f aca="true">IF(H507="","",SUMIF(INDIRECT("Sept.!$F$15:$F$16000"),F507,INDIRECT("Sept.!$G$15:$G$16000")))</f>
        <v/>
      </c>
      <c r="Q507" s="32" t="s">
        <v>40</v>
      </c>
      <c r="S507" s="32" t="s">
        <v>41</v>
      </c>
    </row>
    <row r="508" customFormat="false" ht="13.5" hidden="false" customHeight="true" outlineLevel="0" collapsed="false">
      <c r="A508" s="65" t="n">
        <f aca="false">$A$28</f>
        <v>121</v>
      </c>
      <c r="B508" s="71" t="str">
        <f aca="false">IF(B$28="","",B$28)</f>
        <v/>
      </c>
      <c r="C508" s="67" t="str">
        <f aca="false">IF($C$28="","",$C$28)</f>
        <v/>
      </c>
      <c r="D508" s="68" t="str">
        <f aca="true">IF(C508="","",SUMIF(INDIRECT("Sept.!$D$15:$D$16000"),A508,INDIRECT("Sept.!$E$15:$E$16000")))</f>
        <v/>
      </c>
      <c r="E508" s="69"/>
      <c r="F508" s="65" t="n">
        <f aca="false">$F$28</f>
        <v>221</v>
      </c>
      <c r="G508" s="71" t="str">
        <f aca="false">IF(G$28="","",G$28)</f>
        <v/>
      </c>
      <c r="H508" s="67" t="str">
        <f aca="false">IF($H$28="","",$H$28)</f>
        <v/>
      </c>
      <c r="I508" s="68" t="str">
        <f aca="true">IF(H508="","",SUMIF(INDIRECT("Sept.!$F$15:$F$16000"),F508,INDIRECT("Sept.!$G$15:$G$16000")))</f>
        <v/>
      </c>
      <c r="Q508" s="70" t="str">
        <f aca="false">IF(Q$28="","",Q$28)</f>
        <v/>
      </c>
      <c r="S508" s="70" t="str">
        <f aca="false">IF(S$28="","",S$28)</f>
        <v/>
      </c>
    </row>
    <row r="509" customFormat="false" ht="13.5" hidden="false" customHeight="true" outlineLevel="0" collapsed="false">
      <c r="A509" s="65" t="n">
        <f aca="false">$A$29</f>
        <v>122</v>
      </c>
      <c r="B509" s="71" t="str">
        <f aca="false">IF(B$29="","",B$29)</f>
        <v/>
      </c>
      <c r="C509" s="67" t="str">
        <f aca="false">IF($C$29="","",$C$29)</f>
        <v/>
      </c>
      <c r="D509" s="68" t="str">
        <f aca="true">IF(C509="","",SUMIF(INDIRECT("Sept.!$D$15:$D$16000"),A509,INDIRECT("Sept.!$E$15:$E$16000")))</f>
        <v/>
      </c>
      <c r="E509" s="69"/>
      <c r="F509" s="65" t="n">
        <f aca="false">$F$29</f>
        <v>222</v>
      </c>
      <c r="G509" s="71" t="str">
        <f aca="false">IF(G$29="","",G$29)</f>
        <v/>
      </c>
      <c r="H509" s="67" t="str">
        <f aca="false">IF($H$29="","",$H$29)</f>
        <v/>
      </c>
      <c r="I509" s="68" t="str">
        <f aca="true">IF(H509="","",SUMIF(INDIRECT("Sept.!$F$15:$F$16000"),F509,INDIRECT("Sept.!$G$15:$G$16000")))</f>
        <v/>
      </c>
      <c r="Q509" s="25" t="n">
        <f aca="false">SUMIF($B$487:$B$537,"E",$D$487:$D$537)</f>
        <v>0</v>
      </c>
      <c r="R509" s="26" t="n">
        <f aca="false">Q509+S509</f>
        <v>0</v>
      </c>
      <c r="S509" s="27" t="n">
        <f aca="false">SUMIF($G$487:$G$537,"E",$I$487:$I$537)</f>
        <v>0</v>
      </c>
    </row>
    <row r="510" customFormat="false" ht="13.5" hidden="false" customHeight="true" outlineLevel="0" collapsed="false">
      <c r="A510" s="65" t="n">
        <f aca="false">$A$30</f>
        <v>123</v>
      </c>
      <c r="B510" s="71" t="str">
        <f aca="false">IF(B$30="","",B$30)</f>
        <v/>
      </c>
      <c r="C510" s="67" t="str">
        <f aca="false">IF($C$30="","",$C$30)</f>
        <v/>
      </c>
      <c r="D510" s="68" t="str">
        <f aca="true">IF(C510="","",SUMIF(INDIRECT("Sept.!$D$15:$D$16000"),A510,INDIRECT("Sept.!$E$15:$E$16000")))</f>
        <v/>
      </c>
      <c r="E510" s="69"/>
      <c r="F510" s="65" t="n">
        <f aca="false">$F$30</f>
        <v>223</v>
      </c>
      <c r="G510" s="71" t="str">
        <f aca="false">IF(G$30="","",G$30)</f>
        <v/>
      </c>
      <c r="H510" s="67" t="str">
        <f aca="false">IF($H$30="","",$H$30)</f>
        <v/>
      </c>
      <c r="I510" s="68" t="str">
        <f aca="true">IF(H510="","",SUMIF(INDIRECT("Sept.!$F$15:$F$16000"),F510,INDIRECT("Sept.!$G$15:$G$16000")))</f>
        <v/>
      </c>
    </row>
    <row r="511" customFormat="false" ht="13.5" hidden="false" customHeight="true" outlineLevel="0" collapsed="false">
      <c r="A511" s="65" t="n">
        <f aca="false">$A$31</f>
        <v>124</v>
      </c>
      <c r="B511" s="71" t="str">
        <f aca="false">IF(B$31="","",B$31)</f>
        <v/>
      </c>
      <c r="C511" s="67" t="str">
        <f aca="false">IF($C$31="","",$C$31)</f>
        <v/>
      </c>
      <c r="D511" s="68" t="str">
        <f aca="true">IF(C511="","",SUMIF(INDIRECT("Sept.!$D$15:$D$16000"),A511,INDIRECT("Sept.!$E$15:$E$16000")))</f>
        <v/>
      </c>
      <c r="E511" s="69"/>
      <c r="F511" s="65" t="n">
        <f aca="false">$F$31</f>
        <v>224</v>
      </c>
      <c r="G511" s="71" t="str">
        <f aca="false">IF(G$31="","",G$31)</f>
        <v/>
      </c>
      <c r="H511" s="67" t="str">
        <f aca="false">IF($H$31="","",$H$31)</f>
        <v/>
      </c>
      <c r="I511" s="68" t="str">
        <f aca="true">IF(H511="","",SUMIF(INDIRECT("Sept.!$F$15:$F$16000"),F511,INDIRECT("Sept.!$G$15:$G$16000")))</f>
        <v/>
      </c>
    </row>
    <row r="512" customFormat="false" ht="13.5" hidden="false" customHeight="true" outlineLevel="0" collapsed="false">
      <c r="A512" s="65" t="n">
        <f aca="false">$A$32</f>
        <v>125</v>
      </c>
      <c r="B512" s="72" t="str">
        <f aca="false">IF(B$32="","",B$32)</f>
        <v>B</v>
      </c>
      <c r="C512" s="67" t="str">
        <f aca="false">IF($C$32="","",$C$32)</f>
        <v>Lohn Nebenerwerb</v>
      </c>
      <c r="D512" s="68" t="e">
        <f aca="true">IF(C512="","",SUMIF(INDIRECT("Sept.!$D$15:$D$16000"),A512,INDIRECT("Sept.!$E$15:$E$16000")))</f>
        <v>#REF!</v>
      </c>
      <c r="E512" s="69"/>
      <c r="F512" s="65" t="n">
        <f aca="false">$F$32</f>
        <v>225</v>
      </c>
      <c r="G512" s="72" t="str">
        <f aca="false">IF(G$32="","",G$32)</f>
        <v>B</v>
      </c>
      <c r="H512" s="67" t="str">
        <f aca="false">IF($H$32="","",$H$32)</f>
        <v>Nahrung, Kleider, Körperpflege</v>
      </c>
      <c r="I512" s="68" t="e">
        <f aca="true">IF(H512="","",SUMIF(INDIRECT("Sept.!$F$15:$F$16000"),F512,INDIRECT("Sept.!$G$15:$G$16000")))</f>
        <v>#REF!</v>
      </c>
      <c r="Q512" s="34" t="s">
        <v>45</v>
      </c>
      <c r="S512" s="34" t="s">
        <v>46</v>
      </c>
    </row>
    <row r="513" customFormat="false" ht="13.5" hidden="false" customHeight="true" outlineLevel="0" collapsed="false">
      <c r="A513" s="65" t="n">
        <f aca="false">$A$33</f>
        <v>126</v>
      </c>
      <c r="B513" s="71" t="str">
        <f aca="false">IF(B$33="","",B$33)</f>
        <v/>
      </c>
      <c r="C513" s="67" t="str">
        <f aca="false">IF($C$33="","",$C$33)</f>
        <v/>
      </c>
      <c r="D513" s="68" t="str">
        <f aca="true">IF(C513="","",SUMIF(INDIRECT("Sept.!$D$15:$D$16000"),A513,INDIRECT("Sept.!$E$15:$E$16000")))</f>
        <v/>
      </c>
      <c r="E513" s="69"/>
      <c r="F513" s="65" t="n">
        <f aca="false">$F$33</f>
        <v>226</v>
      </c>
      <c r="G513" s="72" t="str">
        <f aca="false">IF(G$33="","",G$33)</f>
        <v>B</v>
      </c>
      <c r="H513" s="67" t="str">
        <f aca="false">IF($H$33="","",$H$33)</f>
        <v>Autokosten</v>
      </c>
      <c r="I513" s="68" t="e">
        <f aca="true">IF(H513="","",SUMIF(INDIRECT("Sept.!$F$15:$F$16000"),F513,INDIRECT("Sept.!$G$15:$G$16000")))</f>
        <v>#REF!</v>
      </c>
      <c r="Q513" s="70" t="str">
        <f aca="false">IF(Q$33="","",Q$33)</f>
        <v/>
      </c>
      <c r="S513" s="70" t="str">
        <f aca="false">IF(S$33="","",S$33)</f>
        <v/>
      </c>
    </row>
    <row r="514" customFormat="false" ht="13.5" hidden="false" customHeight="true" outlineLevel="0" collapsed="false">
      <c r="A514" s="65" t="n">
        <f aca="false">$A$34</f>
        <v>127</v>
      </c>
      <c r="B514" s="71" t="str">
        <f aca="false">IF(B$34="","",B$34)</f>
        <v/>
      </c>
      <c r="C514" s="67" t="str">
        <f aca="false">IF($C$34="","",$C$34)</f>
        <v/>
      </c>
      <c r="D514" s="68" t="str">
        <f aca="true">IF(C514="","",SUMIF(INDIRECT("Sept.!$D$15:$D$16000"),A514,INDIRECT("Sept.!$E$15:$E$16000")))</f>
        <v/>
      </c>
      <c r="E514" s="69"/>
      <c r="F514" s="65" t="n">
        <f aca="false">$F$34</f>
        <v>227</v>
      </c>
      <c r="G514" s="72" t="str">
        <f aca="false">IF(G$34="","",G$34)</f>
        <v>B</v>
      </c>
      <c r="H514" s="67" t="str">
        <f aca="false">IF($H$34="","",$H$34)</f>
        <v>Gesundheit, Krankenkasse, Zahnarzt</v>
      </c>
      <c r="I514" s="68" t="e">
        <f aca="true">IF(H514="","",SUMIF(INDIRECT("Sept.!$F$15:$F$16000"),F514,INDIRECT("Sept.!$G$15:$G$16000")))</f>
        <v>#REF!</v>
      </c>
      <c r="Q514" s="25" t="n">
        <f aca="false">SUMIF($B$487:$B$537,"F",$D$487:$D$537)</f>
        <v>0</v>
      </c>
      <c r="R514" s="26" t="n">
        <f aca="false">Q514+S514</f>
        <v>0</v>
      </c>
      <c r="S514" s="27" t="n">
        <f aca="false">SUMIF($G$487:$G$537,"F",$I$487:$I$537)</f>
        <v>0</v>
      </c>
    </row>
    <row r="515" customFormat="false" ht="13.5" hidden="false" customHeight="true" outlineLevel="0" collapsed="false">
      <c r="A515" s="65" t="n">
        <f aca="false">$A$35</f>
        <v>128</v>
      </c>
      <c r="B515" s="71" t="str">
        <f aca="false">IF(B$35="","",B$35)</f>
        <v/>
      </c>
      <c r="C515" s="67" t="str">
        <f aca="false">IF($C$35="","",$C$35)</f>
        <v/>
      </c>
      <c r="D515" s="68" t="str">
        <f aca="true">IF(C515="","",SUMIF(INDIRECT("Sept.!$D$15:$D$16000"),A515,INDIRECT("Sept.!$E$15:$E$16000")))</f>
        <v/>
      </c>
      <c r="E515" s="69"/>
      <c r="F515" s="65" t="n">
        <f aca="false">$F$35</f>
        <v>228</v>
      </c>
      <c r="G515" s="72" t="str">
        <f aca="false">IF(G$35="","",G$35)</f>
        <v>B</v>
      </c>
      <c r="H515" s="67" t="str">
        <f aca="false">IF($H$35="","",$H$35)</f>
        <v>Versicherungen allgemein</v>
      </c>
      <c r="I515" s="68" t="e">
        <f aca="true">IF(H515="","",SUMIF(INDIRECT("Sept.!$F$15:$F$16000"),F515,INDIRECT("Sept.!$G$15:$G$16000")))</f>
        <v>#REF!</v>
      </c>
    </row>
    <row r="516" customFormat="false" ht="13.5" hidden="false" customHeight="true" outlineLevel="0" collapsed="false">
      <c r="A516" s="65" t="n">
        <f aca="false">$A$36</f>
        <v>129</v>
      </c>
      <c r="B516" s="71" t="str">
        <f aca="false">IF(B$36="","",B$36)</f>
        <v/>
      </c>
      <c r="C516" s="67" t="str">
        <f aca="false">IF($C$36="","",$C$36)</f>
        <v/>
      </c>
      <c r="D516" s="68" t="str">
        <f aca="true">IF(C516="","",SUMIF(INDIRECT("Sept.!$D$15:$D$16000"),A516,INDIRECT("Sept.!$E$15:$E$16000")))</f>
        <v/>
      </c>
      <c r="E516" s="69"/>
      <c r="F516" s="65" t="n">
        <f aca="false">$F$36</f>
        <v>229</v>
      </c>
      <c r="G516" s="72" t="str">
        <f aca="false">IF(G$36="","",G$36)</f>
        <v>B</v>
      </c>
      <c r="H516" s="67" t="str">
        <f aca="false">IF($H$36="","",$H$36)</f>
        <v>Büro, Computer, Fotos</v>
      </c>
      <c r="I516" s="68" t="e">
        <f aca="true">IF(H516="","",SUMIF(INDIRECT("Sept.!$F$15:$F$16000"),F516,INDIRECT("Sept.!$G$15:$G$16000")))</f>
        <v>#REF!</v>
      </c>
    </row>
    <row r="517" customFormat="false" ht="13.5" hidden="false" customHeight="true" outlineLevel="0" collapsed="false">
      <c r="A517" s="65" t="n">
        <f aca="false">$A$37</f>
        <v>130</v>
      </c>
      <c r="B517" s="71" t="str">
        <f aca="false">IF(B$37="","",B$37)</f>
        <v/>
      </c>
      <c r="C517" s="67" t="str">
        <f aca="false">IF($C$37="","",$C$37)</f>
        <v/>
      </c>
      <c r="D517" s="68" t="str">
        <f aca="true">IF(C517="","",SUMIF(INDIRECT("Sept.!$D$15:$D$16000"),A517,INDIRECT("Sept.!$E$15:$E$16000")))</f>
        <v/>
      </c>
      <c r="E517" s="69"/>
      <c r="F517" s="65" t="n">
        <f aca="false">$F$37</f>
        <v>230</v>
      </c>
      <c r="G517" s="72" t="str">
        <f aca="false">IF(G$37="","",G$37)</f>
        <v>B</v>
      </c>
      <c r="H517" s="67" t="str">
        <f aca="false">IF($H$37="","",$H$37)</f>
        <v>Ferien, Ausflüge</v>
      </c>
      <c r="I517" s="68" t="e">
        <f aca="true">IF(H517="","",SUMIF(INDIRECT("Sept.!$F$15:$F$16000"),F517,INDIRECT("Sept.!$G$15:$G$16000")))</f>
        <v>#REF!</v>
      </c>
      <c r="Q517" s="35" t="s">
        <v>52</v>
      </c>
      <c r="S517" s="35" t="s">
        <v>53</v>
      </c>
    </row>
    <row r="518" customFormat="false" ht="13.5" hidden="false" customHeight="true" outlineLevel="0" collapsed="false">
      <c r="A518" s="65" t="n">
        <f aca="false">$A$38</f>
        <v>131</v>
      </c>
      <c r="B518" s="71" t="str">
        <f aca="false">IF(B$38="","",B$38)</f>
        <v/>
      </c>
      <c r="C518" s="67" t="str">
        <f aca="false">IF($C$38="","",$C$38)</f>
        <v/>
      </c>
      <c r="D518" s="68" t="str">
        <f aca="true">IF(C518="","",SUMIF(INDIRECT("Sept.!$D$15:$D$16000"),A518,INDIRECT("Sept.!$E$15:$E$16000")))</f>
        <v/>
      </c>
      <c r="E518" s="69"/>
      <c r="F518" s="65" t="n">
        <f aca="false">$F$38</f>
        <v>231</v>
      </c>
      <c r="G518" s="72" t="str">
        <f aca="false">IF(G$38="","",G$38)</f>
        <v>B</v>
      </c>
      <c r="H518" s="67" t="str">
        <f aca="false">IF($H$38="","",$H$38)</f>
        <v>Freizeit, Vergnügen, Unterhaltung</v>
      </c>
      <c r="I518" s="68" t="e">
        <f aca="true">IF(H518="","",SUMIF(INDIRECT("Sept.!$F$15:$F$16000"),F518,INDIRECT("Sept.!$G$15:$G$16000")))</f>
        <v>#REF!</v>
      </c>
      <c r="Q518" s="70" t="str">
        <f aca="false">IF(Q$38="","",Q$38)</f>
        <v/>
      </c>
      <c r="S518" s="70" t="str">
        <f aca="false">IF(S$38="","",S$38)</f>
        <v/>
      </c>
    </row>
    <row r="519" customFormat="false" ht="13.5" hidden="false" customHeight="true" outlineLevel="0" collapsed="false">
      <c r="A519" s="65" t="n">
        <f aca="false">$A$39</f>
        <v>132</v>
      </c>
      <c r="B519" s="72" t="str">
        <f aca="false">IF(B$39="","",B$39)</f>
        <v>B</v>
      </c>
      <c r="C519" s="67" t="str">
        <f aca="false">IF($C$39="","",$C$39)</f>
        <v>Feuerwehrsold</v>
      </c>
      <c r="D519" s="68" t="e">
        <f aca="true">IF(C519="","",SUMIF(INDIRECT("Sept.!$D$15:$D$16000"),A519,INDIRECT("Sept.!$E$15:$E$16000")))</f>
        <v>#REF!</v>
      </c>
      <c r="E519" s="69"/>
      <c r="F519" s="65" t="n">
        <f aca="false">$F$39</f>
        <v>232</v>
      </c>
      <c r="G519" s="72" t="str">
        <f aca="false">IF(G$39="","",G$39)</f>
        <v>B</v>
      </c>
      <c r="H519" s="67" t="str">
        <f aca="false">IF($H$39="","",$H$39)</f>
        <v>Telefon</v>
      </c>
      <c r="I519" s="68" t="e">
        <f aca="true">IF(H519="","",SUMIF(INDIRECT("Sept.!$F$15:$F$16000"),F519,INDIRECT("Sept.!$G$15:$G$16000")))</f>
        <v>#REF!</v>
      </c>
      <c r="Q519" s="25" t="n">
        <f aca="false">SUMIF($B$487:$B$537,"G",$D$487:$D$537)</f>
        <v>0</v>
      </c>
      <c r="R519" s="26" t="n">
        <f aca="false">Q519+S519</f>
        <v>0</v>
      </c>
      <c r="S519" s="27" t="n">
        <f aca="false">SUMIF($G$487:$G$537,"G",$I$487:$I$537)</f>
        <v>0</v>
      </c>
    </row>
    <row r="520" customFormat="false" ht="13.5" hidden="false" customHeight="true" outlineLevel="0" collapsed="false">
      <c r="A520" s="65" t="n">
        <f aca="false">$A$40</f>
        <v>133</v>
      </c>
      <c r="B520" s="71" t="str">
        <f aca="false">IF(B$40="","",B$40)</f>
        <v/>
      </c>
      <c r="C520" s="67" t="str">
        <f aca="false">IF($C$40="","",$C$40)</f>
        <v/>
      </c>
      <c r="D520" s="68" t="str">
        <f aca="true">IF(C520="","",SUMIF(INDIRECT("Sept.!$D$15:$D$16000"),A520,INDIRECT("Sept.!$E$15:$E$16000")))</f>
        <v/>
      </c>
      <c r="E520" s="69"/>
      <c r="F520" s="65" t="n">
        <f aca="false">$F$40</f>
        <v>233</v>
      </c>
      <c r="G520" s="72" t="str">
        <f aca="false">IF(G$40="","",G$40)</f>
        <v>B</v>
      </c>
      <c r="H520" s="67" t="str">
        <f aca="false">IF($H$40="","",$H$40)</f>
        <v>Öffentlicher Verkehr und Velo</v>
      </c>
      <c r="I520" s="68" t="e">
        <f aca="true">IF(H520="","",SUMIF(INDIRECT("Sept.!$F$15:$F$16000"),F520,INDIRECT("Sept.!$G$15:$G$16000")))</f>
        <v>#REF!</v>
      </c>
    </row>
    <row r="521" customFormat="false" ht="13.5" hidden="false" customHeight="true" outlineLevel="0" collapsed="false">
      <c r="A521" s="65" t="n">
        <f aca="false">$A$41</f>
        <v>134</v>
      </c>
      <c r="B521" s="71" t="str">
        <f aca="false">IF(B$41="","",B$41)</f>
        <v/>
      </c>
      <c r="C521" s="67" t="str">
        <f aca="false">IF($C$41="","",$C$41)</f>
        <v/>
      </c>
      <c r="D521" s="68" t="str">
        <f aca="true">IF(C521="","",SUMIF(INDIRECT("Sept.!$D$15:$D$16000"),A521,INDIRECT("Sept.!$E$15:$E$16000")))</f>
        <v/>
      </c>
      <c r="E521" s="69"/>
      <c r="F521" s="65" t="n">
        <f aca="false">$F$41</f>
        <v>234</v>
      </c>
      <c r="G521" s="72" t="str">
        <f aca="false">IF(G$41="","",G$41)</f>
        <v>B</v>
      </c>
      <c r="H521" s="67" t="str">
        <f aca="false">IF($H$41="","",$H$41)</f>
        <v>Möbel, Wohnungseinrichtung</v>
      </c>
      <c r="I521" s="68" t="e">
        <f aca="true">IF(H521="","",SUMIF(INDIRECT("Sept.!$F$15:$F$16000"),F521,INDIRECT("Sept.!$G$15:$G$16000")))</f>
        <v>#REF!</v>
      </c>
    </row>
    <row r="522" customFormat="false" ht="13.5" hidden="false" customHeight="true" outlineLevel="0" collapsed="false">
      <c r="A522" s="65" t="n">
        <f aca="false">$A$42</f>
        <v>135</v>
      </c>
      <c r="B522" s="71" t="str">
        <f aca="false">IF(B$42="","",B$42)</f>
        <v/>
      </c>
      <c r="C522" s="67" t="str">
        <f aca="false">IF($C$42="","",$C$42)</f>
        <v/>
      </c>
      <c r="D522" s="68" t="str">
        <f aca="true">IF(C522="","",SUMIF(INDIRECT("Sept.!$D$15:$D$16000"),A522,INDIRECT("Sept.!$E$15:$E$16000")))</f>
        <v/>
      </c>
      <c r="E522" s="69"/>
      <c r="F522" s="65" t="n">
        <f aca="false">$F$42</f>
        <v>235</v>
      </c>
      <c r="G522" s="72" t="str">
        <f aca="false">IF(G$42="","",G$42)</f>
        <v>B</v>
      </c>
      <c r="H522" s="67" t="str">
        <f aca="false">IF($H$42="","",$H$42)</f>
        <v>Kosten IT Consulting / Webdesign</v>
      </c>
      <c r="I522" s="68" t="e">
        <f aca="true">IF(H522="","",SUMIF(INDIRECT("Sept.!$F$15:$F$16000"),F522,INDIRECT("Sept.!$G$15:$G$16000")))</f>
        <v>#REF!</v>
      </c>
      <c r="Q522" s="36" t="s">
        <v>60</v>
      </c>
      <c r="S522" s="36" t="s">
        <v>61</v>
      </c>
    </row>
    <row r="523" customFormat="false" ht="13.5" hidden="false" customHeight="true" outlineLevel="0" collapsed="false">
      <c r="A523" s="65" t="n">
        <f aca="false">$A$43</f>
        <v>136</v>
      </c>
      <c r="B523" s="71" t="str">
        <f aca="false">IF(B$43="","",B$43)</f>
        <v/>
      </c>
      <c r="C523" s="67" t="str">
        <f aca="false">IF($C$43="","",$C$43)</f>
        <v/>
      </c>
      <c r="D523" s="68" t="str">
        <f aca="true">IF(C523="","",SUMIF(INDIRECT("Sept.!$D$15:$D$16000"),A523,INDIRECT("Sept.!$E$15:$E$16000")))</f>
        <v/>
      </c>
      <c r="E523" s="69"/>
      <c r="F523" s="65" t="n">
        <f aca="false">$F$43</f>
        <v>236</v>
      </c>
      <c r="G523" s="72" t="str">
        <f aca="false">IF(G$43="","",G$43)</f>
        <v>B</v>
      </c>
      <c r="H523" s="67" t="str">
        <f aca="false">IF($H$43="","",$H$43)</f>
        <v>Schule und Bildung Kinder</v>
      </c>
      <c r="I523" s="68" t="e">
        <f aca="true">IF(H523="","",SUMIF(INDIRECT("Sept.!$F$15:$F$16000"),F523,INDIRECT("Sept.!$G$15:$G$16000")))</f>
        <v>#REF!</v>
      </c>
      <c r="Q523" s="70" t="str">
        <f aca="false">IF(Q$43="","",Q$43)</f>
        <v/>
      </c>
      <c r="S523" s="70" t="str">
        <f aca="false">IF(S$43="","",S$43)</f>
        <v/>
      </c>
    </row>
    <row r="524" customFormat="false" ht="13.5" hidden="false" customHeight="true" outlineLevel="0" collapsed="false">
      <c r="A524" s="65" t="n">
        <f aca="false">$A$44</f>
        <v>137</v>
      </c>
      <c r="B524" s="71" t="str">
        <f aca="false">IF(B$44="","",B$44)</f>
        <v/>
      </c>
      <c r="C524" s="67" t="str">
        <f aca="false">IF($C$44="","",$C$44)</f>
        <v/>
      </c>
      <c r="D524" s="68" t="str">
        <f aca="true">IF(C524="","",SUMIF(INDIRECT("Sept.!$D$15:$D$16000"),A524,INDIRECT("Sept.!$E$15:$E$16000")))</f>
        <v/>
      </c>
      <c r="E524" s="69"/>
      <c r="F524" s="65" t="n">
        <f aca="false">$F$44</f>
        <v>237</v>
      </c>
      <c r="G524" s="72" t="str">
        <f aca="false">IF(G$44="","",G$44)</f>
        <v>B</v>
      </c>
      <c r="H524" s="67" t="str">
        <f aca="false">IF($H$44="","",$H$44)</f>
        <v>Org. Freizeitaktivitäten der Kinder</v>
      </c>
      <c r="I524" s="68" t="e">
        <f aca="true">IF(H524="","",SUMIF(INDIRECT("Sept.!$F$15:$F$16000"),F524,INDIRECT("Sept.!$G$15:$G$16000")))</f>
        <v>#REF!</v>
      </c>
      <c r="Q524" s="25" t="n">
        <f aca="false">SUMIF($B$487:$B$537,"H",$D$487:$D$537)</f>
        <v>0</v>
      </c>
      <c r="R524" s="26" t="n">
        <f aca="false">Q524+S524</f>
        <v>0</v>
      </c>
      <c r="S524" s="27" t="n">
        <f aca="false">SUMIF($G$487:$G$537,"H",$I$487:$I$537)</f>
        <v>0</v>
      </c>
    </row>
    <row r="525" customFormat="false" ht="13.5" hidden="false" customHeight="true" outlineLevel="0" collapsed="false">
      <c r="A525" s="65" t="n">
        <f aca="false">$A$45</f>
        <v>138</v>
      </c>
      <c r="B525" s="71" t="str">
        <f aca="false">IF(B$45="","",B$45)</f>
        <v/>
      </c>
      <c r="C525" s="67" t="str">
        <f aca="false">IF($C$45="","",$C$45)</f>
        <v/>
      </c>
      <c r="D525" s="68" t="str">
        <f aca="true">IF(C525="","",SUMIF(INDIRECT("Sept.!$D$15:$D$16000"),A525,INDIRECT("Sept.!$E$15:$E$16000")))</f>
        <v/>
      </c>
      <c r="E525" s="69"/>
      <c r="F525" s="65" t="n">
        <f aca="false">$F$45</f>
        <v>238</v>
      </c>
      <c r="G525" s="71" t="str">
        <f aca="false">IF(G$45="","",G$45)</f>
        <v/>
      </c>
      <c r="H525" s="67" t="str">
        <f aca="false">IF($H$45="","",$H$45)</f>
        <v/>
      </c>
      <c r="I525" s="68" t="str">
        <f aca="true">IF(H525="","",SUMIF(INDIRECT("Sept.!$F$15:$F$16000"),F525,INDIRECT("Sept.!$G$15:$G$16000")))</f>
        <v/>
      </c>
    </row>
    <row r="526" customFormat="false" ht="13.5" hidden="false" customHeight="true" outlineLevel="0" collapsed="false">
      <c r="A526" s="65" t="n">
        <f aca="false">$A$46</f>
        <v>139</v>
      </c>
      <c r="B526" s="71" t="str">
        <f aca="false">IF(B$46="","",B$46)</f>
        <v/>
      </c>
      <c r="C526" s="67" t="str">
        <f aca="false">IF($C$46="","",$C$46)</f>
        <v/>
      </c>
      <c r="D526" s="68" t="str">
        <f aca="true">IF(C526="","",SUMIF(INDIRECT("Sept.!$D$15:$D$16000"),A526,INDIRECT("Sept.!$E$15:$E$16000")))</f>
        <v/>
      </c>
      <c r="E526" s="69"/>
      <c r="F526" s="65" t="n">
        <f aca="false">$F$46</f>
        <v>239</v>
      </c>
      <c r="G526" s="72" t="str">
        <f aca="false">IF(G$46="","",G$46)</f>
        <v>B</v>
      </c>
      <c r="H526" s="67" t="str">
        <f aca="false">IF($H$46="","",$H$46)</f>
        <v>Wohltätige Spenden</v>
      </c>
      <c r="I526" s="68" t="e">
        <f aca="true">IF(H526="","",SUMIF(INDIRECT("Sept.!$F$15:$F$16000"),F526,INDIRECT("Sept.!$G$15:$G$16000")))</f>
        <v>#REF!</v>
      </c>
    </row>
    <row r="527" customFormat="false" ht="13.5" hidden="false" customHeight="true" outlineLevel="0" collapsed="false">
      <c r="A527" s="65" t="n">
        <f aca="false">$A$47</f>
        <v>140</v>
      </c>
      <c r="B527" s="71" t="str">
        <f aca="false">IF(B$47="","",B$47)</f>
        <v/>
      </c>
      <c r="C527" s="67" t="str">
        <f aca="false">IF($C$47="","",$C$47)</f>
        <v/>
      </c>
      <c r="D527" s="68" t="str">
        <f aca="true">IF(C527="","",SUMIF(INDIRECT("Sept.!$D$15:$D$16000"),A527,INDIRECT("Sept.!$E$15:$E$16000")))</f>
        <v/>
      </c>
      <c r="E527" s="69"/>
      <c r="F527" s="65" t="n">
        <f aca="false">$F$47</f>
        <v>240</v>
      </c>
      <c r="G527" s="72" t="str">
        <f aca="false">IF(G$47="","",G$47)</f>
        <v>B</v>
      </c>
      <c r="H527" s="67" t="str">
        <f aca="false">IF($H$47="","",$H$47)</f>
        <v>Vorsorgesparen 3a / PK Einkauf</v>
      </c>
      <c r="I527" s="68" t="e">
        <f aca="true">IF(H527="","",SUMIF(INDIRECT("Sept.!$F$15:$F$16000"),F527,INDIRECT("Sept.!$G$15:$G$16000")))</f>
        <v>#REF!</v>
      </c>
      <c r="Q527" s="37" t="s">
        <v>66</v>
      </c>
      <c r="S527" s="37" t="s">
        <v>67</v>
      </c>
    </row>
    <row r="528" customFormat="false" ht="13.5" hidden="false" customHeight="true" outlineLevel="0" collapsed="false">
      <c r="A528" s="65" t="n">
        <f aca="false">$A$48</f>
        <v>141</v>
      </c>
      <c r="B528" s="71" t="str">
        <f aca="false">IF(B$48="","",B$48)</f>
        <v/>
      </c>
      <c r="C528" s="67" t="str">
        <f aca="false">IF($C$48="","",$C$48)</f>
        <v/>
      </c>
      <c r="D528" s="68" t="str">
        <f aca="true">IF(C528="","",SUMIF(INDIRECT("Sept.!$D$15:$D$16000"),A528,INDIRECT("Sept.!$E$15:$E$16000")))</f>
        <v/>
      </c>
      <c r="E528" s="69"/>
      <c r="F528" s="65" t="n">
        <f aca="false">$F$48</f>
        <v>241</v>
      </c>
      <c r="G528" s="71" t="str">
        <f aca="false">IF(G$48="","",G$48)</f>
        <v/>
      </c>
      <c r="H528" s="67" t="str">
        <f aca="false">IF($H$48="","",$H$48)</f>
        <v/>
      </c>
      <c r="I528" s="68" t="str">
        <f aca="true">IF(H528="","",SUMIF(INDIRECT("Sept.!$F$15:$F$16000"),F528,INDIRECT("Sept.!$G$15:$G$16000")))</f>
        <v/>
      </c>
      <c r="Q528" s="70" t="str">
        <f aca="false">IF(Q$48="","",Q$48)</f>
        <v/>
      </c>
      <c r="S528" s="70" t="str">
        <f aca="false">IF(S$48="","",S$48)</f>
        <v/>
      </c>
    </row>
    <row r="529" customFormat="false" ht="13.5" hidden="false" customHeight="true" outlineLevel="0" collapsed="false">
      <c r="A529" s="65" t="n">
        <f aca="false">$A$49</f>
        <v>142</v>
      </c>
      <c r="B529" s="71" t="str">
        <f aca="false">IF(B$49="","",B$49)</f>
        <v/>
      </c>
      <c r="C529" s="67" t="str">
        <f aca="false">IF($C$49="","",$C$49)</f>
        <v/>
      </c>
      <c r="D529" s="68" t="str">
        <f aca="true">IF(C529="","",SUMIF(INDIRECT("Sept.!$D$15:$D$16000"),A529,INDIRECT("Sept.!$E$15:$E$16000")))</f>
        <v/>
      </c>
      <c r="E529" s="69"/>
      <c r="F529" s="65" t="n">
        <f aca="false">$F$49</f>
        <v>242</v>
      </c>
      <c r="G529" s="71" t="str">
        <f aca="false">IF(G$49="","",G$49)</f>
        <v/>
      </c>
      <c r="H529" s="67" t="str">
        <f aca="false">IF($H$49="","",$H$49)</f>
        <v/>
      </c>
      <c r="I529" s="68" t="str">
        <f aca="true">IF(H529="","",SUMIF(INDIRECT("Sept.!$F$15:$F$16000"),F529,INDIRECT("Sept.!$G$15:$G$16000")))</f>
        <v/>
      </c>
      <c r="Q529" s="25" t="n">
        <f aca="false">SUMIF($B$487:$B$537,"I",$D$487:$D$537)</f>
        <v>0</v>
      </c>
      <c r="R529" s="26" t="n">
        <f aca="false">Q529+S529</f>
        <v>0</v>
      </c>
      <c r="S529" s="27" t="n">
        <f aca="false">SUMIF($G$487:$G$537,"I",$I$487:$I$537)</f>
        <v>0</v>
      </c>
    </row>
    <row r="530" customFormat="false" ht="13.5" hidden="false" customHeight="true" outlineLevel="0" collapsed="false">
      <c r="A530" s="65" t="n">
        <f aca="false">$A$50</f>
        <v>143</v>
      </c>
      <c r="B530" s="71" t="str">
        <f aca="false">IF(B$50="","",B$50)</f>
        <v/>
      </c>
      <c r="C530" s="67" t="str">
        <f aca="false">IF($C$50="","",$C$50)</f>
        <v/>
      </c>
      <c r="D530" s="68" t="str">
        <f aca="true">IF(C530="","",SUMIF(INDIRECT("Sept.!$D$15:$D$16000"),A530,INDIRECT("Sept.!$E$15:$E$16000")))</f>
        <v/>
      </c>
      <c r="E530" s="69"/>
      <c r="F530" s="65" t="n">
        <f aca="false">$F$50</f>
        <v>243</v>
      </c>
      <c r="G530" s="72" t="str">
        <f aca="false">IF(G$50="","",G$50)</f>
        <v>B</v>
      </c>
      <c r="H530" s="67" t="str">
        <f aca="false">IF($H$50="","",$H$50)</f>
        <v>Wasser</v>
      </c>
      <c r="I530" s="68" t="e">
        <f aca="true">IF(H530="","",SUMIF(INDIRECT("Sept.!$F$15:$F$16000"),F530,INDIRECT("Sept.!$G$15:$G$16000")))</f>
        <v>#REF!</v>
      </c>
    </row>
    <row r="531" customFormat="false" ht="13.5" hidden="false" customHeight="true" outlineLevel="0" collapsed="false">
      <c r="A531" s="65" t="n">
        <f aca="false">$A$51</f>
        <v>144</v>
      </c>
      <c r="B531" s="71" t="str">
        <f aca="false">IF(B$51="","",B$51)</f>
        <v/>
      </c>
      <c r="C531" s="67" t="str">
        <f aca="false">IF($C$51="","",$C$51)</f>
        <v/>
      </c>
      <c r="D531" s="68" t="str">
        <f aca="true">IF(C531="","",SUMIF(INDIRECT("Sept.!$D$15:$D$16000"),A531,INDIRECT("Sept.!$E$15:$E$16000")))</f>
        <v/>
      </c>
      <c r="E531" s="69"/>
      <c r="F531" s="65" t="n">
        <f aca="false">$F$51</f>
        <v>244</v>
      </c>
      <c r="G531" s="72" t="str">
        <f aca="false">IF(G$51="","",G$51)</f>
        <v>B</v>
      </c>
      <c r="H531" s="67" t="str">
        <f aca="false">IF($H$51="","",$H$51)</f>
        <v>Strom</v>
      </c>
      <c r="I531" s="68" t="e">
        <f aca="true">IF(H531="","",SUMIF(INDIRECT("Sept.!$F$15:$F$16000"),F531,INDIRECT("Sept.!$G$15:$G$16000")))</f>
        <v>#REF!</v>
      </c>
    </row>
    <row r="532" customFormat="false" ht="13.5" hidden="false" customHeight="true" outlineLevel="0" collapsed="false">
      <c r="A532" s="65" t="n">
        <f aca="false">$A$52</f>
        <v>145</v>
      </c>
      <c r="B532" s="71" t="str">
        <f aca="false">IF(B$52="","",B$52)</f>
        <v/>
      </c>
      <c r="C532" s="67" t="str">
        <f aca="false">IF($C$52="","",$C$52)</f>
        <v/>
      </c>
      <c r="D532" s="68" t="str">
        <f aca="true">IF(C532="","",SUMIF(INDIRECT("Sept.!$D$15:$D$16000"),A532,INDIRECT("Sept.!$E$15:$E$16000")))</f>
        <v/>
      </c>
      <c r="E532" s="69"/>
      <c r="F532" s="65" t="n">
        <f aca="false">$F$52</f>
        <v>245</v>
      </c>
      <c r="G532" s="72" t="str">
        <f aca="false">IF(G$52="","",G$52)</f>
        <v>B</v>
      </c>
      <c r="H532" s="67" t="str">
        <f aca="false">IF($H$52="","",$H$52)</f>
        <v>Geschenke</v>
      </c>
      <c r="I532" s="68" t="e">
        <f aca="true">IF(H532="","",SUMIF(INDIRECT("Sept.!$F$15:$F$16000"),F532,INDIRECT("Sept.!$G$15:$G$16000")))</f>
        <v>#REF!</v>
      </c>
      <c r="Q532" s="38" t="s">
        <v>71</v>
      </c>
      <c r="S532" s="38" t="s">
        <v>72</v>
      </c>
    </row>
    <row r="533" customFormat="false" ht="13.5" hidden="false" customHeight="true" outlineLevel="0" collapsed="false">
      <c r="A533" s="65" t="n">
        <f aca="false">$A$53</f>
        <v>146</v>
      </c>
      <c r="B533" s="71" t="str">
        <f aca="false">IF(B$53="","",B$53)</f>
        <v/>
      </c>
      <c r="C533" s="67" t="str">
        <f aca="false">IF($C$53="","",$C$53)</f>
        <v/>
      </c>
      <c r="D533" s="68" t="str">
        <f aca="true">IF(C533="","",SUMIF(INDIRECT("Sept.!$D$15:$D$16000"),A533,INDIRECT("Sept.!$E$15:$E$16000")))</f>
        <v/>
      </c>
      <c r="E533" s="69"/>
      <c r="F533" s="65" t="n">
        <f aca="false">$F$53</f>
        <v>246</v>
      </c>
      <c r="G533" s="72" t="str">
        <f aca="false">IF(G$53="","",G$53)</f>
        <v>B</v>
      </c>
      <c r="H533" s="67" t="str">
        <f aca="false">IF($H$53="","",$H$53)</f>
        <v>Erwachsenenbildung</v>
      </c>
      <c r="I533" s="68" t="e">
        <f aca="true">IF(H533="","",SUMIF(INDIRECT("Sept.!$F$15:$F$16000"),F533,INDIRECT("Sept.!$G$15:$G$16000")))</f>
        <v>#REF!</v>
      </c>
      <c r="Q533" s="70" t="str">
        <f aca="false">IF(Q$53="","",Q$53)</f>
        <v/>
      </c>
      <c r="S533" s="70" t="str">
        <f aca="false">IF(S$53="","",S$53)</f>
        <v/>
      </c>
    </row>
    <row r="534" customFormat="false" ht="13.5" hidden="false" customHeight="true" outlineLevel="0" collapsed="false">
      <c r="A534" s="65" t="n">
        <f aca="false">$A$54</f>
        <v>147</v>
      </c>
      <c r="B534" s="72" t="str">
        <f aca="false">IF(B$54="","",B$54)</f>
        <v>B</v>
      </c>
      <c r="C534" s="67" t="str">
        <f aca="false">IF($C$54="","",$C$54)</f>
        <v>Diverse Privateinnahmen</v>
      </c>
      <c r="D534" s="68" t="e">
        <f aca="true">IF(C534="","",SUMIF(INDIRECT("Sept.!$D$15:$D$16000"),A534,INDIRECT("Sept.!$E$15:$E$16000")))</f>
        <v>#REF!</v>
      </c>
      <c r="E534" s="69"/>
      <c r="F534" s="65" t="n">
        <f aca="false">$F$54</f>
        <v>247</v>
      </c>
      <c r="G534" s="72" t="str">
        <f aca="false">IF(G$54="","",G$54)</f>
        <v>B</v>
      </c>
      <c r="H534" s="67" t="str">
        <f aca="false">IF($H$54="","",$H$54)</f>
        <v>Diverse Privatausgaben</v>
      </c>
      <c r="I534" s="68" t="e">
        <f aca="true">IF(H534="","",SUMIF(INDIRECT("Sept.!$F$15:$F$16000"),F534,INDIRECT("Sept.!$G$15:$G$16000")))</f>
        <v>#REF!</v>
      </c>
      <c r="Q534" s="25" t="n">
        <f aca="false">SUMIF($B$487:$B$537,"K",$D$487:$D$537)</f>
        <v>0</v>
      </c>
      <c r="R534" s="26" t="n">
        <f aca="false">Q534+S534</f>
        <v>0</v>
      </c>
      <c r="S534" s="27" t="n">
        <f aca="false">SUMIF($G$487:$G$537,"K",$I$487:$I$537)</f>
        <v>0</v>
      </c>
    </row>
    <row r="535" customFormat="false" ht="13.5" hidden="false" customHeight="true" outlineLevel="0" collapsed="false">
      <c r="A535" s="65" t="n">
        <f aca="false">$A$55</f>
        <v>148</v>
      </c>
      <c r="B535" s="71" t="str">
        <f aca="false">IF(B$55="","",B$55)</f>
        <v/>
      </c>
      <c r="C535" s="67" t="str">
        <f aca="false">IF($C$55="","",$C$55)</f>
        <v/>
      </c>
      <c r="D535" s="68" t="str">
        <f aca="true">IF(C535="","",SUMIF(INDIRECT("Sept.!$D$15:$D$16000"),A535,INDIRECT("Sept.!$E$15:$E$16000")))</f>
        <v/>
      </c>
      <c r="E535" s="69"/>
      <c r="F535" s="65" t="n">
        <f aca="false">$F$55</f>
        <v>248</v>
      </c>
      <c r="G535" s="72" t="str">
        <f aca="false">IF(G$55="","",G$55)</f>
        <v>B</v>
      </c>
      <c r="H535" s="67" t="str">
        <f aca="false">IF($H$55="","",$H$55)</f>
        <v>Private Vereinsbeiträge</v>
      </c>
      <c r="I535" s="68" t="e">
        <f aca="true">IF(H535="","",SUMIF(INDIRECT("Sept.!$F$15:$F$16000"),F535,INDIRECT("Sept.!$G$15:$G$16000")))</f>
        <v>#REF!</v>
      </c>
    </row>
    <row r="536" customFormat="false" ht="13.5" hidden="false" customHeight="true" outlineLevel="0" collapsed="false">
      <c r="A536" s="65" t="n">
        <f aca="false">$A$56</f>
        <v>149</v>
      </c>
      <c r="B536" s="71" t="str">
        <f aca="false">IF(B$56="","",B$56)</f>
        <v/>
      </c>
      <c r="C536" s="67" t="str">
        <f aca="false">IF($C$56="","",$C$56)</f>
        <v/>
      </c>
      <c r="D536" s="68" t="str">
        <f aca="true">IF(C536="","",SUMIF(INDIRECT("Sept.!$D$15:$D$16000"),A536,INDIRECT("Sept.!$E$15:$E$16000")))</f>
        <v/>
      </c>
      <c r="E536" s="69"/>
      <c r="F536" s="65" t="n">
        <f aca="false">$F$56</f>
        <v>249</v>
      </c>
      <c r="G536" s="72" t="str">
        <f aca="false">IF(G$56="","",G$56)</f>
        <v>B</v>
      </c>
      <c r="H536" s="67" t="str">
        <f aca="false">IF($H$56="","",$H$56)</f>
        <v>Spesen Vermögensverwaltung</v>
      </c>
      <c r="I536" s="68" t="e">
        <f aca="true">IF(H536="","",SUMIF(INDIRECT("Sept.!$F$15:$F$16000"),F536,INDIRECT("Sept.!$G$15:$G$16000")))</f>
        <v>#REF!</v>
      </c>
    </row>
    <row r="537" customFormat="false" ht="13.5" hidden="false" customHeight="true" outlineLevel="0" collapsed="false">
      <c r="A537" s="65" t="n">
        <f aca="false">$A$57</f>
        <v>150</v>
      </c>
      <c r="B537" s="72" t="str">
        <f aca="false">IF(B$57="","",B$57)</f>
        <v>B</v>
      </c>
      <c r="C537" s="67" t="str">
        <f aca="false">IF($C$57="","",$C$57)</f>
        <v>Zinsen, Zinssteuererstattungen</v>
      </c>
      <c r="D537" s="68" t="e">
        <f aca="true">IF(C537="","",SUMIF(INDIRECT("Sept.!$D$15:$D$16000"),A537,INDIRECT("Sept.!$E$15:$E$16000")))</f>
        <v>#REF!</v>
      </c>
      <c r="E537" s="69"/>
      <c r="F537" s="65" t="n">
        <f aca="false">$F$57</f>
        <v>250</v>
      </c>
      <c r="G537" s="72" t="str">
        <f aca="false">IF(G$57="","",G$57)</f>
        <v>B</v>
      </c>
      <c r="H537" s="67" t="str">
        <f aca="false">IF($H$57="","",$H$57)</f>
        <v>Steuern</v>
      </c>
      <c r="I537" s="68" t="e">
        <f aca="true">IF(H537="","",SUMIF(INDIRECT("Sept.!$F$15:$F$16000"),F537,INDIRECT("Sept.!$G$15:$G$16000")))</f>
        <v>#REF!</v>
      </c>
      <c r="L537" s="39" t="e">
        <f aca="false">L489+L494+L499+L504+L509+L514+L519+L524+L529+L534</f>
        <v>#REF!</v>
      </c>
      <c r="M537" s="40" t="s">
        <v>81</v>
      </c>
      <c r="N537" s="41" t="e">
        <f aca="false">N489+N494+N499+N504+N509+N514+N519+N524+N529+N534</f>
        <v>#REF!</v>
      </c>
      <c r="Q537" s="39" t="e">
        <f aca="false">Q489+Q494+Q499+Q504+Q509+Q514+Q519+Q524+Q529+Q534</f>
        <v>#REF!</v>
      </c>
      <c r="R537" s="40" t="s">
        <v>81</v>
      </c>
      <c r="S537" s="41" t="e">
        <f aca="false">S489+S494+S499+S504+S509+S514+S519+S524+S529+S534</f>
        <v>#REF!</v>
      </c>
    </row>
    <row r="538" customFormat="false" ht="13.5" hidden="false" customHeight="true" outlineLevel="0" collapsed="false">
      <c r="A538" s="73" t="s">
        <v>82</v>
      </c>
      <c r="B538" s="43"/>
      <c r="C538" s="74"/>
      <c r="D538" s="75" t="e">
        <f aca="false">SUM(D487:D537)</f>
        <v>#REF!</v>
      </c>
      <c r="F538" s="73" t="s">
        <v>83</v>
      </c>
      <c r="G538" s="43"/>
      <c r="H538" s="74"/>
      <c r="I538" s="75" t="e">
        <f aca="false">SUM(I487:I537)</f>
        <v>#REF!</v>
      </c>
      <c r="L538" s="46" t="e">
        <f aca="false">$D$538</f>
        <v>#REF!</v>
      </c>
      <c r="M538" s="13" t="s">
        <v>84</v>
      </c>
      <c r="N538" s="47" t="e">
        <f aca="false">$I$538</f>
        <v>#REF!</v>
      </c>
      <c r="Q538" s="46" t="e">
        <f aca="false">$D$538</f>
        <v>#REF!</v>
      </c>
      <c r="R538" s="13" t="s">
        <v>84</v>
      </c>
      <c r="S538" s="47" t="e">
        <f aca="false">$I$538</f>
        <v>#REF!</v>
      </c>
    </row>
    <row r="539" customFormat="false" ht="13.5" hidden="false" customHeight="true" outlineLevel="0" collapsed="false">
      <c r="A539" s="76" t="s">
        <v>85</v>
      </c>
      <c r="B539" s="49"/>
      <c r="C539" s="77"/>
      <c r="D539" s="78" t="n">
        <f aca="false">'Sept.'!$E$7</f>
        <v>0</v>
      </c>
      <c r="F539" s="76" t="s">
        <v>85</v>
      </c>
      <c r="G539" s="49"/>
      <c r="H539" s="77"/>
      <c r="I539" s="78" t="n">
        <f aca="false">'Sept.'!$G$7</f>
        <v>0</v>
      </c>
      <c r="L539" s="79" t="e">
        <f aca="false">L489+L494+L499+L504+L509+L514+L519+L524+L529+L534+SUMIF($B$487:$B$537,"",$D$487:$D$537)</f>
        <v>#REF!</v>
      </c>
      <c r="M539" s="80" t="s">
        <v>86</v>
      </c>
      <c r="N539" s="79" t="e">
        <f aca="false">N489+N494+N499+N504+N509+N514+N519+N524+N529+N534+SUMIF($G$487:$G$537,"",$I$487:$I$537)</f>
        <v>#REF!</v>
      </c>
      <c r="Q539" s="79" t="e">
        <f aca="false">Q489+Q494+Q499+Q504+Q509+Q514+Q519+Q524+Q529+Q534+SUMIF($B$487:$B$537,"",$D$487:$D$537)</f>
        <v>#REF!</v>
      </c>
      <c r="R539" s="80" t="s">
        <v>86</v>
      </c>
      <c r="S539" s="79" t="e">
        <f aca="false">S489+S494+S499+S504+S509+S514+S519+S524+S529+S534+SUMIF($G$487:$G$537,"",$I$487:$I$537)</f>
        <v>#REF!</v>
      </c>
    </row>
    <row r="540" customFormat="false" ht="13.5" hidden="false" customHeight="true" outlineLevel="0" collapsed="false"/>
    <row r="541" customFormat="false" ht="15.95" hidden="false" customHeight="true" outlineLevel="0" collapsed="false">
      <c r="A541" s="58" t="str">
        <f aca="false">$A$1</f>
        <v>Einnahmen und Ausgaben nach Kategorien</v>
      </c>
      <c r="B541" s="3"/>
      <c r="C541" s="59"/>
      <c r="D541" s="59"/>
      <c r="E541" s="59"/>
      <c r="F541" s="59"/>
      <c r="G541" s="4"/>
      <c r="H541" s="59"/>
      <c r="I541" s="60" t="str">
        <f aca="false">CONCATENATE("Oktober ",$A$2)</f>
        <v>Oktober </v>
      </c>
      <c r="L541" s="3" t="str">
        <f aca="false">CONCATENATE("Kategoriengruppen Oktober ",$A$2)</f>
        <v>Kategoriengruppen Oktober </v>
      </c>
      <c r="Q541" s="3" t="str">
        <f aca="false">CONCATENATE("Kategoriengruppen Oktober ",$A$2)</f>
        <v>Kategoriengruppen Oktober </v>
      </c>
    </row>
    <row r="542" customFormat="false" ht="13.5" hidden="false" customHeight="true" outlineLevel="0" collapsed="false"/>
    <row r="543" customFormat="false" ht="13.5" hidden="false" customHeight="true" outlineLevel="0" collapsed="false"/>
    <row r="544" customFormat="false" ht="13.5" hidden="false" customHeight="true" outlineLevel="0" collapsed="false">
      <c r="A544" s="61" t="s">
        <v>87</v>
      </c>
      <c r="B544" s="61"/>
      <c r="C544" s="61"/>
      <c r="D544" s="61"/>
      <c r="F544" s="61" t="s">
        <v>88</v>
      </c>
      <c r="G544" s="61"/>
      <c r="H544" s="61"/>
      <c r="I544" s="61"/>
      <c r="L544" s="10" t="s">
        <v>6</v>
      </c>
      <c r="M544" s="10" t="s">
        <v>7</v>
      </c>
      <c r="N544" s="10" t="s">
        <v>8</v>
      </c>
      <c r="Q544" s="10" t="s">
        <v>6</v>
      </c>
      <c r="R544" s="10" t="s">
        <v>7</v>
      </c>
      <c r="S544" s="10" t="s">
        <v>8</v>
      </c>
    </row>
    <row r="545" customFormat="false" ht="13.5" hidden="false" customHeight="true" outlineLevel="0" collapsed="false"/>
    <row r="546" customFormat="false" ht="13.5" hidden="false" customHeight="true" outlineLevel="0" collapsed="false">
      <c r="A546" s="62" t="s">
        <v>11</v>
      </c>
      <c r="B546" s="12" t="s">
        <v>12</v>
      </c>
      <c r="C546" s="63" t="s">
        <v>13</v>
      </c>
      <c r="D546" s="64" t="str">
        <f aca="false">$D$6</f>
        <v>CHF</v>
      </c>
      <c r="F546" s="62" t="s">
        <v>11</v>
      </c>
      <c r="G546" s="12" t="s">
        <v>12</v>
      </c>
      <c r="H546" s="63" t="s">
        <v>13</v>
      </c>
      <c r="I546" s="64" t="str">
        <f aca="false">$D$6</f>
        <v>CHF</v>
      </c>
    </row>
    <row r="547" customFormat="false" ht="13.5" hidden="false" customHeight="true" outlineLevel="0" collapsed="false">
      <c r="A547" s="65" t="n">
        <f aca="false">$A$7</f>
        <v>100</v>
      </c>
      <c r="B547" s="66" t="str">
        <f aca="false">IF(B$7="","",B$7)</f>
        <v>A</v>
      </c>
      <c r="C547" s="67" t="str">
        <f aca="false">IF($C$7="","",$C$7)</f>
        <v>Ladenverkauf</v>
      </c>
      <c r="D547" s="68" t="e">
        <f aca="true">IF(C547="","",SUMIF(INDIRECT("Okt.!$D$15:$D$16000"),A547,INDIRECT("Okt.!$E$15:$E$16000")))</f>
        <v>#REF!</v>
      </c>
      <c r="E547" s="69"/>
      <c r="F547" s="65" t="n">
        <f aca="false">$F$7</f>
        <v>200</v>
      </c>
      <c r="G547" s="66" t="str">
        <f aca="false">IF(G$7="","",G$7)</f>
        <v>A</v>
      </c>
      <c r="H547" s="67" t="str">
        <f aca="false">IF($H$7="","",$H$7)</f>
        <v>Maschinen und Geräte</v>
      </c>
      <c r="I547" s="68" t="e">
        <f aca="true">IF(H547="","",SUMIF(INDIRECT("Okt.!$F$15:$F$16000"),F547,INDIRECT("Okt.!$G$15:$G$16000")))</f>
        <v>#REF!</v>
      </c>
      <c r="L547" s="21" t="s">
        <v>19</v>
      </c>
      <c r="N547" s="21" t="s">
        <v>20</v>
      </c>
      <c r="Q547" s="21" t="s">
        <v>19</v>
      </c>
      <c r="S547" s="21" t="s">
        <v>20</v>
      </c>
    </row>
    <row r="548" customFormat="false" ht="13.5" hidden="false" customHeight="true" outlineLevel="0" collapsed="false">
      <c r="A548" s="65" t="n">
        <f aca="false">$A$8</f>
        <v>101</v>
      </c>
      <c r="B548" s="66" t="str">
        <f aca="false">IF(B$8="","",B$8)</f>
        <v>A</v>
      </c>
      <c r="C548" s="67" t="str">
        <f aca="false">IF($C$8="","",$C$8)</f>
        <v>Verkauf über Internet</v>
      </c>
      <c r="D548" s="68" t="e">
        <f aca="true">IF(C548="","",SUMIF(INDIRECT("Okt.!$D$15:$D$16000"),A548,INDIRECT("Okt.!$E$15:$E$16000")))</f>
        <v>#REF!</v>
      </c>
      <c r="E548" s="69"/>
      <c r="F548" s="65" t="n">
        <f aca="false">$F$8</f>
        <v>201</v>
      </c>
      <c r="G548" s="66" t="str">
        <f aca="false">IF(G$8="","",G$8)</f>
        <v>A</v>
      </c>
      <c r="H548" s="67" t="str">
        <f aca="false">IF($H$8="","",$H$8)</f>
        <v>Ladenmiete</v>
      </c>
      <c r="I548" s="68" t="e">
        <f aca="true">IF(H548="","",SUMIF(INDIRECT("Okt.!$F$15:$F$16000"),F548,INDIRECT("Okt.!$G$15:$G$16000")))</f>
        <v>#REF!</v>
      </c>
      <c r="L548" s="70" t="str">
        <f aca="false">IF(L$8="","",L$8)</f>
        <v>Landwirtschaft</v>
      </c>
      <c r="N548" s="70" t="str">
        <f aca="false">IF(N$8="","",N$8)</f>
        <v>Landwirtschaft</v>
      </c>
      <c r="Q548" s="70" t="str">
        <f aca="false">IF(Q$8="","",Q$8)</f>
        <v/>
      </c>
      <c r="S548" s="70" t="str">
        <f aca="false">IF(S$8="","",S$8)</f>
        <v/>
      </c>
    </row>
    <row r="549" customFormat="false" ht="13.5" hidden="false" customHeight="true" outlineLevel="0" collapsed="false">
      <c r="A549" s="65" t="n">
        <f aca="false">$A$9</f>
        <v>102</v>
      </c>
      <c r="B549" s="71" t="str">
        <f aca="false">IF(B$9="","",B$9)</f>
        <v/>
      </c>
      <c r="C549" s="67" t="str">
        <f aca="false">IF($C$9="","",$C$9)</f>
        <v/>
      </c>
      <c r="D549" s="68" t="str">
        <f aca="true">IF(C549="","",SUMIF(INDIRECT("Okt.!$D$15:$D$16000"),A549,INDIRECT("Okt.!$E$15:$E$16000")))</f>
        <v/>
      </c>
      <c r="E549" s="69"/>
      <c r="F549" s="65" t="n">
        <f aca="false">$F$9</f>
        <v>202</v>
      </c>
      <c r="G549" s="66" t="str">
        <f aca="false">IF(G$9="","",G$9)</f>
        <v>A</v>
      </c>
      <c r="H549" s="67" t="str">
        <f aca="false">IF($H$9="","",$H$9)</f>
        <v>Werbeausgaben</v>
      </c>
      <c r="I549" s="68" t="e">
        <f aca="true">IF(H549="","",SUMIF(INDIRECT("Okt.!$F$15:$F$16000"),F549,INDIRECT("Okt.!$G$15:$G$16000")))</f>
        <v>#REF!</v>
      </c>
      <c r="L549" s="25" t="e">
        <f aca="false">SUMIF($B$547:$B$597,"A",$D$547:$D$597)</f>
        <v>#REF!</v>
      </c>
      <c r="M549" s="26" t="e">
        <f aca="false">L549+N549</f>
        <v>#REF!</v>
      </c>
      <c r="N549" s="27" t="e">
        <f aca="false">SUMIF($G$547:$G$597,"A",$I$547:$I$597)</f>
        <v>#REF!</v>
      </c>
      <c r="Q549" s="25" t="e">
        <f aca="false">SUMIF($B$547:$B$597,"A",$D$547:$D$597)</f>
        <v>#REF!</v>
      </c>
      <c r="R549" s="26" t="e">
        <f aca="false">Q549+S549</f>
        <v>#REF!</v>
      </c>
      <c r="S549" s="27" t="e">
        <f aca="false">SUMIF($G$547:$G$597,"A",$I$547:$I$597)</f>
        <v>#REF!</v>
      </c>
    </row>
    <row r="550" customFormat="false" ht="13.5" hidden="false" customHeight="true" outlineLevel="0" collapsed="false">
      <c r="A550" s="65" t="n">
        <f aca="false">$A$10</f>
        <v>103</v>
      </c>
      <c r="B550" s="71" t="str">
        <f aca="false">IF(B$10="","",B$10)</f>
        <v/>
      </c>
      <c r="C550" s="67" t="str">
        <f aca="false">IF($C$10="","",$C$10)</f>
        <v/>
      </c>
      <c r="D550" s="68" t="str">
        <f aca="true">IF(C550="","",SUMIF(INDIRECT("Okt.!$D$15:$D$16000"),A550,INDIRECT("Okt.!$E$15:$E$16000")))</f>
        <v/>
      </c>
      <c r="E550" s="69"/>
      <c r="F550" s="65" t="n">
        <f aca="false">$F$10</f>
        <v>203</v>
      </c>
      <c r="G550" s="66" t="str">
        <f aca="false">IF(G$10="","",G$10)</f>
        <v>A</v>
      </c>
      <c r="H550" s="67" t="str">
        <f aca="false">IF($H$10="","",$H$10)</f>
        <v>Löhne</v>
      </c>
      <c r="I550" s="68" t="e">
        <f aca="true">IF(H550="","",SUMIF(INDIRECT("Okt.!$F$15:$F$16000"),F550,INDIRECT("Okt.!$G$15:$G$16000")))</f>
        <v>#REF!</v>
      </c>
    </row>
    <row r="551" customFormat="false" ht="13.5" hidden="false" customHeight="true" outlineLevel="0" collapsed="false">
      <c r="A551" s="65" t="n">
        <f aca="false">$A$11</f>
        <v>104</v>
      </c>
      <c r="B551" s="71" t="str">
        <f aca="false">IF(B$11="","",B$11)</f>
        <v/>
      </c>
      <c r="C551" s="67" t="str">
        <f aca="false">IF($C$11="","",$C$11)</f>
        <v/>
      </c>
      <c r="D551" s="68" t="str">
        <f aca="true">IF(C551="","",SUMIF(INDIRECT("Okt.!$D$15:$D$16000"),A551,INDIRECT("Okt.!$E$15:$E$16000")))</f>
        <v/>
      </c>
      <c r="E551" s="69"/>
      <c r="F551" s="65" t="n">
        <f aca="false">$F$11</f>
        <v>204</v>
      </c>
      <c r="G551" s="71" t="str">
        <f aca="false">IF(G$11="","",G$11)</f>
        <v/>
      </c>
      <c r="H551" s="67" t="str">
        <f aca="false">IF($H$11="","",$H$11)</f>
        <v/>
      </c>
      <c r="I551" s="68" t="str">
        <f aca="true">IF(H551="","",SUMIF(INDIRECT("Okt.!$F$15:$F$16000"),F551,INDIRECT("Okt.!$G$15:$G$16000")))</f>
        <v/>
      </c>
    </row>
    <row r="552" customFormat="false" ht="13.5" hidden="false" customHeight="true" outlineLevel="0" collapsed="false">
      <c r="A552" s="65" t="n">
        <f aca="false">$A$12</f>
        <v>105</v>
      </c>
      <c r="B552" s="71" t="str">
        <f aca="false">IF(B$12="","",B$12)</f>
        <v/>
      </c>
      <c r="C552" s="67" t="str">
        <f aca="false">IF($C$12="","",$C$12)</f>
        <v/>
      </c>
      <c r="D552" s="68" t="str">
        <f aca="true">IF(C552="","",SUMIF(INDIRECT("Okt.!$D$15:$D$16000"),A552,INDIRECT("Okt.!$E$15:$E$16000")))</f>
        <v/>
      </c>
      <c r="E552" s="69"/>
      <c r="F552" s="65" t="n">
        <f aca="false">$F$12</f>
        <v>205</v>
      </c>
      <c r="G552" s="71" t="str">
        <f aca="false">IF(G$12="","",G$12)</f>
        <v/>
      </c>
      <c r="H552" s="67" t="str">
        <f aca="false">IF($H$12="","",$H$12)</f>
        <v/>
      </c>
      <c r="I552" s="68" t="str">
        <f aca="true">IF(H552="","",SUMIF(INDIRECT("Okt.!$F$15:$F$16000"),F552,INDIRECT("Okt.!$G$15:$G$16000")))</f>
        <v/>
      </c>
      <c r="L552" s="28" t="s">
        <v>31</v>
      </c>
      <c r="N552" s="28" t="s">
        <v>32</v>
      </c>
      <c r="Q552" s="28" t="s">
        <v>31</v>
      </c>
      <c r="S552" s="28" t="s">
        <v>32</v>
      </c>
    </row>
    <row r="553" customFormat="false" ht="13.5" hidden="false" customHeight="true" outlineLevel="0" collapsed="false">
      <c r="A553" s="65" t="n">
        <f aca="false">$A$13</f>
        <v>106</v>
      </c>
      <c r="B553" s="71" t="str">
        <f aca="false">IF(B$13="","",B$13)</f>
        <v/>
      </c>
      <c r="C553" s="67" t="str">
        <f aca="false">IF($C$13="","",$C$13)</f>
        <v/>
      </c>
      <c r="D553" s="68" t="str">
        <f aca="true">IF(C553="","",SUMIF(INDIRECT("Okt.!$D$15:$D$16000"),A553,INDIRECT("Okt.!$E$15:$E$16000")))</f>
        <v/>
      </c>
      <c r="E553" s="69"/>
      <c r="F553" s="65" t="n">
        <f aca="false">$F$13</f>
        <v>206</v>
      </c>
      <c r="G553" s="71" t="str">
        <f aca="false">IF(G$13="","",G$13)</f>
        <v/>
      </c>
      <c r="H553" s="67" t="str">
        <f aca="false">IF($H$13="","",$H$13)</f>
        <v/>
      </c>
      <c r="I553" s="68" t="str">
        <f aca="true">IF(H553="","",SUMIF(INDIRECT("Okt.!$F$15:$F$16000"),F553,INDIRECT("Okt.!$G$15:$G$16000")))</f>
        <v/>
      </c>
      <c r="L553" s="70" t="str">
        <f aca="false">IF(L$13="","",L$13)</f>
        <v>Privat</v>
      </c>
      <c r="N553" s="70" t="str">
        <f aca="false">IF(N$13="","",N$13)</f>
        <v>Privat</v>
      </c>
      <c r="Q553" s="70" t="str">
        <f aca="false">IF(Q$13="","",Q$13)</f>
        <v/>
      </c>
      <c r="S553" s="70" t="str">
        <f aca="false">IF(S$13="","",S$13)</f>
        <v/>
      </c>
    </row>
    <row r="554" customFormat="false" ht="13.5" hidden="false" customHeight="true" outlineLevel="0" collapsed="false">
      <c r="A554" s="65" t="n">
        <f aca="false">$A$14</f>
        <v>107</v>
      </c>
      <c r="B554" s="71" t="str">
        <f aca="false">IF(B$14="","",B$14)</f>
        <v/>
      </c>
      <c r="C554" s="67" t="str">
        <f aca="false">IF($C$14="","",$C$14)</f>
        <v/>
      </c>
      <c r="D554" s="68" t="str">
        <f aca="true">IF(C554="","",SUMIF(INDIRECT("Okt.!$D$15:$D$16000"),A554,INDIRECT("Okt.!$E$15:$E$16000")))</f>
        <v/>
      </c>
      <c r="E554" s="69"/>
      <c r="F554" s="65" t="n">
        <f aca="false">$F$14</f>
        <v>207</v>
      </c>
      <c r="G554" s="71" t="str">
        <f aca="false">IF(G$14="","",G$14)</f>
        <v/>
      </c>
      <c r="H554" s="67" t="str">
        <f aca="false">IF($H$14="","",$H$14)</f>
        <v/>
      </c>
      <c r="I554" s="68" t="str">
        <f aca="true">IF(H554="","",SUMIF(INDIRECT("Okt.!$F$15:$F$16000"),F554,INDIRECT("Okt.!$G$15:$G$16000")))</f>
        <v/>
      </c>
      <c r="L554" s="25" t="e">
        <f aca="false">SUMIF($B$547:$B$597,"B",$D$547:$D$597)</f>
        <v>#REF!</v>
      </c>
      <c r="M554" s="26" t="e">
        <f aca="false">L554+N554</f>
        <v>#REF!</v>
      </c>
      <c r="N554" s="27" t="e">
        <f aca="false">SUMIF($G$547:$G$597,"B",$I$547:$I$597)</f>
        <v>#REF!</v>
      </c>
      <c r="Q554" s="25" t="e">
        <f aca="false">SUMIF($B$547:$B$597,"B",$D$547:$D$597)</f>
        <v>#REF!</v>
      </c>
      <c r="R554" s="26" t="e">
        <f aca="false">Q554+S554</f>
        <v>#REF!</v>
      </c>
      <c r="S554" s="27" t="e">
        <f aca="false">SUMIF($G$547:$G$597,"B",$I$547:$I$597)</f>
        <v>#REF!</v>
      </c>
    </row>
    <row r="555" customFormat="false" ht="13.5" hidden="false" customHeight="true" outlineLevel="0" collapsed="false">
      <c r="A555" s="65" t="n">
        <f aca="false">$A$15</f>
        <v>108</v>
      </c>
      <c r="B555" s="71" t="str">
        <f aca="false">IF(B$15="","",B$15)</f>
        <v/>
      </c>
      <c r="C555" s="67" t="str">
        <f aca="false">IF($C$15="","",$C$15)</f>
        <v/>
      </c>
      <c r="D555" s="68" t="str">
        <f aca="true">IF(C555="","",SUMIF(INDIRECT("Okt.!$D$15:$D$16000"),A555,INDIRECT("Okt.!$E$15:$E$16000")))</f>
        <v/>
      </c>
      <c r="E555" s="69"/>
      <c r="F555" s="65" t="n">
        <f aca="false">$F$15</f>
        <v>208</v>
      </c>
      <c r="G555" s="71" t="str">
        <f aca="false">IF(G$15="","",G$15)</f>
        <v/>
      </c>
      <c r="H555" s="67" t="str">
        <f aca="false">IF($H$15="","",$H$15)</f>
        <v/>
      </c>
      <c r="I555" s="68" t="str">
        <f aca="true">IF(H555="","",SUMIF(INDIRECT("Okt.!$F$15:$F$16000"),F555,INDIRECT("Okt.!$G$15:$G$16000")))</f>
        <v/>
      </c>
    </row>
    <row r="556" customFormat="false" ht="13.5" hidden="false" customHeight="true" outlineLevel="0" collapsed="false">
      <c r="A556" s="65" t="n">
        <f aca="false">$A$16</f>
        <v>109</v>
      </c>
      <c r="B556" s="71" t="str">
        <f aca="false">IF(B$16="","",B$16)</f>
        <v/>
      </c>
      <c r="C556" s="67" t="str">
        <f aca="false">IF($C$16="","",$C$16)</f>
        <v/>
      </c>
      <c r="D556" s="68" t="str">
        <f aca="true">IF(C556="","",SUMIF(INDIRECT("Okt.!$D$15:$D$16000"),A556,INDIRECT("Okt.!$E$15:$E$16000")))</f>
        <v/>
      </c>
      <c r="E556" s="69"/>
      <c r="F556" s="65" t="n">
        <f aca="false">$F$16</f>
        <v>209</v>
      </c>
      <c r="G556" s="71" t="str">
        <f aca="false">IF(G$16="","",G$16)</f>
        <v/>
      </c>
      <c r="H556" s="67" t="str">
        <f aca="false">IF($H$16="","",$H$16)</f>
        <v/>
      </c>
      <c r="I556" s="68" t="str">
        <f aca="true">IF(H556="","",SUMIF(INDIRECT("Okt.!$F$15:$F$16000"),F556,INDIRECT("Okt.!$G$15:$G$16000")))</f>
        <v/>
      </c>
    </row>
    <row r="557" customFormat="false" ht="13.5" hidden="false" customHeight="true" outlineLevel="0" collapsed="false">
      <c r="A557" s="65" t="n">
        <f aca="false">$A$17</f>
        <v>110</v>
      </c>
      <c r="B557" s="71" t="str">
        <f aca="false">IF(B$17="","",B$17)</f>
        <v/>
      </c>
      <c r="C557" s="67" t="str">
        <f aca="false">IF($C$17="","",$C$17)</f>
        <v/>
      </c>
      <c r="D557" s="68" t="str">
        <f aca="true">IF(C557="","",SUMIF(INDIRECT("Okt.!$D$15:$D$16000"),A557,INDIRECT("Okt.!$E$15:$E$16000")))</f>
        <v/>
      </c>
      <c r="E557" s="69"/>
      <c r="F557" s="65" t="n">
        <f aca="false">$F$17</f>
        <v>210</v>
      </c>
      <c r="G557" s="71" t="str">
        <f aca="false">IF(G$17="","",G$17)</f>
        <v/>
      </c>
      <c r="H557" s="67" t="str">
        <f aca="false">IF($H$17="","",$H$17)</f>
        <v/>
      </c>
      <c r="I557" s="68" t="str">
        <f aca="true">IF(H557="","",SUMIF(INDIRECT("Okt.!$F$15:$F$16000"),F557,INDIRECT("Okt.!$G$15:$G$16000")))</f>
        <v/>
      </c>
      <c r="Q557" s="29" t="s">
        <v>36</v>
      </c>
      <c r="S557" s="29" t="s">
        <v>37</v>
      </c>
    </row>
    <row r="558" customFormat="false" ht="13.5" hidden="false" customHeight="true" outlineLevel="0" collapsed="false">
      <c r="A558" s="65" t="n">
        <f aca="false">$A$18</f>
        <v>111</v>
      </c>
      <c r="B558" s="71" t="str">
        <f aca="false">IF(B$18="","",B$18)</f>
        <v/>
      </c>
      <c r="C558" s="67" t="str">
        <f aca="false">IF($C$18="","",$C$18)</f>
        <v/>
      </c>
      <c r="D558" s="68" t="str">
        <f aca="true">IF(C558="","",SUMIF(INDIRECT("Okt.!$D$15:$D$16000"),A558,INDIRECT("Okt.!$E$15:$E$16000")))</f>
        <v/>
      </c>
      <c r="E558" s="69"/>
      <c r="F558" s="65" t="n">
        <f aca="false">$F$18</f>
        <v>211</v>
      </c>
      <c r="G558" s="71" t="str">
        <f aca="false">IF(G$18="","",G$18)</f>
        <v/>
      </c>
      <c r="H558" s="67" t="str">
        <f aca="false">IF($H$18="","",$H$18)</f>
        <v/>
      </c>
      <c r="I558" s="68" t="str">
        <f aca="true">IF(H558="","",SUMIF(INDIRECT("Okt.!$F$15:$F$16000"),F558,INDIRECT("Okt.!$G$15:$G$16000")))</f>
        <v/>
      </c>
      <c r="Q558" s="70" t="str">
        <f aca="false">IF(Q$18="","",Q$18)</f>
        <v/>
      </c>
      <c r="S558" s="70" t="str">
        <f aca="false">IF(S$18="","",S$18)</f>
        <v/>
      </c>
    </row>
    <row r="559" customFormat="false" ht="13.5" hidden="false" customHeight="true" outlineLevel="0" collapsed="false">
      <c r="A559" s="65" t="n">
        <f aca="false">$A$19</f>
        <v>112</v>
      </c>
      <c r="B559" s="71" t="str">
        <f aca="false">IF(B$19="","",B$19)</f>
        <v/>
      </c>
      <c r="C559" s="67" t="str">
        <f aca="false">IF($C$19="","",$C$19)</f>
        <v/>
      </c>
      <c r="D559" s="68" t="str">
        <f aca="true">IF(C559="","",SUMIF(INDIRECT("Okt.!$D$15:$D$16000"),A559,INDIRECT("Okt.!$E$15:$E$16000")))</f>
        <v/>
      </c>
      <c r="E559" s="69"/>
      <c r="F559" s="65" t="n">
        <f aca="false">$F$19</f>
        <v>212</v>
      </c>
      <c r="G559" s="71" t="str">
        <f aca="false">IF(G$19="","",G$19)</f>
        <v/>
      </c>
      <c r="H559" s="67" t="str">
        <f aca="false">IF($H$19="","",$H$19)</f>
        <v/>
      </c>
      <c r="I559" s="68" t="str">
        <f aca="true">IF(H559="","",SUMIF(INDIRECT("Okt.!$F$15:$F$16000"),F559,INDIRECT("Okt.!$G$15:$G$16000")))</f>
        <v/>
      </c>
      <c r="Q559" s="25" t="n">
        <f aca="false">SUMIF($B$547:$B$597,"C",$D$547:$D$597)</f>
        <v>0</v>
      </c>
      <c r="R559" s="26" t="n">
        <f aca="false">Q559+S559</f>
        <v>0</v>
      </c>
      <c r="S559" s="27" t="n">
        <f aca="false">SUMIF($G$547:$G$597,"C",$I$547:$I$597)</f>
        <v>0</v>
      </c>
    </row>
    <row r="560" customFormat="false" ht="13.5" hidden="false" customHeight="true" outlineLevel="0" collapsed="false">
      <c r="A560" s="65" t="n">
        <f aca="false">$A$20</f>
        <v>113</v>
      </c>
      <c r="B560" s="71" t="str">
        <f aca="false">IF(B$20="","",B$20)</f>
        <v/>
      </c>
      <c r="C560" s="67" t="str">
        <f aca="false">IF($C$20="","",$C$20)</f>
        <v/>
      </c>
      <c r="D560" s="68" t="str">
        <f aca="true">IF(C560="","",SUMIF(INDIRECT("Okt.!$D$15:$D$16000"),A560,INDIRECT("Okt.!$E$15:$E$16000")))</f>
        <v/>
      </c>
      <c r="E560" s="69"/>
      <c r="F560" s="65" t="n">
        <f aca="false">$F$20</f>
        <v>213</v>
      </c>
      <c r="G560" s="71" t="str">
        <f aca="false">IF(G$20="","",G$20)</f>
        <v/>
      </c>
      <c r="H560" s="67" t="str">
        <f aca="false">IF($H$20="","",$H$20)</f>
        <v/>
      </c>
      <c r="I560" s="68" t="str">
        <f aca="true">IF(H560="","",SUMIF(INDIRECT("Okt.!$F$15:$F$16000"),F560,INDIRECT("Okt.!$G$15:$G$16000")))</f>
        <v/>
      </c>
    </row>
    <row r="561" customFormat="false" ht="13.5" hidden="false" customHeight="true" outlineLevel="0" collapsed="false">
      <c r="A561" s="65" t="n">
        <f aca="false">$A$21</f>
        <v>114</v>
      </c>
      <c r="B561" s="71" t="str">
        <f aca="false">IF(B$21="","",B$21)</f>
        <v/>
      </c>
      <c r="C561" s="67" t="str">
        <f aca="false">IF($C$21="","",$C$21)</f>
        <v/>
      </c>
      <c r="D561" s="68" t="str">
        <f aca="true">IF(C561="","",SUMIF(INDIRECT("Okt.!$D$15:$D$16000"),A561,INDIRECT("Okt.!$E$15:$E$16000")))</f>
        <v/>
      </c>
      <c r="E561" s="69"/>
      <c r="F561" s="65" t="n">
        <f aca="false">$F$21</f>
        <v>214</v>
      </c>
      <c r="G561" s="71" t="str">
        <f aca="false">IF(G$21="","",G$21)</f>
        <v/>
      </c>
      <c r="H561" s="67" t="str">
        <f aca="false">IF($H$21="","",$H$21)</f>
        <v/>
      </c>
      <c r="I561" s="68" t="str">
        <f aca="true">IF(H561="","",SUMIF(INDIRECT("Okt.!$F$15:$F$16000"),F561,INDIRECT("Okt.!$G$15:$G$16000")))</f>
        <v/>
      </c>
    </row>
    <row r="562" customFormat="false" ht="13.5" hidden="false" customHeight="true" outlineLevel="0" collapsed="false">
      <c r="A562" s="65" t="n">
        <f aca="false">$A$22</f>
        <v>115</v>
      </c>
      <c r="B562" s="71" t="str">
        <f aca="false">IF(B$22="","",B$22)</f>
        <v/>
      </c>
      <c r="C562" s="67" t="str">
        <f aca="false">IF($C$22="","",$C$22)</f>
        <v/>
      </c>
      <c r="D562" s="68" t="str">
        <f aca="true">IF(C562="","",SUMIF(INDIRECT("Okt.!$D$15:$D$16000"),A562,INDIRECT("Okt.!$E$15:$E$16000")))</f>
        <v/>
      </c>
      <c r="E562" s="69"/>
      <c r="F562" s="65" t="n">
        <f aca="false">$F$22</f>
        <v>215</v>
      </c>
      <c r="G562" s="71" t="str">
        <f aca="false">IF(G$22="","",G$22)</f>
        <v/>
      </c>
      <c r="H562" s="67" t="str">
        <f aca="false">IF($H$22="","",$H$22)</f>
        <v/>
      </c>
      <c r="I562" s="68" t="str">
        <f aca="true">IF(H562="","",SUMIF(INDIRECT("Okt.!$F$15:$F$16000"),F562,INDIRECT("Okt.!$G$15:$G$16000")))</f>
        <v/>
      </c>
      <c r="Q562" s="31" t="s">
        <v>38</v>
      </c>
      <c r="S562" s="31" t="s">
        <v>39</v>
      </c>
    </row>
    <row r="563" customFormat="false" ht="13.5" hidden="false" customHeight="true" outlineLevel="0" collapsed="false">
      <c r="A563" s="65" t="n">
        <f aca="false">$A$23</f>
        <v>116</v>
      </c>
      <c r="B563" s="71" t="str">
        <f aca="false">IF(B$23="","",B$23)</f>
        <v/>
      </c>
      <c r="C563" s="67" t="str">
        <f aca="false">IF($C$23="","",$C$23)</f>
        <v/>
      </c>
      <c r="D563" s="68" t="str">
        <f aca="true">IF(C563="","",SUMIF(INDIRECT("Okt.!$D$15:$D$16000"),A563,INDIRECT("Okt.!$E$15:$E$16000")))</f>
        <v/>
      </c>
      <c r="E563" s="69"/>
      <c r="F563" s="65" t="n">
        <f aca="false">$F$23</f>
        <v>216</v>
      </c>
      <c r="G563" s="71" t="str">
        <f aca="false">IF(G$23="","",G$23)</f>
        <v/>
      </c>
      <c r="H563" s="67" t="str">
        <f aca="false">IF($H$23="","",$H$23)</f>
        <v/>
      </c>
      <c r="I563" s="68" t="str">
        <f aca="true">IF(H563="","",SUMIF(INDIRECT("Okt.!$F$15:$F$16000"),F563,INDIRECT("Okt.!$G$15:$G$16000")))</f>
        <v/>
      </c>
      <c r="Q563" s="70" t="str">
        <f aca="false">IF(Q$23="","",Q$23)</f>
        <v/>
      </c>
      <c r="S563" s="70" t="str">
        <f aca="false">IF(S$23="","",S$23)</f>
        <v/>
      </c>
    </row>
    <row r="564" customFormat="false" ht="13.5" hidden="false" customHeight="true" outlineLevel="0" collapsed="false">
      <c r="A564" s="65" t="n">
        <f aca="false">$A$24</f>
        <v>117</v>
      </c>
      <c r="B564" s="71" t="str">
        <f aca="false">IF(B$24="","",B$24)</f>
        <v/>
      </c>
      <c r="C564" s="67" t="str">
        <f aca="false">IF($C$24="","",$C$24)</f>
        <v/>
      </c>
      <c r="D564" s="68" t="str">
        <f aca="true">IF(C564="","",SUMIF(INDIRECT("Okt.!$D$15:$D$16000"),A564,INDIRECT("Okt.!$E$15:$E$16000")))</f>
        <v/>
      </c>
      <c r="E564" s="69"/>
      <c r="F564" s="65" t="n">
        <f aca="false">$F$24</f>
        <v>217</v>
      </c>
      <c r="G564" s="71" t="str">
        <f aca="false">IF(G$24="","",G$24)</f>
        <v/>
      </c>
      <c r="H564" s="67" t="str">
        <f aca="false">IF($H$24="","",$H$24)</f>
        <v/>
      </c>
      <c r="I564" s="68" t="str">
        <f aca="true">IF(H564="","",SUMIF(INDIRECT("Okt.!$F$15:$F$16000"),F564,INDIRECT("Okt.!$G$15:$G$16000")))</f>
        <v/>
      </c>
      <c r="Q564" s="25" t="n">
        <f aca="false">SUMIF($B$547:$B$597,"D",$D$547:$D$597)</f>
        <v>0</v>
      </c>
      <c r="R564" s="26" t="n">
        <f aca="false">Q564+S564</f>
        <v>0</v>
      </c>
      <c r="S564" s="27" t="n">
        <f aca="false">SUMIF($G$547:$G$597,"D",$I$547:$I$597)</f>
        <v>0</v>
      </c>
    </row>
    <row r="565" customFormat="false" ht="13.5" hidden="false" customHeight="true" outlineLevel="0" collapsed="false">
      <c r="A565" s="65" t="n">
        <f aca="false">$A$25</f>
        <v>118</v>
      </c>
      <c r="B565" s="71" t="str">
        <f aca="false">IF(B$25="","",B$25)</f>
        <v/>
      </c>
      <c r="C565" s="67" t="str">
        <f aca="false">IF($C$25="","",$C$25)</f>
        <v/>
      </c>
      <c r="D565" s="68" t="str">
        <f aca="true">IF(C565="","",SUMIF(INDIRECT("Okt.!$D$15:$D$16000"),A565,INDIRECT("Okt.!$E$15:$E$16000")))</f>
        <v/>
      </c>
      <c r="E565" s="69"/>
      <c r="F565" s="65" t="n">
        <f aca="false">$F$25</f>
        <v>218</v>
      </c>
      <c r="G565" s="71" t="str">
        <f aca="false">IF(G$25="","",G$25)</f>
        <v/>
      </c>
      <c r="H565" s="67" t="str">
        <f aca="false">IF($H$25="","",$H$25)</f>
        <v/>
      </c>
      <c r="I565" s="68" t="str">
        <f aca="true">IF(H565="","",SUMIF(INDIRECT("Okt.!$F$15:$F$16000"),F565,INDIRECT("Okt.!$G$15:$G$16000")))</f>
        <v/>
      </c>
    </row>
    <row r="566" customFormat="false" ht="13.5" hidden="false" customHeight="true" outlineLevel="0" collapsed="false">
      <c r="A566" s="65" t="n">
        <f aca="false">$A$26</f>
        <v>119</v>
      </c>
      <c r="B566" s="71" t="str">
        <f aca="false">IF(B$26="","",B$26)</f>
        <v/>
      </c>
      <c r="C566" s="67" t="str">
        <f aca="false">IF($C$26="","",$C$26)</f>
        <v/>
      </c>
      <c r="D566" s="68" t="str">
        <f aca="true">IF(C566="","",SUMIF(INDIRECT("Okt.!$D$15:$D$16000"),A566,INDIRECT("Okt.!$E$15:$E$16000")))</f>
        <v/>
      </c>
      <c r="E566" s="69"/>
      <c r="F566" s="65" t="n">
        <f aca="false">$F$26</f>
        <v>219</v>
      </c>
      <c r="G566" s="71" t="str">
        <f aca="false">IF(G$26="","",G$26)</f>
        <v/>
      </c>
      <c r="H566" s="67" t="str">
        <f aca="false">IF($H$26="","",$H$26)</f>
        <v/>
      </c>
      <c r="I566" s="68" t="str">
        <f aca="true">IF(H566="","",SUMIF(INDIRECT("Okt.!$F$15:$F$16000"),F566,INDIRECT("Okt.!$G$15:$G$16000")))</f>
        <v/>
      </c>
    </row>
    <row r="567" customFormat="false" ht="13.5" hidden="false" customHeight="true" outlineLevel="0" collapsed="false">
      <c r="A567" s="65" t="n">
        <f aca="false">$A$27</f>
        <v>120</v>
      </c>
      <c r="B567" s="71" t="str">
        <f aca="false">IF(B$27="","",B$27)</f>
        <v/>
      </c>
      <c r="C567" s="67" t="str">
        <f aca="false">IF($C$27="","",$C$27)</f>
        <v/>
      </c>
      <c r="D567" s="68" t="str">
        <f aca="true">IF(C567="","",SUMIF(INDIRECT("Okt.!$D$15:$D$16000"),A567,INDIRECT("Okt.!$E$15:$E$16000")))</f>
        <v/>
      </c>
      <c r="E567" s="69"/>
      <c r="F567" s="65" t="n">
        <f aca="false">$F$27</f>
        <v>220</v>
      </c>
      <c r="G567" s="71" t="str">
        <f aca="false">IF(G$27="","",G$27)</f>
        <v/>
      </c>
      <c r="H567" s="67" t="str">
        <f aca="false">IF($H$27="","",$H$27)</f>
        <v/>
      </c>
      <c r="I567" s="68" t="str">
        <f aca="true">IF(H567="","",SUMIF(INDIRECT("Okt.!$F$15:$F$16000"),F567,INDIRECT("Okt.!$G$15:$G$16000")))</f>
        <v/>
      </c>
      <c r="Q567" s="32" t="s">
        <v>40</v>
      </c>
      <c r="S567" s="32" t="s">
        <v>41</v>
      </c>
    </row>
    <row r="568" customFormat="false" ht="13.5" hidden="false" customHeight="true" outlineLevel="0" collapsed="false">
      <c r="A568" s="65" t="n">
        <f aca="false">$A$28</f>
        <v>121</v>
      </c>
      <c r="B568" s="71" t="str">
        <f aca="false">IF(B$28="","",B$28)</f>
        <v/>
      </c>
      <c r="C568" s="67" t="str">
        <f aca="false">IF($C$28="","",$C$28)</f>
        <v/>
      </c>
      <c r="D568" s="68" t="str">
        <f aca="true">IF(C568="","",SUMIF(INDIRECT("Okt.!$D$15:$D$16000"),A568,INDIRECT("Okt.!$E$15:$E$16000")))</f>
        <v/>
      </c>
      <c r="E568" s="69"/>
      <c r="F568" s="65" t="n">
        <f aca="false">$F$28</f>
        <v>221</v>
      </c>
      <c r="G568" s="71" t="str">
        <f aca="false">IF(G$28="","",G$28)</f>
        <v/>
      </c>
      <c r="H568" s="67" t="str">
        <f aca="false">IF($H$28="","",$H$28)</f>
        <v/>
      </c>
      <c r="I568" s="68" t="str">
        <f aca="true">IF(H568="","",SUMIF(INDIRECT("Okt.!$F$15:$F$16000"),F568,INDIRECT("Okt.!$G$15:$G$16000")))</f>
        <v/>
      </c>
      <c r="Q568" s="70" t="str">
        <f aca="false">IF(Q$28="","",Q$28)</f>
        <v/>
      </c>
      <c r="S568" s="70" t="str">
        <f aca="false">IF(S$28="","",S$28)</f>
        <v/>
      </c>
    </row>
    <row r="569" customFormat="false" ht="13.5" hidden="false" customHeight="true" outlineLevel="0" collapsed="false">
      <c r="A569" s="65" t="n">
        <f aca="false">$A$29</f>
        <v>122</v>
      </c>
      <c r="B569" s="71" t="str">
        <f aca="false">IF(B$29="","",B$29)</f>
        <v/>
      </c>
      <c r="C569" s="67" t="str">
        <f aca="false">IF($C$29="","",$C$29)</f>
        <v/>
      </c>
      <c r="D569" s="68" t="str">
        <f aca="true">IF(C569="","",SUMIF(INDIRECT("Okt.!$D$15:$D$16000"),A569,INDIRECT("Okt.!$E$15:$E$16000")))</f>
        <v/>
      </c>
      <c r="E569" s="69"/>
      <c r="F569" s="65" t="n">
        <f aca="false">$F$29</f>
        <v>222</v>
      </c>
      <c r="G569" s="71" t="str">
        <f aca="false">IF(G$29="","",G$29)</f>
        <v/>
      </c>
      <c r="H569" s="67" t="str">
        <f aca="false">IF($H$29="","",$H$29)</f>
        <v/>
      </c>
      <c r="I569" s="68" t="str">
        <f aca="true">IF(H569="","",SUMIF(INDIRECT("Okt.!$F$15:$F$16000"),F569,INDIRECT("Okt.!$G$15:$G$16000")))</f>
        <v/>
      </c>
      <c r="Q569" s="25" t="n">
        <f aca="false">SUMIF($B$547:$B$597,"E",$D$547:$D$597)</f>
        <v>0</v>
      </c>
      <c r="R569" s="26" t="n">
        <f aca="false">Q569+S569</f>
        <v>0</v>
      </c>
      <c r="S569" s="27" t="n">
        <f aca="false">SUMIF($G$547:$G$597,"E",$I$547:$I$597)</f>
        <v>0</v>
      </c>
    </row>
    <row r="570" customFormat="false" ht="13.5" hidden="false" customHeight="true" outlineLevel="0" collapsed="false">
      <c r="A570" s="65" t="n">
        <f aca="false">$A$30</f>
        <v>123</v>
      </c>
      <c r="B570" s="71" t="str">
        <f aca="false">IF(B$30="","",B$30)</f>
        <v/>
      </c>
      <c r="C570" s="67" t="str">
        <f aca="false">IF($C$30="","",$C$30)</f>
        <v/>
      </c>
      <c r="D570" s="68" t="str">
        <f aca="true">IF(C570="","",SUMIF(INDIRECT("Okt.!$D$15:$D$16000"),A570,INDIRECT("Okt.!$E$15:$E$16000")))</f>
        <v/>
      </c>
      <c r="E570" s="69"/>
      <c r="F570" s="65" t="n">
        <f aca="false">$F$30</f>
        <v>223</v>
      </c>
      <c r="G570" s="71" t="str">
        <f aca="false">IF(G$30="","",G$30)</f>
        <v/>
      </c>
      <c r="H570" s="67" t="str">
        <f aca="false">IF($H$30="","",$H$30)</f>
        <v/>
      </c>
      <c r="I570" s="68" t="str">
        <f aca="true">IF(H570="","",SUMIF(INDIRECT("Okt.!$F$15:$F$16000"),F570,INDIRECT("Okt.!$G$15:$G$16000")))</f>
        <v/>
      </c>
    </row>
    <row r="571" customFormat="false" ht="13.5" hidden="false" customHeight="true" outlineLevel="0" collapsed="false">
      <c r="A571" s="65" t="n">
        <f aca="false">$A$31</f>
        <v>124</v>
      </c>
      <c r="B571" s="71" t="str">
        <f aca="false">IF(B$31="","",B$31)</f>
        <v/>
      </c>
      <c r="C571" s="67" t="str">
        <f aca="false">IF($C$31="","",$C$31)</f>
        <v/>
      </c>
      <c r="D571" s="68" t="str">
        <f aca="true">IF(C571="","",SUMIF(INDIRECT("Okt.!$D$15:$D$16000"),A571,INDIRECT("Okt.!$E$15:$E$16000")))</f>
        <v/>
      </c>
      <c r="E571" s="69"/>
      <c r="F571" s="65" t="n">
        <f aca="false">$F$31</f>
        <v>224</v>
      </c>
      <c r="G571" s="71" t="str">
        <f aca="false">IF(G$31="","",G$31)</f>
        <v/>
      </c>
      <c r="H571" s="67" t="str">
        <f aca="false">IF($H$31="","",$H$31)</f>
        <v/>
      </c>
      <c r="I571" s="68" t="str">
        <f aca="true">IF(H571="","",SUMIF(INDIRECT("Okt.!$F$15:$F$16000"),F571,INDIRECT("Okt.!$G$15:$G$16000")))</f>
        <v/>
      </c>
    </row>
    <row r="572" customFormat="false" ht="13.5" hidden="false" customHeight="true" outlineLevel="0" collapsed="false">
      <c r="A572" s="65" t="n">
        <f aca="false">$A$32</f>
        <v>125</v>
      </c>
      <c r="B572" s="72" t="str">
        <f aca="false">IF(B$32="","",B$32)</f>
        <v>B</v>
      </c>
      <c r="C572" s="67" t="str">
        <f aca="false">IF($C$32="","",$C$32)</f>
        <v>Lohn Nebenerwerb</v>
      </c>
      <c r="D572" s="68" t="e">
        <f aca="true">IF(C572="","",SUMIF(INDIRECT("Okt.!$D$15:$D$16000"),A572,INDIRECT("Okt.!$E$15:$E$16000")))</f>
        <v>#REF!</v>
      </c>
      <c r="E572" s="69"/>
      <c r="F572" s="65" t="n">
        <f aca="false">$F$32</f>
        <v>225</v>
      </c>
      <c r="G572" s="72" t="str">
        <f aca="false">IF(G$32="","",G$32)</f>
        <v>B</v>
      </c>
      <c r="H572" s="67" t="str">
        <f aca="false">IF($H$32="","",$H$32)</f>
        <v>Nahrung, Kleider, Körperpflege</v>
      </c>
      <c r="I572" s="68" t="e">
        <f aca="true">IF(H572="","",SUMIF(INDIRECT("Okt.!$F$15:$F$16000"),F572,INDIRECT("Okt.!$G$15:$G$16000")))</f>
        <v>#REF!</v>
      </c>
      <c r="Q572" s="34" t="s">
        <v>45</v>
      </c>
      <c r="S572" s="34" t="s">
        <v>46</v>
      </c>
    </row>
    <row r="573" customFormat="false" ht="13.5" hidden="false" customHeight="true" outlineLevel="0" collapsed="false">
      <c r="A573" s="65" t="n">
        <f aca="false">$A$33</f>
        <v>126</v>
      </c>
      <c r="B573" s="71" t="str">
        <f aca="false">IF(B$33="","",B$33)</f>
        <v/>
      </c>
      <c r="C573" s="67" t="str">
        <f aca="false">IF($C$33="","",$C$33)</f>
        <v/>
      </c>
      <c r="D573" s="68" t="str">
        <f aca="true">IF(C573="","",SUMIF(INDIRECT("Okt.!$D$15:$D$16000"),A573,INDIRECT("Okt.!$E$15:$E$16000")))</f>
        <v/>
      </c>
      <c r="E573" s="69"/>
      <c r="F573" s="65" t="n">
        <f aca="false">$F$33</f>
        <v>226</v>
      </c>
      <c r="G573" s="72" t="str">
        <f aca="false">IF(G$33="","",G$33)</f>
        <v>B</v>
      </c>
      <c r="H573" s="67" t="str">
        <f aca="false">IF($H$33="","",$H$33)</f>
        <v>Autokosten</v>
      </c>
      <c r="I573" s="68" t="e">
        <f aca="true">IF(H573="","",SUMIF(INDIRECT("Okt.!$F$15:$F$16000"),F573,INDIRECT("Okt.!$G$15:$G$16000")))</f>
        <v>#REF!</v>
      </c>
      <c r="Q573" s="70" t="str">
        <f aca="false">IF(Q$33="","",Q$33)</f>
        <v/>
      </c>
      <c r="S573" s="70" t="str">
        <f aca="false">IF(S$33="","",S$33)</f>
        <v/>
      </c>
    </row>
    <row r="574" customFormat="false" ht="13.5" hidden="false" customHeight="true" outlineLevel="0" collapsed="false">
      <c r="A574" s="65" t="n">
        <f aca="false">$A$34</f>
        <v>127</v>
      </c>
      <c r="B574" s="71" t="str">
        <f aca="false">IF(B$34="","",B$34)</f>
        <v/>
      </c>
      <c r="C574" s="67" t="str">
        <f aca="false">IF($C$34="","",$C$34)</f>
        <v/>
      </c>
      <c r="D574" s="68" t="str">
        <f aca="true">IF(C574="","",SUMIF(INDIRECT("Okt.!$D$15:$D$16000"),A574,INDIRECT("Okt.!$E$15:$E$16000")))</f>
        <v/>
      </c>
      <c r="E574" s="69"/>
      <c r="F574" s="65" t="n">
        <f aca="false">$F$34</f>
        <v>227</v>
      </c>
      <c r="G574" s="72" t="str">
        <f aca="false">IF(G$34="","",G$34)</f>
        <v>B</v>
      </c>
      <c r="H574" s="67" t="str">
        <f aca="false">IF($H$34="","",$H$34)</f>
        <v>Gesundheit, Krankenkasse, Zahnarzt</v>
      </c>
      <c r="I574" s="68" t="e">
        <f aca="true">IF(H574="","",SUMIF(INDIRECT("Okt.!$F$15:$F$16000"),F574,INDIRECT("Okt.!$G$15:$G$16000")))</f>
        <v>#REF!</v>
      </c>
      <c r="Q574" s="25" t="n">
        <f aca="false">SUMIF($B$547:$B$597,"F",$D$547:$D$597)</f>
        <v>0</v>
      </c>
      <c r="R574" s="26" t="n">
        <f aca="false">Q574+S574</f>
        <v>0</v>
      </c>
      <c r="S574" s="27" t="n">
        <f aca="false">SUMIF($G$547:$G$597,"F",$I$547:$I$597)</f>
        <v>0</v>
      </c>
    </row>
    <row r="575" customFormat="false" ht="13.5" hidden="false" customHeight="true" outlineLevel="0" collapsed="false">
      <c r="A575" s="65" t="n">
        <f aca="false">$A$35</f>
        <v>128</v>
      </c>
      <c r="B575" s="71" t="str">
        <f aca="false">IF(B$35="","",B$35)</f>
        <v/>
      </c>
      <c r="C575" s="67" t="str">
        <f aca="false">IF($C$35="","",$C$35)</f>
        <v/>
      </c>
      <c r="D575" s="68" t="str">
        <f aca="true">IF(C575="","",SUMIF(INDIRECT("Okt.!$D$15:$D$16000"),A575,INDIRECT("Okt.!$E$15:$E$16000")))</f>
        <v/>
      </c>
      <c r="E575" s="69"/>
      <c r="F575" s="65" t="n">
        <f aca="false">$F$35</f>
        <v>228</v>
      </c>
      <c r="G575" s="72" t="str">
        <f aca="false">IF(G$35="","",G$35)</f>
        <v>B</v>
      </c>
      <c r="H575" s="67" t="str">
        <f aca="false">IF($H$35="","",$H$35)</f>
        <v>Versicherungen allgemein</v>
      </c>
      <c r="I575" s="68" t="e">
        <f aca="true">IF(H575="","",SUMIF(INDIRECT("Okt.!$F$15:$F$16000"),F575,INDIRECT("Okt.!$G$15:$G$16000")))</f>
        <v>#REF!</v>
      </c>
    </row>
    <row r="576" customFormat="false" ht="13.5" hidden="false" customHeight="true" outlineLevel="0" collapsed="false">
      <c r="A576" s="65" t="n">
        <f aca="false">$A$36</f>
        <v>129</v>
      </c>
      <c r="B576" s="71" t="str">
        <f aca="false">IF(B$36="","",B$36)</f>
        <v/>
      </c>
      <c r="C576" s="67" t="str">
        <f aca="false">IF($C$36="","",$C$36)</f>
        <v/>
      </c>
      <c r="D576" s="68" t="str">
        <f aca="true">IF(C576="","",SUMIF(INDIRECT("Okt.!$D$15:$D$16000"),A576,INDIRECT("Okt.!$E$15:$E$16000")))</f>
        <v/>
      </c>
      <c r="E576" s="69"/>
      <c r="F576" s="65" t="n">
        <f aca="false">$F$36</f>
        <v>229</v>
      </c>
      <c r="G576" s="72" t="str">
        <f aca="false">IF(G$36="","",G$36)</f>
        <v>B</v>
      </c>
      <c r="H576" s="67" t="str">
        <f aca="false">IF($H$36="","",$H$36)</f>
        <v>Büro, Computer, Fotos</v>
      </c>
      <c r="I576" s="68" t="e">
        <f aca="true">IF(H576="","",SUMIF(INDIRECT("Okt.!$F$15:$F$16000"),F576,INDIRECT("Okt.!$G$15:$G$16000")))</f>
        <v>#REF!</v>
      </c>
    </row>
    <row r="577" customFormat="false" ht="13.5" hidden="false" customHeight="true" outlineLevel="0" collapsed="false">
      <c r="A577" s="65" t="n">
        <f aca="false">$A$37</f>
        <v>130</v>
      </c>
      <c r="B577" s="71" t="str">
        <f aca="false">IF(B$37="","",B$37)</f>
        <v/>
      </c>
      <c r="C577" s="67" t="str">
        <f aca="false">IF($C$37="","",$C$37)</f>
        <v/>
      </c>
      <c r="D577" s="68" t="str">
        <f aca="true">IF(C577="","",SUMIF(INDIRECT("Okt.!$D$15:$D$16000"),A577,INDIRECT("Okt.!$E$15:$E$16000")))</f>
        <v/>
      </c>
      <c r="E577" s="69"/>
      <c r="F577" s="65" t="n">
        <f aca="false">$F$37</f>
        <v>230</v>
      </c>
      <c r="G577" s="72" t="str">
        <f aca="false">IF(G$37="","",G$37)</f>
        <v>B</v>
      </c>
      <c r="H577" s="67" t="str">
        <f aca="false">IF($H$37="","",$H$37)</f>
        <v>Ferien, Ausflüge</v>
      </c>
      <c r="I577" s="68" t="e">
        <f aca="true">IF(H577="","",SUMIF(INDIRECT("Okt.!$F$15:$F$16000"),F577,INDIRECT("Okt.!$G$15:$G$16000")))</f>
        <v>#REF!</v>
      </c>
      <c r="Q577" s="35" t="s">
        <v>52</v>
      </c>
      <c r="S577" s="35" t="s">
        <v>53</v>
      </c>
    </row>
    <row r="578" customFormat="false" ht="13.5" hidden="false" customHeight="true" outlineLevel="0" collapsed="false">
      <c r="A578" s="65" t="n">
        <f aca="false">$A$38</f>
        <v>131</v>
      </c>
      <c r="B578" s="71" t="str">
        <f aca="false">IF(B$38="","",B$38)</f>
        <v/>
      </c>
      <c r="C578" s="67" t="str">
        <f aca="false">IF($C$38="","",$C$38)</f>
        <v/>
      </c>
      <c r="D578" s="68" t="str">
        <f aca="true">IF(C578="","",SUMIF(INDIRECT("Okt.!$D$15:$D$16000"),A578,INDIRECT("Okt.!$E$15:$E$16000")))</f>
        <v/>
      </c>
      <c r="E578" s="69"/>
      <c r="F578" s="65" t="n">
        <f aca="false">$F$38</f>
        <v>231</v>
      </c>
      <c r="G578" s="72" t="str">
        <f aca="false">IF(G$38="","",G$38)</f>
        <v>B</v>
      </c>
      <c r="H578" s="67" t="str">
        <f aca="false">IF($H$38="","",$H$38)</f>
        <v>Freizeit, Vergnügen, Unterhaltung</v>
      </c>
      <c r="I578" s="68" t="e">
        <f aca="true">IF(H578="","",SUMIF(INDIRECT("Okt.!$F$15:$F$16000"),F578,INDIRECT("Okt.!$G$15:$G$16000")))</f>
        <v>#REF!</v>
      </c>
      <c r="Q578" s="70" t="str">
        <f aca="false">IF(Q$38="","",Q$38)</f>
        <v/>
      </c>
      <c r="S578" s="70" t="str">
        <f aca="false">IF(S$38="","",S$38)</f>
        <v/>
      </c>
    </row>
    <row r="579" customFormat="false" ht="13.5" hidden="false" customHeight="true" outlineLevel="0" collapsed="false">
      <c r="A579" s="65" t="n">
        <f aca="false">$A$39</f>
        <v>132</v>
      </c>
      <c r="B579" s="72" t="str">
        <f aca="false">IF(B$39="","",B$39)</f>
        <v>B</v>
      </c>
      <c r="C579" s="67" t="str">
        <f aca="false">IF($C$39="","",$C$39)</f>
        <v>Feuerwehrsold</v>
      </c>
      <c r="D579" s="68" t="e">
        <f aca="true">IF(C579="","",SUMIF(INDIRECT("Okt.!$D$15:$D$16000"),A579,INDIRECT("Okt.!$E$15:$E$16000")))</f>
        <v>#REF!</v>
      </c>
      <c r="E579" s="69"/>
      <c r="F579" s="65" t="n">
        <f aca="false">$F$39</f>
        <v>232</v>
      </c>
      <c r="G579" s="72" t="str">
        <f aca="false">IF(G$39="","",G$39)</f>
        <v>B</v>
      </c>
      <c r="H579" s="67" t="str">
        <f aca="false">IF($H$39="","",$H$39)</f>
        <v>Telefon</v>
      </c>
      <c r="I579" s="68" t="e">
        <f aca="true">IF(H579="","",SUMIF(INDIRECT("Okt.!$F$15:$F$16000"),F579,INDIRECT("Okt.!$G$15:$G$16000")))</f>
        <v>#REF!</v>
      </c>
      <c r="Q579" s="25" t="n">
        <f aca="false">SUMIF($B$547:$B$597,"G",$D$547:$D$597)</f>
        <v>0</v>
      </c>
      <c r="R579" s="26" t="n">
        <f aca="false">Q579+S579</f>
        <v>0</v>
      </c>
      <c r="S579" s="27" t="n">
        <f aca="false">SUMIF($G$547:$G$597,"G",$I$547:$I$597)</f>
        <v>0</v>
      </c>
    </row>
    <row r="580" customFormat="false" ht="13.5" hidden="false" customHeight="true" outlineLevel="0" collapsed="false">
      <c r="A580" s="65" t="n">
        <f aca="false">$A$40</f>
        <v>133</v>
      </c>
      <c r="B580" s="71" t="str">
        <f aca="false">IF(B$40="","",B$40)</f>
        <v/>
      </c>
      <c r="C580" s="67" t="str">
        <f aca="false">IF($C$40="","",$C$40)</f>
        <v/>
      </c>
      <c r="D580" s="68" t="str">
        <f aca="true">IF(C580="","",SUMIF(INDIRECT("Okt.!$D$15:$D$16000"),A580,INDIRECT("Okt.!$E$15:$E$16000")))</f>
        <v/>
      </c>
      <c r="E580" s="69"/>
      <c r="F580" s="65" t="n">
        <f aca="false">$F$40</f>
        <v>233</v>
      </c>
      <c r="G580" s="72" t="str">
        <f aca="false">IF(G$40="","",G$40)</f>
        <v>B</v>
      </c>
      <c r="H580" s="67" t="str">
        <f aca="false">IF($H$40="","",$H$40)</f>
        <v>Öffentlicher Verkehr und Velo</v>
      </c>
      <c r="I580" s="68" t="e">
        <f aca="true">IF(H580="","",SUMIF(INDIRECT("Okt.!$F$15:$F$16000"),F580,INDIRECT("Okt.!$G$15:$G$16000")))</f>
        <v>#REF!</v>
      </c>
    </row>
    <row r="581" customFormat="false" ht="13.5" hidden="false" customHeight="true" outlineLevel="0" collapsed="false">
      <c r="A581" s="65" t="n">
        <f aca="false">$A$41</f>
        <v>134</v>
      </c>
      <c r="B581" s="71" t="str">
        <f aca="false">IF(B$41="","",B$41)</f>
        <v/>
      </c>
      <c r="C581" s="67" t="str">
        <f aca="false">IF($C$41="","",$C$41)</f>
        <v/>
      </c>
      <c r="D581" s="68" t="str">
        <f aca="true">IF(C581="","",SUMIF(INDIRECT("Okt.!$D$15:$D$16000"),A581,INDIRECT("Okt.!$E$15:$E$16000")))</f>
        <v/>
      </c>
      <c r="E581" s="69"/>
      <c r="F581" s="65" t="n">
        <f aca="false">$F$41</f>
        <v>234</v>
      </c>
      <c r="G581" s="72" t="str">
        <f aca="false">IF(G$41="","",G$41)</f>
        <v>B</v>
      </c>
      <c r="H581" s="67" t="str">
        <f aca="false">IF($H$41="","",$H$41)</f>
        <v>Möbel, Wohnungseinrichtung</v>
      </c>
      <c r="I581" s="68" t="e">
        <f aca="true">IF(H581="","",SUMIF(INDIRECT("Okt.!$F$15:$F$16000"),F581,INDIRECT("Okt.!$G$15:$G$16000")))</f>
        <v>#REF!</v>
      </c>
    </row>
    <row r="582" customFormat="false" ht="13.5" hidden="false" customHeight="true" outlineLevel="0" collapsed="false">
      <c r="A582" s="65" t="n">
        <f aca="false">$A$42</f>
        <v>135</v>
      </c>
      <c r="B582" s="71" t="str">
        <f aca="false">IF(B$42="","",B$42)</f>
        <v/>
      </c>
      <c r="C582" s="67" t="str">
        <f aca="false">IF($C$42="","",$C$42)</f>
        <v/>
      </c>
      <c r="D582" s="68" t="str">
        <f aca="true">IF(C582="","",SUMIF(INDIRECT("Okt.!$D$15:$D$16000"),A582,INDIRECT("Okt.!$E$15:$E$16000")))</f>
        <v/>
      </c>
      <c r="E582" s="69"/>
      <c r="F582" s="65" t="n">
        <f aca="false">$F$42</f>
        <v>235</v>
      </c>
      <c r="G582" s="72" t="str">
        <f aca="false">IF(G$42="","",G$42)</f>
        <v>B</v>
      </c>
      <c r="H582" s="67" t="str">
        <f aca="false">IF($H$42="","",$H$42)</f>
        <v>Kosten IT Consulting / Webdesign</v>
      </c>
      <c r="I582" s="68" t="e">
        <f aca="true">IF(H582="","",SUMIF(INDIRECT("Okt.!$F$15:$F$16000"),F582,INDIRECT("Okt.!$G$15:$G$16000")))</f>
        <v>#REF!</v>
      </c>
      <c r="Q582" s="36" t="s">
        <v>60</v>
      </c>
      <c r="S582" s="36" t="s">
        <v>61</v>
      </c>
    </row>
    <row r="583" customFormat="false" ht="13.5" hidden="false" customHeight="true" outlineLevel="0" collapsed="false">
      <c r="A583" s="65" t="n">
        <f aca="false">$A$43</f>
        <v>136</v>
      </c>
      <c r="B583" s="71" t="str">
        <f aca="false">IF(B$43="","",B$43)</f>
        <v/>
      </c>
      <c r="C583" s="67" t="str">
        <f aca="false">IF($C$43="","",$C$43)</f>
        <v/>
      </c>
      <c r="D583" s="68" t="str">
        <f aca="true">IF(C583="","",SUMIF(INDIRECT("Okt.!$D$15:$D$16000"),A583,INDIRECT("Okt.!$E$15:$E$16000")))</f>
        <v/>
      </c>
      <c r="E583" s="69"/>
      <c r="F583" s="65" t="n">
        <f aca="false">$F$43</f>
        <v>236</v>
      </c>
      <c r="G583" s="72" t="str">
        <f aca="false">IF(G$43="","",G$43)</f>
        <v>B</v>
      </c>
      <c r="H583" s="67" t="str">
        <f aca="false">IF($H$43="","",$H$43)</f>
        <v>Schule und Bildung Kinder</v>
      </c>
      <c r="I583" s="68" t="e">
        <f aca="true">IF(H583="","",SUMIF(INDIRECT("Okt.!$F$15:$F$16000"),F583,INDIRECT("Okt.!$G$15:$G$16000")))</f>
        <v>#REF!</v>
      </c>
      <c r="Q583" s="70" t="str">
        <f aca="false">IF(Q$43="","",Q$43)</f>
        <v/>
      </c>
      <c r="S583" s="70" t="str">
        <f aca="false">IF(S$43="","",S$43)</f>
        <v/>
      </c>
    </row>
    <row r="584" customFormat="false" ht="13.5" hidden="false" customHeight="true" outlineLevel="0" collapsed="false">
      <c r="A584" s="65" t="n">
        <f aca="false">$A$44</f>
        <v>137</v>
      </c>
      <c r="B584" s="71" t="str">
        <f aca="false">IF(B$44="","",B$44)</f>
        <v/>
      </c>
      <c r="C584" s="67" t="str">
        <f aca="false">IF($C$44="","",$C$44)</f>
        <v/>
      </c>
      <c r="D584" s="68" t="str">
        <f aca="true">IF(C584="","",SUMIF(INDIRECT("Okt.!$D$15:$D$16000"),A584,INDIRECT("Okt.!$E$15:$E$16000")))</f>
        <v/>
      </c>
      <c r="E584" s="69"/>
      <c r="F584" s="65" t="n">
        <f aca="false">$F$44</f>
        <v>237</v>
      </c>
      <c r="G584" s="72" t="str">
        <f aca="false">IF(G$44="","",G$44)</f>
        <v>B</v>
      </c>
      <c r="H584" s="67" t="str">
        <f aca="false">IF($H$44="","",$H$44)</f>
        <v>Org. Freizeitaktivitäten der Kinder</v>
      </c>
      <c r="I584" s="68" t="e">
        <f aca="true">IF(H584="","",SUMIF(INDIRECT("Okt.!$F$15:$F$16000"),F584,INDIRECT("Okt.!$G$15:$G$16000")))</f>
        <v>#REF!</v>
      </c>
      <c r="Q584" s="25" t="n">
        <f aca="false">SUMIF($B$547:$B$597,"H",$D$547:$D$597)</f>
        <v>0</v>
      </c>
      <c r="R584" s="26" t="n">
        <f aca="false">Q584+S584</f>
        <v>0</v>
      </c>
      <c r="S584" s="27" t="n">
        <f aca="false">SUMIF($G$547:$G$597,"H",$I$547:$I$597)</f>
        <v>0</v>
      </c>
    </row>
    <row r="585" customFormat="false" ht="13.5" hidden="false" customHeight="true" outlineLevel="0" collapsed="false">
      <c r="A585" s="65" t="n">
        <f aca="false">$A$45</f>
        <v>138</v>
      </c>
      <c r="B585" s="71" t="str">
        <f aca="false">IF(B$45="","",B$45)</f>
        <v/>
      </c>
      <c r="C585" s="67" t="str">
        <f aca="false">IF($C$45="","",$C$45)</f>
        <v/>
      </c>
      <c r="D585" s="68" t="str">
        <f aca="true">IF(C585="","",SUMIF(INDIRECT("Okt.!$D$15:$D$16000"),A585,INDIRECT("Okt.!$E$15:$E$16000")))</f>
        <v/>
      </c>
      <c r="E585" s="69"/>
      <c r="F585" s="65" t="n">
        <f aca="false">$F$45</f>
        <v>238</v>
      </c>
      <c r="G585" s="71" t="str">
        <f aca="false">IF(G$45="","",G$45)</f>
        <v/>
      </c>
      <c r="H585" s="67" t="str">
        <f aca="false">IF($H$45="","",$H$45)</f>
        <v/>
      </c>
      <c r="I585" s="68" t="str">
        <f aca="true">IF(H585="","",SUMIF(INDIRECT("Okt.!$F$15:$F$16000"),F585,INDIRECT("Okt.!$G$15:$G$16000")))</f>
        <v/>
      </c>
    </row>
    <row r="586" customFormat="false" ht="13.5" hidden="false" customHeight="true" outlineLevel="0" collapsed="false">
      <c r="A586" s="65" t="n">
        <f aca="false">$A$46</f>
        <v>139</v>
      </c>
      <c r="B586" s="71" t="str">
        <f aca="false">IF(B$46="","",B$46)</f>
        <v/>
      </c>
      <c r="C586" s="67" t="str">
        <f aca="false">IF($C$46="","",$C$46)</f>
        <v/>
      </c>
      <c r="D586" s="68" t="str">
        <f aca="true">IF(C586="","",SUMIF(INDIRECT("Okt.!$D$15:$D$16000"),A586,INDIRECT("Okt.!$E$15:$E$16000")))</f>
        <v/>
      </c>
      <c r="E586" s="69"/>
      <c r="F586" s="65" t="n">
        <f aca="false">$F$46</f>
        <v>239</v>
      </c>
      <c r="G586" s="72" t="str">
        <f aca="false">IF(G$46="","",G$46)</f>
        <v>B</v>
      </c>
      <c r="H586" s="67" t="str">
        <f aca="false">IF($H$46="","",$H$46)</f>
        <v>Wohltätige Spenden</v>
      </c>
      <c r="I586" s="68" t="e">
        <f aca="true">IF(H586="","",SUMIF(INDIRECT("Okt.!$F$15:$F$16000"),F586,INDIRECT("Okt.!$G$15:$G$16000")))</f>
        <v>#REF!</v>
      </c>
    </row>
    <row r="587" customFormat="false" ht="13.5" hidden="false" customHeight="true" outlineLevel="0" collapsed="false">
      <c r="A587" s="65" t="n">
        <f aca="false">$A$47</f>
        <v>140</v>
      </c>
      <c r="B587" s="71" t="str">
        <f aca="false">IF(B$47="","",B$47)</f>
        <v/>
      </c>
      <c r="C587" s="67" t="str">
        <f aca="false">IF($C$47="","",$C$47)</f>
        <v/>
      </c>
      <c r="D587" s="68" t="str">
        <f aca="true">IF(C587="","",SUMIF(INDIRECT("Okt.!$D$15:$D$16000"),A587,INDIRECT("Okt.!$E$15:$E$16000")))</f>
        <v/>
      </c>
      <c r="E587" s="69"/>
      <c r="F587" s="65" t="n">
        <f aca="false">$F$47</f>
        <v>240</v>
      </c>
      <c r="G587" s="72" t="str">
        <f aca="false">IF(G$47="","",G$47)</f>
        <v>B</v>
      </c>
      <c r="H587" s="67" t="str">
        <f aca="false">IF($H$47="","",$H$47)</f>
        <v>Vorsorgesparen 3a / PK Einkauf</v>
      </c>
      <c r="I587" s="68" t="e">
        <f aca="true">IF(H587="","",SUMIF(INDIRECT("Okt.!$F$15:$F$16000"),F587,INDIRECT("Okt.!$G$15:$G$16000")))</f>
        <v>#REF!</v>
      </c>
      <c r="Q587" s="37" t="s">
        <v>66</v>
      </c>
      <c r="S587" s="37" t="s">
        <v>67</v>
      </c>
    </row>
    <row r="588" customFormat="false" ht="13.5" hidden="false" customHeight="true" outlineLevel="0" collapsed="false">
      <c r="A588" s="65" t="n">
        <f aca="false">$A$48</f>
        <v>141</v>
      </c>
      <c r="B588" s="71" t="str">
        <f aca="false">IF(B$48="","",B$48)</f>
        <v/>
      </c>
      <c r="C588" s="67" t="str">
        <f aca="false">IF($C$48="","",$C$48)</f>
        <v/>
      </c>
      <c r="D588" s="68" t="str">
        <f aca="true">IF(C588="","",SUMIF(INDIRECT("Okt.!$D$15:$D$16000"),A588,INDIRECT("Okt.!$E$15:$E$16000")))</f>
        <v/>
      </c>
      <c r="E588" s="69"/>
      <c r="F588" s="65" t="n">
        <f aca="false">$F$48</f>
        <v>241</v>
      </c>
      <c r="G588" s="71" t="str">
        <f aca="false">IF(G$48="","",G$48)</f>
        <v/>
      </c>
      <c r="H588" s="67" t="str">
        <f aca="false">IF($H$48="","",$H$48)</f>
        <v/>
      </c>
      <c r="I588" s="68" t="str">
        <f aca="true">IF(H588="","",SUMIF(INDIRECT("Okt.!$F$15:$F$16000"),F588,INDIRECT("Okt.!$G$15:$G$16000")))</f>
        <v/>
      </c>
      <c r="Q588" s="70" t="str">
        <f aca="false">IF(Q$48="","",Q$48)</f>
        <v/>
      </c>
      <c r="S588" s="70" t="str">
        <f aca="false">IF(S$48="","",S$48)</f>
        <v/>
      </c>
    </row>
    <row r="589" customFormat="false" ht="13.5" hidden="false" customHeight="true" outlineLevel="0" collapsed="false">
      <c r="A589" s="65" t="n">
        <f aca="false">$A$49</f>
        <v>142</v>
      </c>
      <c r="B589" s="71" t="str">
        <f aca="false">IF(B$49="","",B$49)</f>
        <v/>
      </c>
      <c r="C589" s="67" t="str">
        <f aca="false">IF($C$49="","",$C$49)</f>
        <v/>
      </c>
      <c r="D589" s="68" t="str">
        <f aca="true">IF(C589="","",SUMIF(INDIRECT("Okt.!$D$15:$D$16000"),A589,INDIRECT("Okt.!$E$15:$E$16000")))</f>
        <v/>
      </c>
      <c r="E589" s="69"/>
      <c r="F589" s="65" t="n">
        <f aca="false">$F$49</f>
        <v>242</v>
      </c>
      <c r="G589" s="71" t="str">
        <f aca="false">IF(G$49="","",G$49)</f>
        <v/>
      </c>
      <c r="H589" s="67" t="str">
        <f aca="false">IF($H$49="","",$H$49)</f>
        <v/>
      </c>
      <c r="I589" s="68" t="str">
        <f aca="true">IF(H589="","",SUMIF(INDIRECT("Okt.!$F$15:$F$16000"),F589,INDIRECT("Okt.!$G$15:$G$16000")))</f>
        <v/>
      </c>
      <c r="Q589" s="25" t="n">
        <f aca="false">SUMIF($B$547:$B$597,"I",$D$547:$D$597)</f>
        <v>0</v>
      </c>
      <c r="R589" s="26" t="n">
        <f aca="false">Q589+S589</f>
        <v>0</v>
      </c>
      <c r="S589" s="27" t="n">
        <f aca="false">SUMIF($G$547:$G$597,"I",$I$547:$I$597)</f>
        <v>0</v>
      </c>
    </row>
    <row r="590" customFormat="false" ht="13.5" hidden="false" customHeight="true" outlineLevel="0" collapsed="false">
      <c r="A590" s="65" t="n">
        <f aca="false">$A$50</f>
        <v>143</v>
      </c>
      <c r="B590" s="71" t="str">
        <f aca="false">IF(B$50="","",B$50)</f>
        <v/>
      </c>
      <c r="C590" s="67" t="str">
        <f aca="false">IF($C$50="","",$C$50)</f>
        <v/>
      </c>
      <c r="D590" s="68" t="str">
        <f aca="true">IF(C590="","",SUMIF(INDIRECT("Okt.!$D$15:$D$16000"),A590,INDIRECT("Okt.!$E$15:$E$16000")))</f>
        <v/>
      </c>
      <c r="E590" s="69"/>
      <c r="F590" s="65" t="n">
        <f aca="false">$F$50</f>
        <v>243</v>
      </c>
      <c r="G590" s="72" t="str">
        <f aca="false">IF(G$50="","",G$50)</f>
        <v>B</v>
      </c>
      <c r="H590" s="67" t="str">
        <f aca="false">IF($H$50="","",$H$50)</f>
        <v>Wasser</v>
      </c>
      <c r="I590" s="68" t="e">
        <f aca="true">IF(H590="","",SUMIF(INDIRECT("Okt.!$F$15:$F$16000"),F590,INDIRECT("Okt.!$G$15:$G$16000")))</f>
        <v>#REF!</v>
      </c>
    </row>
    <row r="591" customFormat="false" ht="13.5" hidden="false" customHeight="true" outlineLevel="0" collapsed="false">
      <c r="A591" s="65" t="n">
        <f aca="false">$A$51</f>
        <v>144</v>
      </c>
      <c r="B591" s="71" t="str">
        <f aca="false">IF(B$51="","",B$51)</f>
        <v/>
      </c>
      <c r="C591" s="67" t="str">
        <f aca="false">IF($C$51="","",$C$51)</f>
        <v/>
      </c>
      <c r="D591" s="68" t="str">
        <f aca="true">IF(C591="","",SUMIF(INDIRECT("Okt.!$D$15:$D$16000"),A591,INDIRECT("Okt.!$E$15:$E$16000")))</f>
        <v/>
      </c>
      <c r="E591" s="69"/>
      <c r="F591" s="65" t="n">
        <f aca="false">$F$51</f>
        <v>244</v>
      </c>
      <c r="G591" s="72" t="str">
        <f aca="false">IF(G$51="","",G$51)</f>
        <v>B</v>
      </c>
      <c r="H591" s="67" t="str">
        <f aca="false">IF($H$51="","",$H$51)</f>
        <v>Strom</v>
      </c>
      <c r="I591" s="68" t="e">
        <f aca="true">IF(H591="","",SUMIF(INDIRECT("Okt.!$F$15:$F$16000"),F591,INDIRECT("Okt.!$G$15:$G$16000")))</f>
        <v>#REF!</v>
      </c>
    </row>
    <row r="592" customFormat="false" ht="13.5" hidden="false" customHeight="true" outlineLevel="0" collapsed="false">
      <c r="A592" s="65" t="n">
        <f aca="false">$A$52</f>
        <v>145</v>
      </c>
      <c r="B592" s="71" t="str">
        <f aca="false">IF(B$52="","",B$52)</f>
        <v/>
      </c>
      <c r="C592" s="67" t="str">
        <f aca="false">IF($C$52="","",$C$52)</f>
        <v/>
      </c>
      <c r="D592" s="68" t="str">
        <f aca="true">IF(C592="","",SUMIF(INDIRECT("Okt.!$D$15:$D$16000"),A592,INDIRECT("Okt.!$E$15:$E$16000")))</f>
        <v/>
      </c>
      <c r="E592" s="69"/>
      <c r="F592" s="65" t="n">
        <f aca="false">$F$52</f>
        <v>245</v>
      </c>
      <c r="G592" s="72" t="str">
        <f aca="false">IF(G$52="","",G$52)</f>
        <v>B</v>
      </c>
      <c r="H592" s="67" t="str">
        <f aca="false">IF($H$52="","",$H$52)</f>
        <v>Geschenke</v>
      </c>
      <c r="I592" s="68" t="e">
        <f aca="true">IF(H592="","",SUMIF(INDIRECT("Okt.!$F$15:$F$16000"),F592,INDIRECT("Okt.!$G$15:$G$16000")))</f>
        <v>#REF!</v>
      </c>
      <c r="Q592" s="38" t="s">
        <v>71</v>
      </c>
      <c r="S592" s="38" t="s">
        <v>72</v>
      </c>
    </row>
    <row r="593" customFormat="false" ht="13.5" hidden="false" customHeight="true" outlineLevel="0" collapsed="false">
      <c r="A593" s="65" t="n">
        <f aca="false">$A$53</f>
        <v>146</v>
      </c>
      <c r="B593" s="71" t="str">
        <f aca="false">IF(B$53="","",B$53)</f>
        <v/>
      </c>
      <c r="C593" s="67" t="str">
        <f aca="false">IF($C$53="","",$C$53)</f>
        <v/>
      </c>
      <c r="D593" s="68" t="str">
        <f aca="true">IF(C593="","",SUMIF(INDIRECT("Okt.!$D$15:$D$16000"),A593,INDIRECT("Okt.!$E$15:$E$16000")))</f>
        <v/>
      </c>
      <c r="E593" s="69"/>
      <c r="F593" s="65" t="n">
        <f aca="false">$F$53</f>
        <v>246</v>
      </c>
      <c r="G593" s="72" t="str">
        <f aca="false">IF(G$53="","",G$53)</f>
        <v>B</v>
      </c>
      <c r="H593" s="67" t="str">
        <f aca="false">IF($H$53="","",$H$53)</f>
        <v>Erwachsenenbildung</v>
      </c>
      <c r="I593" s="68" t="e">
        <f aca="true">IF(H593="","",SUMIF(INDIRECT("Okt.!$F$15:$F$16000"),F593,INDIRECT("Okt.!$G$15:$G$16000")))</f>
        <v>#REF!</v>
      </c>
      <c r="Q593" s="70" t="str">
        <f aca="false">IF(Q$53="","",Q$53)</f>
        <v/>
      </c>
      <c r="S593" s="70" t="str">
        <f aca="false">IF(S$53="","",S$53)</f>
        <v/>
      </c>
    </row>
    <row r="594" customFormat="false" ht="13.5" hidden="false" customHeight="true" outlineLevel="0" collapsed="false">
      <c r="A594" s="65" t="n">
        <f aca="false">$A$54</f>
        <v>147</v>
      </c>
      <c r="B594" s="72" t="str">
        <f aca="false">IF(B$54="","",B$54)</f>
        <v>B</v>
      </c>
      <c r="C594" s="67" t="str">
        <f aca="false">IF($C$54="","",$C$54)</f>
        <v>Diverse Privateinnahmen</v>
      </c>
      <c r="D594" s="68" t="e">
        <f aca="true">IF(C594="","",SUMIF(INDIRECT("Okt.!$D$15:$D$16000"),A594,INDIRECT("Okt.!$E$15:$E$16000")))</f>
        <v>#REF!</v>
      </c>
      <c r="E594" s="69"/>
      <c r="F594" s="65" t="n">
        <f aca="false">$F$54</f>
        <v>247</v>
      </c>
      <c r="G594" s="72" t="str">
        <f aca="false">IF(G$54="","",G$54)</f>
        <v>B</v>
      </c>
      <c r="H594" s="67" t="str">
        <f aca="false">IF($H$54="","",$H$54)</f>
        <v>Diverse Privatausgaben</v>
      </c>
      <c r="I594" s="68" t="e">
        <f aca="true">IF(H594="","",SUMIF(INDIRECT("Okt.!$F$15:$F$16000"),F594,INDIRECT("Okt.!$G$15:$G$16000")))</f>
        <v>#REF!</v>
      </c>
      <c r="Q594" s="25" t="n">
        <f aca="false">SUMIF($B$547:$B$597,"K",$D$547:$D$597)</f>
        <v>0</v>
      </c>
      <c r="R594" s="26" t="n">
        <f aca="false">Q594+S594</f>
        <v>0</v>
      </c>
      <c r="S594" s="27" t="n">
        <f aca="false">SUMIF($G$547:$G$597,"K",$I$547:$I$597)</f>
        <v>0</v>
      </c>
    </row>
    <row r="595" customFormat="false" ht="13.5" hidden="false" customHeight="true" outlineLevel="0" collapsed="false">
      <c r="A595" s="65" t="n">
        <f aca="false">$A$55</f>
        <v>148</v>
      </c>
      <c r="B595" s="71" t="str">
        <f aca="false">IF(B$55="","",B$55)</f>
        <v/>
      </c>
      <c r="C595" s="67" t="str">
        <f aca="false">IF($C$55="","",$C$55)</f>
        <v/>
      </c>
      <c r="D595" s="68" t="str">
        <f aca="true">IF(C595="","",SUMIF(INDIRECT("Okt.!$D$15:$D$16000"),A595,INDIRECT("Okt.!$E$15:$E$16000")))</f>
        <v/>
      </c>
      <c r="E595" s="69"/>
      <c r="F595" s="65" t="n">
        <f aca="false">$F$55</f>
        <v>248</v>
      </c>
      <c r="G595" s="72" t="str">
        <f aca="false">IF(G$55="","",G$55)</f>
        <v>B</v>
      </c>
      <c r="H595" s="67" t="str">
        <f aca="false">IF($H$55="","",$H$55)</f>
        <v>Private Vereinsbeiträge</v>
      </c>
      <c r="I595" s="68" t="e">
        <f aca="true">IF(H595="","",SUMIF(INDIRECT("Okt.!$F$15:$F$16000"),F595,INDIRECT("Okt.!$G$15:$G$16000")))</f>
        <v>#REF!</v>
      </c>
    </row>
    <row r="596" customFormat="false" ht="13.5" hidden="false" customHeight="true" outlineLevel="0" collapsed="false">
      <c r="A596" s="65" t="n">
        <f aca="false">$A$56</f>
        <v>149</v>
      </c>
      <c r="B596" s="71" t="str">
        <f aca="false">IF(B$56="","",B$56)</f>
        <v/>
      </c>
      <c r="C596" s="67" t="str">
        <f aca="false">IF($C$56="","",$C$56)</f>
        <v/>
      </c>
      <c r="D596" s="68" t="str">
        <f aca="true">IF(C596="","",SUMIF(INDIRECT("Okt.!$D$15:$D$16000"),A596,INDIRECT("Okt.!$E$15:$E$16000")))</f>
        <v/>
      </c>
      <c r="E596" s="69"/>
      <c r="F596" s="65" t="n">
        <f aca="false">$F$56</f>
        <v>249</v>
      </c>
      <c r="G596" s="72" t="str">
        <f aca="false">IF(G$56="","",G$56)</f>
        <v>B</v>
      </c>
      <c r="H596" s="67" t="str">
        <f aca="false">IF($H$56="","",$H$56)</f>
        <v>Spesen Vermögensverwaltung</v>
      </c>
      <c r="I596" s="68" t="e">
        <f aca="true">IF(H596="","",SUMIF(INDIRECT("Okt.!$F$15:$F$16000"),F596,INDIRECT("Okt.!$G$15:$G$16000")))</f>
        <v>#REF!</v>
      </c>
    </row>
    <row r="597" customFormat="false" ht="13.5" hidden="false" customHeight="true" outlineLevel="0" collapsed="false">
      <c r="A597" s="65" t="n">
        <f aca="false">$A$57</f>
        <v>150</v>
      </c>
      <c r="B597" s="72" t="str">
        <f aca="false">IF(B$57="","",B$57)</f>
        <v>B</v>
      </c>
      <c r="C597" s="67" t="str">
        <f aca="false">IF($C$57="","",$C$57)</f>
        <v>Zinsen, Zinssteuererstattungen</v>
      </c>
      <c r="D597" s="68" t="e">
        <f aca="true">IF(C597="","",SUMIF(INDIRECT("Okt.!$D$15:$D$16000"),A597,INDIRECT("Okt.!$E$15:$E$16000")))</f>
        <v>#REF!</v>
      </c>
      <c r="E597" s="69"/>
      <c r="F597" s="65" t="n">
        <f aca="false">$F$57</f>
        <v>250</v>
      </c>
      <c r="G597" s="72" t="str">
        <f aca="false">IF(G$57="","",G$57)</f>
        <v>B</v>
      </c>
      <c r="H597" s="67" t="str">
        <f aca="false">IF($H$57="","",$H$57)</f>
        <v>Steuern</v>
      </c>
      <c r="I597" s="68" t="e">
        <f aca="true">IF(H597="","",SUMIF(INDIRECT("Okt.!$F$15:$F$16000"),F597,INDIRECT("Okt.!$G$15:$G$16000")))</f>
        <v>#REF!</v>
      </c>
      <c r="L597" s="39" t="e">
        <f aca="false">L549+L554+L559+L564+L569+L574+L579+L584+L589+L594</f>
        <v>#REF!</v>
      </c>
      <c r="M597" s="40" t="s">
        <v>81</v>
      </c>
      <c r="N597" s="41" t="e">
        <f aca="false">N549+N554+N559+N564+N569+N574+N579+N584+N589+N594</f>
        <v>#REF!</v>
      </c>
      <c r="Q597" s="39" t="e">
        <f aca="false">Q549+Q554+Q559+Q564+Q569+Q574+Q579+Q584+Q589+Q594</f>
        <v>#REF!</v>
      </c>
      <c r="R597" s="40" t="s">
        <v>81</v>
      </c>
      <c r="S597" s="41" t="e">
        <f aca="false">S549+S554+S559+S564+S569+S574+S579+S584+S589+S594</f>
        <v>#REF!</v>
      </c>
    </row>
    <row r="598" customFormat="false" ht="13.5" hidden="false" customHeight="true" outlineLevel="0" collapsed="false">
      <c r="A598" s="73" t="s">
        <v>82</v>
      </c>
      <c r="B598" s="43"/>
      <c r="C598" s="74"/>
      <c r="D598" s="75" t="e">
        <f aca="false">SUM(D547:D597)</f>
        <v>#REF!</v>
      </c>
      <c r="F598" s="73" t="s">
        <v>83</v>
      </c>
      <c r="G598" s="43"/>
      <c r="H598" s="74"/>
      <c r="I598" s="75" t="e">
        <f aca="false">SUM(I547:I597)</f>
        <v>#REF!</v>
      </c>
      <c r="L598" s="46" t="e">
        <f aca="false">$D$598</f>
        <v>#REF!</v>
      </c>
      <c r="M598" s="13" t="s">
        <v>84</v>
      </c>
      <c r="N598" s="47" t="e">
        <f aca="false">$I$598</f>
        <v>#REF!</v>
      </c>
      <c r="Q598" s="46" t="e">
        <f aca="false">$D$598</f>
        <v>#REF!</v>
      </c>
      <c r="R598" s="13" t="s">
        <v>84</v>
      </c>
      <c r="S598" s="47" t="e">
        <f aca="false">$I$598</f>
        <v>#REF!</v>
      </c>
    </row>
    <row r="599" customFormat="false" ht="13.5" hidden="false" customHeight="true" outlineLevel="0" collapsed="false">
      <c r="A599" s="76" t="s">
        <v>85</v>
      </c>
      <c r="B599" s="49"/>
      <c r="C599" s="77"/>
      <c r="D599" s="78" t="n">
        <f aca="false">'Okt.'!$E$7</f>
        <v>0</v>
      </c>
      <c r="F599" s="76" t="s">
        <v>85</v>
      </c>
      <c r="G599" s="49"/>
      <c r="H599" s="77"/>
      <c r="I599" s="78" t="n">
        <f aca="false">'Okt.'!$G$7</f>
        <v>0</v>
      </c>
      <c r="L599" s="79" t="e">
        <f aca="false">L549+L554+L559+L564+L569+L574+L579+L584+L589+L594+SUMIF($B$547:$B$597,"",$D$547:$D$597)</f>
        <v>#REF!</v>
      </c>
      <c r="M599" s="80" t="s">
        <v>86</v>
      </c>
      <c r="N599" s="79" t="e">
        <f aca="false">N549+N554+N559+N564+N569+N574+N579+N584+N589+N594+SUMIF($G$547:$G$597,"",$I$547:$I$597)</f>
        <v>#REF!</v>
      </c>
      <c r="Q599" s="79" t="e">
        <f aca="false">Q549+Q554+Q559+Q564+Q569+Q574+Q579+Q584+Q589+Q594+SUMIF($B$547:$B$597,"",$D$547:$D$597)</f>
        <v>#REF!</v>
      </c>
      <c r="R599" s="80" t="s">
        <v>86</v>
      </c>
      <c r="S599" s="79" t="e">
        <f aca="false">S549+S554+S559+S564+S569+S574+S579+S584+S589+S594+SUMIF($G$547:$G$597,"",$I$547:$I$597)</f>
        <v>#REF!</v>
      </c>
    </row>
    <row r="600" customFormat="false" ht="13.5" hidden="false" customHeight="true" outlineLevel="0" collapsed="false"/>
    <row r="601" customFormat="false" ht="15.95" hidden="false" customHeight="true" outlineLevel="0" collapsed="false">
      <c r="A601" s="58" t="str">
        <f aca="false">$A$1</f>
        <v>Einnahmen und Ausgaben nach Kategorien</v>
      </c>
      <c r="B601" s="3"/>
      <c r="C601" s="59"/>
      <c r="D601" s="59"/>
      <c r="E601" s="59"/>
      <c r="F601" s="59"/>
      <c r="G601" s="4"/>
      <c r="H601" s="59"/>
      <c r="I601" s="60" t="str">
        <f aca="false">CONCATENATE("November ",$A$2)</f>
        <v>November </v>
      </c>
      <c r="L601" s="3" t="str">
        <f aca="false">CONCATENATE("Kategoriengruppen November ",$A$2)</f>
        <v>Kategoriengruppen November </v>
      </c>
      <c r="Q601" s="3" t="str">
        <f aca="false">CONCATENATE("Kategoriengruppen November ",$A$2)</f>
        <v>Kategoriengruppen November </v>
      </c>
    </row>
    <row r="602" customFormat="false" ht="13.5" hidden="false" customHeight="true" outlineLevel="0" collapsed="false"/>
    <row r="603" customFormat="false" ht="13.5" hidden="false" customHeight="true" outlineLevel="0" collapsed="false"/>
    <row r="604" customFormat="false" ht="13.5" hidden="false" customHeight="true" outlineLevel="0" collapsed="false">
      <c r="A604" s="61" t="s">
        <v>87</v>
      </c>
      <c r="B604" s="61"/>
      <c r="C604" s="61"/>
      <c r="D604" s="61"/>
      <c r="F604" s="61" t="s">
        <v>88</v>
      </c>
      <c r="G604" s="61"/>
      <c r="H604" s="61"/>
      <c r="I604" s="61"/>
      <c r="L604" s="10" t="s">
        <v>6</v>
      </c>
      <c r="M604" s="10" t="s">
        <v>7</v>
      </c>
      <c r="N604" s="10" t="s">
        <v>8</v>
      </c>
      <c r="Q604" s="10" t="s">
        <v>6</v>
      </c>
      <c r="R604" s="10" t="s">
        <v>7</v>
      </c>
      <c r="S604" s="10" t="s">
        <v>8</v>
      </c>
    </row>
    <row r="605" customFormat="false" ht="13.5" hidden="false" customHeight="true" outlineLevel="0" collapsed="false"/>
    <row r="606" customFormat="false" ht="13.5" hidden="false" customHeight="true" outlineLevel="0" collapsed="false">
      <c r="A606" s="62" t="s">
        <v>11</v>
      </c>
      <c r="B606" s="12" t="s">
        <v>12</v>
      </c>
      <c r="C606" s="63" t="s">
        <v>13</v>
      </c>
      <c r="D606" s="64" t="str">
        <f aca="false">$D$6</f>
        <v>CHF</v>
      </c>
      <c r="F606" s="62" t="s">
        <v>11</v>
      </c>
      <c r="G606" s="12" t="s">
        <v>12</v>
      </c>
      <c r="H606" s="63" t="s">
        <v>13</v>
      </c>
      <c r="I606" s="64" t="str">
        <f aca="false">$D$6</f>
        <v>CHF</v>
      </c>
    </row>
    <row r="607" customFormat="false" ht="13.5" hidden="false" customHeight="true" outlineLevel="0" collapsed="false">
      <c r="A607" s="65" t="n">
        <f aca="false">$A$7</f>
        <v>100</v>
      </c>
      <c r="B607" s="66" t="str">
        <f aca="false">IF(B$7="","",B$7)</f>
        <v>A</v>
      </c>
      <c r="C607" s="67" t="str">
        <f aca="false">IF($C$7="","",$C$7)</f>
        <v>Ladenverkauf</v>
      </c>
      <c r="D607" s="68" t="e">
        <f aca="true">IF(C607="","",SUMIF(INDIRECT("Nov.!$D$15:$D$16000"),A607,INDIRECT("Nov.!$E$15:$E$16000")))</f>
        <v>#REF!</v>
      </c>
      <c r="E607" s="69"/>
      <c r="F607" s="65" t="n">
        <f aca="false">$F$7</f>
        <v>200</v>
      </c>
      <c r="G607" s="66" t="str">
        <f aca="false">IF(G$7="","",G$7)</f>
        <v>A</v>
      </c>
      <c r="H607" s="67" t="str">
        <f aca="false">IF($H$7="","",$H$7)</f>
        <v>Maschinen und Geräte</v>
      </c>
      <c r="I607" s="68" t="e">
        <f aca="true">IF(H607="","",SUMIF(INDIRECT("Nov.!$F$15:$F$16000"),F607,INDIRECT("Nov.!$G$15:$G$16000")))</f>
        <v>#REF!</v>
      </c>
      <c r="L607" s="21" t="s">
        <v>19</v>
      </c>
      <c r="N607" s="21" t="s">
        <v>20</v>
      </c>
      <c r="Q607" s="21" t="s">
        <v>19</v>
      </c>
      <c r="S607" s="21" t="s">
        <v>20</v>
      </c>
    </row>
    <row r="608" customFormat="false" ht="13.5" hidden="false" customHeight="true" outlineLevel="0" collapsed="false">
      <c r="A608" s="65" t="n">
        <f aca="false">$A$8</f>
        <v>101</v>
      </c>
      <c r="B608" s="66" t="str">
        <f aca="false">IF(B$8="","",B$8)</f>
        <v>A</v>
      </c>
      <c r="C608" s="67" t="str">
        <f aca="false">IF($C$8="","",$C$8)</f>
        <v>Verkauf über Internet</v>
      </c>
      <c r="D608" s="68" t="e">
        <f aca="true">IF(C608="","",SUMIF(INDIRECT("Nov.!$D$15:$D$16000"),A608,INDIRECT("Nov.!$E$15:$E$16000")))</f>
        <v>#REF!</v>
      </c>
      <c r="E608" s="69"/>
      <c r="F608" s="65" t="n">
        <f aca="false">$F$8</f>
        <v>201</v>
      </c>
      <c r="G608" s="66" t="str">
        <f aca="false">IF(G$8="","",G$8)</f>
        <v>A</v>
      </c>
      <c r="H608" s="67" t="str">
        <f aca="false">IF($H$8="","",$H$8)</f>
        <v>Ladenmiete</v>
      </c>
      <c r="I608" s="68" t="e">
        <f aca="true">IF(H608="","",SUMIF(INDIRECT("Nov.!$F$15:$F$16000"),F608,INDIRECT("Nov.!$G$15:$G$16000")))</f>
        <v>#REF!</v>
      </c>
      <c r="L608" s="70" t="str">
        <f aca="false">IF(L$8="","",L$8)</f>
        <v>Landwirtschaft</v>
      </c>
      <c r="N608" s="70" t="str">
        <f aca="false">IF(N$8="","",N$8)</f>
        <v>Landwirtschaft</v>
      </c>
      <c r="Q608" s="70" t="str">
        <f aca="false">IF(Q$8="","",Q$8)</f>
        <v/>
      </c>
      <c r="S608" s="70" t="str">
        <f aca="false">IF(S$8="","",S$8)</f>
        <v/>
      </c>
    </row>
    <row r="609" customFormat="false" ht="13.5" hidden="false" customHeight="true" outlineLevel="0" collapsed="false">
      <c r="A609" s="65" t="n">
        <f aca="false">$A$9</f>
        <v>102</v>
      </c>
      <c r="B609" s="71" t="str">
        <f aca="false">IF(B$9="","",B$9)</f>
        <v/>
      </c>
      <c r="C609" s="67" t="str">
        <f aca="false">IF($C$9="","",$C$9)</f>
        <v/>
      </c>
      <c r="D609" s="68" t="str">
        <f aca="true">IF(C609="","",SUMIF(INDIRECT("Nov.!$D$15:$D$16000"),A609,INDIRECT("Nov.!$E$15:$E$16000")))</f>
        <v/>
      </c>
      <c r="E609" s="69"/>
      <c r="F609" s="65" t="n">
        <f aca="false">$F$9</f>
        <v>202</v>
      </c>
      <c r="G609" s="66" t="str">
        <f aca="false">IF(G$9="","",G$9)</f>
        <v>A</v>
      </c>
      <c r="H609" s="67" t="str">
        <f aca="false">IF($H$9="","",$H$9)</f>
        <v>Werbeausgaben</v>
      </c>
      <c r="I609" s="68" t="e">
        <f aca="true">IF(H609="","",SUMIF(INDIRECT("Nov.!$F$15:$F$16000"),F609,INDIRECT("Nov.!$G$15:$G$16000")))</f>
        <v>#REF!</v>
      </c>
      <c r="L609" s="25" t="e">
        <f aca="false">SUMIF($B$607:$B$657,"A",$D$607:$D$657)</f>
        <v>#REF!</v>
      </c>
      <c r="M609" s="26" t="e">
        <f aca="false">L609+N609</f>
        <v>#REF!</v>
      </c>
      <c r="N609" s="27" t="e">
        <f aca="false">SUMIF($G$607:$G$657,"A",$I$607:$I$657)</f>
        <v>#REF!</v>
      </c>
      <c r="Q609" s="25" t="e">
        <f aca="false">SUMIF($B$607:$B$657,"A",$D$607:$D$657)</f>
        <v>#REF!</v>
      </c>
      <c r="R609" s="26" t="e">
        <f aca="false">Q609+S609</f>
        <v>#REF!</v>
      </c>
      <c r="S609" s="27" t="e">
        <f aca="false">SUMIF($G$607:$G$657,"A",$I$607:$I$657)</f>
        <v>#REF!</v>
      </c>
    </row>
    <row r="610" customFormat="false" ht="13.5" hidden="false" customHeight="true" outlineLevel="0" collapsed="false">
      <c r="A610" s="65" t="n">
        <f aca="false">$A$10</f>
        <v>103</v>
      </c>
      <c r="B610" s="71" t="str">
        <f aca="false">IF(B$10="","",B$10)</f>
        <v/>
      </c>
      <c r="C610" s="67" t="str">
        <f aca="false">IF($C$10="","",$C$10)</f>
        <v/>
      </c>
      <c r="D610" s="68" t="str">
        <f aca="true">IF(C610="","",SUMIF(INDIRECT("Nov.!$D$15:$D$16000"),A610,INDIRECT("Nov.!$E$15:$E$16000")))</f>
        <v/>
      </c>
      <c r="E610" s="69"/>
      <c r="F610" s="65" t="n">
        <f aca="false">$F$10</f>
        <v>203</v>
      </c>
      <c r="G610" s="66" t="str">
        <f aca="false">IF(G$10="","",G$10)</f>
        <v>A</v>
      </c>
      <c r="H610" s="67" t="str">
        <f aca="false">IF($H$10="","",$H$10)</f>
        <v>Löhne</v>
      </c>
      <c r="I610" s="68" t="e">
        <f aca="true">IF(H610="","",SUMIF(INDIRECT("Nov.!$F$15:$F$16000"),F610,INDIRECT("Nov.!$G$15:$G$16000")))</f>
        <v>#REF!</v>
      </c>
    </row>
    <row r="611" customFormat="false" ht="13.5" hidden="false" customHeight="true" outlineLevel="0" collapsed="false">
      <c r="A611" s="65" t="n">
        <f aca="false">$A$11</f>
        <v>104</v>
      </c>
      <c r="B611" s="71" t="str">
        <f aca="false">IF(B$11="","",B$11)</f>
        <v/>
      </c>
      <c r="C611" s="67" t="str">
        <f aca="false">IF($C$11="","",$C$11)</f>
        <v/>
      </c>
      <c r="D611" s="68" t="str">
        <f aca="true">IF(C611="","",SUMIF(INDIRECT("Nov.!$D$15:$D$16000"),A611,INDIRECT("Nov.!$E$15:$E$16000")))</f>
        <v/>
      </c>
      <c r="E611" s="69"/>
      <c r="F611" s="65" t="n">
        <f aca="false">$F$11</f>
        <v>204</v>
      </c>
      <c r="G611" s="71" t="str">
        <f aca="false">IF(G$11="","",G$11)</f>
        <v/>
      </c>
      <c r="H611" s="67" t="str">
        <f aca="false">IF($H$11="","",$H$11)</f>
        <v/>
      </c>
      <c r="I611" s="68" t="str">
        <f aca="true">IF(H611="","",SUMIF(INDIRECT("Nov.!$F$15:$F$16000"),F611,INDIRECT("Nov.!$G$15:$G$16000")))</f>
        <v/>
      </c>
    </row>
    <row r="612" customFormat="false" ht="13.5" hidden="false" customHeight="true" outlineLevel="0" collapsed="false">
      <c r="A612" s="65" t="n">
        <f aca="false">$A$12</f>
        <v>105</v>
      </c>
      <c r="B612" s="71" t="str">
        <f aca="false">IF(B$12="","",B$12)</f>
        <v/>
      </c>
      <c r="C612" s="67" t="str">
        <f aca="false">IF($C$12="","",$C$12)</f>
        <v/>
      </c>
      <c r="D612" s="68" t="str">
        <f aca="true">IF(C612="","",SUMIF(INDIRECT("Nov.!$D$15:$D$16000"),A612,INDIRECT("Nov.!$E$15:$E$16000")))</f>
        <v/>
      </c>
      <c r="E612" s="69"/>
      <c r="F612" s="65" t="n">
        <f aca="false">$F$12</f>
        <v>205</v>
      </c>
      <c r="G612" s="71" t="str">
        <f aca="false">IF(G$12="","",G$12)</f>
        <v/>
      </c>
      <c r="H612" s="67" t="str">
        <f aca="false">IF($H$12="","",$H$12)</f>
        <v/>
      </c>
      <c r="I612" s="68" t="str">
        <f aca="true">IF(H612="","",SUMIF(INDIRECT("Nov.!$F$15:$F$16000"),F612,INDIRECT("Nov.!$G$15:$G$16000")))</f>
        <v/>
      </c>
      <c r="L612" s="28" t="s">
        <v>31</v>
      </c>
      <c r="N612" s="28" t="s">
        <v>32</v>
      </c>
      <c r="Q612" s="28" t="s">
        <v>31</v>
      </c>
      <c r="S612" s="28" t="s">
        <v>32</v>
      </c>
    </row>
    <row r="613" customFormat="false" ht="13.5" hidden="false" customHeight="true" outlineLevel="0" collapsed="false">
      <c r="A613" s="65" t="n">
        <f aca="false">$A$13</f>
        <v>106</v>
      </c>
      <c r="B613" s="71" t="str">
        <f aca="false">IF(B$13="","",B$13)</f>
        <v/>
      </c>
      <c r="C613" s="67" t="str">
        <f aca="false">IF($C$13="","",$C$13)</f>
        <v/>
      </c>
      <c r="D613" s="68" t="str">
        <f aca="true">IF(C613="","",SUMIF(INDIRECT("Nov.!$D$15:$D$16000"),A613,INDIRECT("Nov.!$E$15:$E$16000")))</f>
        <v/>
      </c>
      <c r="E613" s="69"/>
      <c r="F613" s="65" t="n">
        <f aca="false">$F$13</f>
        <v>206</v>
      </c>
      <c r="G613" s="71" t="str">
        <f aca="false">IF(G$13="","",G$13)</f>
        <v/>
      </c>
      <c r="H613" s="67" t="str">
        <f aca="false">IF($H$13="","",$H$13)</f>
        <v/>
      </c>
      <c r="I613" s="68" t="str">
        <f aca="true">IF(H613="","",SUMIF(INDIRECT("Nov.!$F$15:$F$16000"),F613,INDIRECT("Nov.!$G$15:$G$16000")))</f>
        <v/>
      </c>
      <c r="L613" s="70" t="str">
        <f aca="false">IF(L$13="","",L$13)</f>
        <v>Privat</v>
      </c>
      <c r="N613" s="70" t="str">
        <f aca="false">IF(N$13="","",N$13)</f>
        <v>Privat</v>
      </c>
      <c r="Q613" s="70" t="str">
        <f aca="false">IF(Q$13="","",Q$13)</f>
        <v/>
      </c>
      <c r="S613" s="70" t="str">
        <f aca="false">IF(S$13="","",S$13)</f>
        <v/>
      </c>
    </row>
    <row r="614" customFormat="false" ht="13.5" hidden="false" customHeight="true" outlineLevel="0" collapsed="false">
      <c r="A614" s="65" t="n">
        <f aca="false">$A$14</f>
        <v>107</v>
      </c>
      <c r="B614" s="71" t="str">
        <f aca="false">IF(B$14="","",B$14)</f>
        <v/>
      </c>
      <c r="C614" s="67" t="str">
        <f aca="false">IF($C$14="","",$C$14)</f>
        <v/>
      </c>
      <c r="D614" s="68" t="str">
        <f aca="true">IF(C614="","",SUMIF(INDIRECT("Nov.!$D$15:$D$16000"),A614,INDIRECT("Nov.!$E$15:$E$16000")))</f>
        <v/>
      </c>
      <c r="E614" s="69"/>
      <c r="F614" s="65" t="n">
        <f aca="false">$F$14</f>
        <v>207</v>
      </c>
      <c r="G614" s="71" t="str">
        <f aca="false">IF(G$14="","",G$14)</f>
        <v/>
      </c>
      <c r="H614" s="67" t="str">
        <f aca="false">IF($H$14="","",$H$14)</f>
        <v/>
      </c>
      <c r="I614" s="68" t="str">
        <f aca="true">IF(H614="","",SUMIF(INDIRECT("Nov.!$F$15:$F$16000"),F614,INDIRECT("Nov.!$G$15:$G$16000")))</f>
        <v/>
      </c>
      <c r="L614" s="25" t="e">
        <f aca="false">SUMIF($B$607:$B$657,"B",$D$607:$D$657)</f>
        <v>#REF!</v>
      </c>
      <c r="M614" s="26" t="e">
        <f aca="false">L614+N614</f>
        <v>#REF!</v>
      </c>
      <c r="N614" s="27" t="e">
        <f aca="false">SUMIF($G$607:$G$657,"B",$I$607:$I$657)</f>
        <v>#REF!</v>
      </c>
      <c r="Q614" s="25" t="e">
        <f aca="false">SUMIF($B$607:$B$657,"B",$D$607:$D$657)</f>
        <v>#REF!</v>
      </c>
      <c r="R614" s="26" t="e">
        <f aca="false">Q614+S614</f>
        <v>#REF!</v>
      </c>
      <c r="S614" s="27" t="e">
        <f aca="false">SUMIF($G$607:$G$657,"B",$I$607:$I$657)</f>
        <v>#REF!</v>
      </c>
    </row>
    <row r="615" customFormat="false" ht="13.5" hidden="false" customHeight="true" outlineLevel="0" collapsed="false">
      <c r="A615" s="65" t="n">
        <f aca="false">$A$15</f>
        <v>108</v>
      </c>
      <c r="B615" s="71" t="str">
        <f aca="false">IF(B$15="","",B$15)</f>
        <v/>
      </c>
      <c r="C615" s="67" t="str">
        <f aca="false">IF($C$15="","",$C$15)</f>
        <v/>
      </c>
      <c r="D615" s="68" t="str">
        <f aca="true">IF(C615="","",SUMIF(INDIRECT("Nov.!$D$15:$D$16000"),A615,INDIRECT("Nov.!$E$15:$E$16000")))</f>
        <v/>
      </c>
      <c r="E615" s="69"/>
      <c r="F615" s="65" t="n">
        <f aca="false">$F$15</f>
        <v>208</v>
      </c>
      <c r="G615" s="71" t="str">
        <f aca="false">IF(G$15="","",G$15)</f>
        <v/>
      </c>
      <c r="H615" s="67" t="str">
        <f aca="false">IF($H$15="","",$H$15)</f>
        <v/>
      </c>
      <c r="I615" s="68" t="str">
        <f aca="true">IF(H615="","",SUMIF(INDIRECT("Nov.!$F$15:$F$16000"),F615,INDIRECT("Nov.!$G$15:$G$16000")))</f>
        <v/>
      </c>
    </row>
    <row r="616" customFormat="false" ht="13.5" hidden="false" customHeight="true" outlineLevel="0" collapsed="false">
      <c r="A616" s="65" t="n">
        <f aca="false">$A$16</f>
        <v>109</v>
      </c>
      <c r="B616" s="71" t="str">
        <f aca="false">IF(B$16="","",B$16)</f>
        <v/>
      </c>
      <c r="C616" s="67" t="str">
        <f aca="false">IF($C$16="","",$C$16)</f>
        <v/>
      </c>
      <c r="D616" s="68" t="str">
        <f aca="true">IF(C616="","",SUMIF(INDIRECT("Nov.!$D$15:$D$16000"),A616,INDIRECT("Nov.!$E$15:$E$16000")))</f>
        <v/>
      </c>
      <c r="E616" s="69"/>
      <c r="F616" s="65" t="n">
        <f aca="false">$F$16</f>
        <v>209</v>
      </c>
      <c r="G616" s="71" t="str">
        <f aca="false">IF(G$16="","",G$16)</f>
        <v/>
      </c>
      <c r="H616" s="67" t="str">
        <f aca="false">IF($H$16="","",$H$16)</f>
        <v/>
      </c>
      <c r="I616" s="68" t="str">
        <f aca="true">IF(H616="","",SUMIF(INDIRECT("Nov.!$F$15:$F$16000"),F616,INDIRECT("Nov.!$G$15:$G$16000")))</f>
        <v/>
      </c>
    </row>
    <row r="617" customFormat="false" ht="13.5" hidden="false" customHeight="true" outlineLevel="0" collapsed="false">
      <c r="A617" s="65" t="n">
        <f aca="false">$A$17</f>
        <v>110</v>
      </c>
      <c r="B617" s="71" t="str">
        <f aca="false">IF(B$17="","",B$17)</f>
        <v/>
      </c>
      <c r="C617" s="67" t="str">
        <f aca="false">IF($C$17="","",$C$17)</f>
        <v/>
      </c>
      <c r="D617" s="68" t="str">
        <f aca="true">IF(C617="","",SUMIF(INDIRECT("Nov.!$D$15:$D$16000"),A617,INDIRECT("Nov.!$E$15:$E$16000")))</f>
        <v/>
      </c>
      <c r="E617" s="69"/>
      <c r="F617" s="65" t="n">
        <f aca="false">$F$17</f>
        <v>210</v>
      </c>
      <c r="G617" s="71" t="str">
        <f aca="false">IF(G$17="","",G$17)</f>
        <v/>
      </c>
      <c r="H617" s="67" t="str">
        <f aca="false">IF($H$17="","",$H$17)</f>
        <v/>
      </c>
      <c r="I617" s="68" t="str">
        <f aca="true">IF(H617="","",SUMIF(INDIRECT("Nov.!$F$15:$F$16000"),F617,INDIRECT("Nov.!$G$15:$G$16000")))</f>
        <v/>
      </c>
      <c r="Q617" s="29" t="s">
        <v>36</v>
      </c>
      <c r="S617" s="29" t="s">
        <v>37</v>
      </c>
    </row>
    <row r="618" customFormat="false" ht="13.5" hidden="false" customHeight="true" outlineLevel="0" collapsed="false">
      <c r="A618" s="65" t="n">
        <f aca="false">$A$18</f>
        <v>111</v>
      </c>
      <c r="B618" s="71" t="str">
        <f aca="false">IF(B$18="","",B$18)</f>
        <v/>
      </c>
      <c r="C618" s="67" t="str">
        <f aca="false">IF($C$18="","",$C$18)</f>
        <v/>
      </c>
      <c r="D618" s="68" t="str">
        <f aca="true">IF(C618="","",SUMIF(INDIRECT("Nov.!$D$15:$D$16000"),A618,INDIRECT("Nov.!$E$15:$E$16000")))</f>
        <v/>
      </c>
      <c r="E618" s="69"/>
      <c r="F618" s="65" t="n">
        <f aca="false">$F$18</f>
        <v>211</v>
      </c>
      <c r="G618" s="71" t="str">
        <f aca="false">IF(G$18="","",G$18)</f>
        <v/>
      </c>
      <c r="H618" s="67" t="str">
        <f aca="false">IF($H$18="","",$H$18)</f>
        <v/>
      </c>
      <c r="I618" s="68" t="str">
        <f aca="true">IF(H618="","",SUMIF(INDIRECT("Nov.!$F$15:$F$16000"),F618,INDIRECT("Nov.!$G$15:$G$16000")))</f>
        <v/>
      </c>
      <c r="Q618" s="70" t="str">
        <f aca="false">IF(Q$18="","",Q$18)</f>
        <v/>
      </c>
      <c r="S618" s="70" t="str">
        <f aca="false">IF(S$18="","",S$18)</f>
        <v/>
      </c>
    </row>
    <row r="619" customFormat="false" ht="13.5" hidden="false" customHeight="true" outlineLevel="0" collapsed="false">
      <c r="A619" s="65" t="n">
        <f aca="false">$A$19</f>
        <v>112</v>
      </c>
      <c r="B619" s="71" t="str">
        <f aca="false">IF(B$19="","",B$19)</f>
        <v/>
      </c>
      <c r="C619" s="67" t="str">
        <f aca="false">IF($C$19="","",$C$19)</f>
        <v/>
      </c>
      <c r="D619" s="68" t="str">
        <f aca="true">IF(C619="","",SUMIF(INDIRECT("Nov.!$D$15:$D$16000"),A619,INDIRECT("Nov.!$E$15:$E$16000")))</f>
        <v/>
      </c>
      <c r="E619" s="69"/>
      <c r="F619" s="65" t="n">
        <f aca="false">$F$19</f>
        <v>212</v>
      </c>
      <c r="G619" s="71" t="str">
        <f aca="false">IF(G$19="","",G$19)</f>
        <v/>
      </c>
      <c r="H619" s="67" t="str">
        <f aca="false">IF($H$19="","",$H$19)</f>
        <v/>
      </c>
      <c r="I619" s="68" t="str">
        <f aca="true">IF(H619="","",SUMIF(INDIRECT("Nov.!$F$15:$F$16000"),F619,INDIRECT("Nov.!$G$15:$G$16000")))</f>
        <v/>
      </c>
      <c r="Q619" s="25" t="n">
        <f aca="false">SUMIF($B$607:$B$657,"C",$D$607:$D$657)</f>
        <v>0</v>
      </c>
      <c r="R619" s="26" t="n">
        <f aca="false">Q619+S619</f>
        <v>0</v>
      </c>
      <c r="S619" s="27" t="n">
        <f aca="false">SUMIF($G$607:$G$657,"C",$I$607:$I$657)</f>
        <v>0</v>
      </c>
    </row>
    <row r="620" customFormat="false" ht="13.5" hidden="false" customHeight="true" outlineLevel="0" collapsed="false">
      <c r="A620" s="65" t="n">
        <f aca="false">$A$20</f>
        <v>113</v>
      </c>
      <c r="B620" s="71" t="str">
        <f aca="false">IF(B$20="","",B$20)</f>
        <v/>
      </c>
      <c r="C620" s="67" t="str">
        <f aca="false">IF($C$20="","",$C$20)</f>
        <v/>
      </c>
      <c r="D620" s="68" t="str">
        <f aca="true">IF(C620="","",SUMIF(INDIRECT("Nov.!$D$15:$D$16000"),A620,INDIRECT("Nov.!$E$15:$E$16000")))</f>
        <v/>
      </c>
      <c r="E620" s="69"/>
      <c r="F620" s="65" t="n">
        <f aca="false">$F$20</f>
        <v>213</v>
      </c>
      <c r="G620" s="71" t="str">
        <f aca="false">IF(G$20="","",G$20)</f>
        <v/>
      </c>
      <c r="H620" s="67" t="str">
        <f aca="false">IF($H$20="","",$H$20)</f>
        <v/>
      </c>
      <c r="I620" s="68" t="str">
        <f aca="true">IF(H620="","",SUMIF(INDIRECT("Nov.!$F$15:$F$16000"),F620,INDIRECT("Nov.!$G$15:$G$16000")))</f>
        <v/>
      </c>
    </row>
    <row r="621" customFormat="false" ht="13.5" hidden="false" customHeight="true" outlineLevel="0" collapsed="false">
      <c r="A621" s="65" t="n">
        <f aca="false">$A$21</f>
        <v>114</v>
      </c>
      <c r="B621" s="71" t="str">
        <f aca="false">IF(B$21="","",B$21)</f>
        <v/>
      </c>
      <c r="C621" s="67" t="str">
        <f aca="false">IF($C$21="","",$C$21)</f>
        <v/>
      </c>
      <c r="D621" s="68" t="str">
        <f aca="true">IF(C621="","",SUMIF(INDIRECT("Nov.!$D$15:$D$16000"),A621,INDIRECT("Nov.!$E$15:$E$16000")))</f>
        <v/>
      </c>
      <c r="E621" s="69"/>
      <c r="F621" s="65" t="n">
        <f aca="false">$F$21</f>
        <v>214</v>
      </c>
      <c r="G621" s="71" t="str">
        <f aca="false">IF(G$21="","",G$21)</f>
        <v/>
      </c>
      <c r="H621" s="67" t="str">
        <f aca="false">IF($H$21="","",$H$21)</f>
        <v/>
      </c>
      <c r="I621" s="68" t="str">
        <f aca="true">IF(H621="","",SUMIF(INDIRECT("Nov.!$F$15:$F$16000"),F621,INDIRECT("Nov.!$G$15:$G$16000")))</f>
        <v/>
      </c>
    </row>
    <row r="622" customFormat="false" ht="13.5" hidden="false" customHeight="true" outlineLevel="0" collapsed="false">
      <c r="A622" s="65" t="n">
        <f aca="false">$A$22</f>
        <v>115</v>
      </c>
      <c r="B622" s="71" t="str">
        <f aca="false">IF(B$22="","",B$22)</f>
        <v/>
      </c>
      <c r="C622" s="67" t="str">
        <f aca="false">IF($C$22="","",$C$22)</f>
        <v/>
      </c>
      <c r="D622" s="68" t="str">
        <f aca="true">IF(C622="","",SUMIF(INDIRECT("Nov.!$D$15:$D$16000"),A622,INDIRECT("Nov.!$E$15:$E$16000")))</f>
        <v/>
      </c>
      <c r="E622" s="69"/>
      <c r="F622" s="65" t="n">
        <f aca="false">$F$22</f>
        <v>215</v>
      </c>
      <c r="G622" s="71" t="str">
        <f aca="false">IF(G$22="","",G$22)</f>
        <v/>
      </c>
      <c r="H622" s="67" t="str">
        <f aca="false">IF($H$22="","",$H$22)</f>
        <v/>
      </c>
      <c r="I622" s="68" t="str">
        <f aca="true">IF(H622="","",SUMIF(INDIRECT("Nov.!$F$15:$F$16000"),F622,INDIRECT("Nov.!$G$15:$G$16000")))</f>
        <v/>
      </c>
      <c r="Q622" s="31" t="s">
        <v>38</v>
      </c>
      <c r="S622" s="31" t="s">
        <v>39</v>
      </c>
    </row>
    <row r="623" customFormat="false" ht="13.5" hidden="false" customHeight="true" outlineLevel="0" collapsed="false">
      <c r="A623" s="65" t="n">
        <f aca="false">$A$23</f>
        <v>116</v>
      </c>
      <c r="B623" s="71" t="str">
        <f aca="false">IF(B$23="","",B$23)</f>
        <v/>
      </c>
      <c r="C623" s="67" t="str">
        <f aca="false">IF($C$23="","",$C$23)</f>
        <v/>
      </c>
      <c r="D623" s="68" t="str">
        <f aca="true">IF(C623="","",SUMIF(INDIRECT("Nov.!$D$15:$D$16000"),A623,INDIRECT("Nov.!$E$15:$E$16000")))</f>
        <v/>
      </c>
      <c r="E623" s="69"/>
      <c r="F623" s="65" t="n">
        <f aca="false">$F$23</f>
        <v>216</v>
      </c>
      <c r="G623" s="71" t="str">
        <f aca="false">IF(G$23="","",G$23)</f>
        <v/>
      </c>
      <c r="H623" s="67" t="str">
        <f aca="false">IF($H$23="","",$H$23)</f>
        <v/>
      </c>
      <c r="I623" s="68" t="str">
        <f aca="true">IF(H623="","",SUMIF(INDIRECT("Nov.!$F$15:$F$16000"),F623,INDIRECT("Nov.!$G$15:$G$16000")))</f>
        <v/>
      </c>
      <c r="Q623" s="70" t="str">
        <f aca="false">IF(Q$23="","",Q$23)</f>
        <v/>
      </c>
      <c r="S623" s="70" t="str">
        <f aca="false">IF(S$23="","",S$23)</f>
        <v/>
      </c>
    </row>
    <row r="624" customFormat="false" ht="13.5" hidden="false" customHeight="true" outlineLevel="0" collapsed="false">
      <c r="A624" s="65" t="n">
        <f aca="false">$A$24</f>
        <v>117</v>
      </c>
      <c r="B624" s="71" t="str">
        <f aca="false">IF(B$24="","",B$24)</f>
        <v/>
      </c>
      <c r="C624" s="67" t="str">
        <f aca="false">IF($C$24="","",$C$24)</f>
        <v/>
      </c>
      <c r="D624" s="68" t="str">
        <f aca="true">IF(C624="","",SUMIF(INDIRECT("Nov.!$D$15:$D$16000"),A624,INDIRECT("Nov.!$E$15:$E$16000")))</f>
        <v/>
      </c>
      <c r="E624" s="69"/>
      <c r="F624" s="65" t="n">
        <f aca="false">$F$24</f>
        <v>217</v>
      </c>
      <c r="G624" s="71" t="str">
        <f aca="false">IF(G$24="","",G$24)</f>
        <v/>
      </c>
      <c r="H624" s="67" t="str">
        <f aca="false">IF($H$24="","",$H$24)</f>
        <v/>
      </c>
      <c r="I624" s="68" t="str">
        <f aca="true">IF(H624="","",SUMIF(INDIRECT("Nov.!$F$15:$F$16000"),F624,INDIRECT("Nov.!$G$15:$G$16000")))</f>
        <v/>
      </c>
      <c r="Q624" s="25" t="n">
        <f aca="false">SUMIF($B$607:$B$657,"D",$D$607:$D$657)</f>
        <v>0</v>
      </c>
      <c r="R624" s="26" t="n">
        <f aca="false">Q624+S624</f>
        <v>0</v>
      </c>
      <c r="S624" s="27" t="n">
        <f aca="false">SUMIF($G$607:$G$657,"D",$I$607:$I$657)</f>
        <v>0</v>
      </c>
    </row>
    <row r="625" customFormat="false" ht="13.5" hidden="false" customHeight="true" outlineLevel="0" collapsed="false">
      <c r="A625" s="65" t="n">
        <f aca="false">$A$25</f>
        <v>118</v>
      </c>
      <c r="B625" s="71" t="str">
        <f aca="false">IF(B$25="","",B$25)</f>
        <v/>
      </c>
      <c r="C625" s="67" t="str">
        <f aca="false">IF($C$25="","",$C$25)</f>
        <v/>
      </c>
      <c r="D625" s="68" t="str">
        <f aca="true">IF(C625="","",SUMIF(INDIRECT("Nov.!$D$15:$D$16000"),A625,INDIRECT("Nov.!$E$15:$E$16000")))</f>
        <v/>
      </c>
      <c r="E625" s="69"/>
      <c r="F625" s="65" t="n">
        <f aca="false">$F$25</f>
        <v>218</v>
      </c>
      <c r="G625" s="71" t="str">
        <f aca="false">IF(G$25="","",G$25)</f>
        <v/>
      </c>
      <c r="H625" s="67" t="str">
        <f aca="false">IF($H$25="","",$H$25)</f>
        <v/>
      </c>
      <c r="I625" s="68" t="str">
        <f aca="true">IF(H625="","",SUMIF(INDIRECT("Nov.!$F$15:$F$16000"),F625,INDIRECT("Nov.!$G$15:$G$16000")))</f>
        <v/>
      </c>
    </row>
    <row r="626" customFormat="false" ht="13.5" hidden="false" customHeight="true" outlineLevel="0" collapsed="false">
      <c r="A626" s="65" t="n">
        <f aca="false">$A$26</f>
        <v>119</v>
      </c>
      <c r="B626" s="71" t="str">
        <f aca="false">IF(B$26="","",B$26)</f>
        <v/>
      </c>
      <c r="C626" s="67" t="str">
        <f aca="false">IF($C$26="","",$C$26)</f>
        <v/>
      </c>
      <c r="D626" s="68" t="str">
        <f aca="true">IF(C626="","",SUMIF(INDIRECT("Nov.!$D$15:$D$16000"),A626,INDIRECT("Nov.!$E$15:$E$16000")))</f>
        <v/>
      </c>
      <c r="E626" s="69"/>
      <c r="F626" s="65" t="n">
        <f aca="false">$F$26</f>
        <v>219</v>
      </c>
      <c r="G626" s="71" t="str">
        <f aca="false">IF(G$26="","",G$26)</f>
        <v/>
      </c>
      <c r="H626" s="67" t="str">
        <f aca="false">IF($H$26="","",$H$26)</f>
        <v/>
      </c>
      <c r="I626" s="68" t="str">
        <f aca="true">IF(H626="","",SUMIF(INDIRECT("Nov.!$F$15:$F$16000"),F626,INDIRECT("Nov.!$G$15:$G$16000")))</f>
        <v/>
      </c>
    </row>
    <row r="627" customFormat="false" ht="13.5" hidden="false" customHeight="true" outlineLevel="0" collapsed="false">
      <c r="A627" s="65" t="n">
        <f aca="false">$A$27</f>
        <v>120</v>
      </c>
      <c r="B627" s="71" t="str">
        <f aca="false">IF(B$27="","",B$27)</f>
        <v/>
      </c>
      <c r="C627" s="67" t="str">
        <f aca="false">IF($C$27="","",$C$27)</f>
        <v/>
      </c>
      <c r="D627" s="68" t="str">
        <f aca="true">IF(C627="","",SUMIF(INDIRECT("Nov.!$D$15:$D$16000"),A627,INDIRECT("Nov.!$E$15:$E$16000")))</f>
        <v/>
      </c>
      <c r="E627" s="69"/>
      <c r="F627" s="65" t="n">
        <f aca="false">$F$27</f>
        <v>220</v>
      </c>
      <c r="G627" s="71" t="str">
        <f aca="false">IF(G$27="","",G$27)</f>
        <v/>
      </c>
      <c r="H627" s="67" t="str">
        <f aca="false">IF($H$27="","",$H$27)</f>
        <v/>
      </c>
      <c r="I627" s="68" t="str">
        <f aca="true">IF(H627="","",SUMIF(INDIRECT("Nov.!$F$15:$F$16000"),F627,INDIRECT("Nov.!$G$15:$G$16000")))</f>
        <v/>
      </c>
      <c r="Q627" s="32" t="s">
        <v>40</v>
      </c>
      <c r="S627" s="32" t="s">
        <v>41</v>
      </c>
    </row>
    <row r="628" customFormat="false" ht="13.5" hidden="false" customHeight="true" outlineLevel="0" collapsed="false">
      <c r="A628" s="65" t="n">
        <f aca="false">$A$28</f>
        <v>121</v>
      </c>
      <c r="B628" s="71" t="str">
        <f aca="false">IF(B$28="","",B$28)</f>
        <v/>
      </c>
      <c r="C628" s="67" t="str">
        <f aca="false">IF($C$28="","",$C$28)</f>
        <v/>
      </c>
      <c r="D628" s="68" t="str">
        <f aca="true">IF(C628="","",SUMIF(INDIRECT("Nov.!$D$15:$D$16000"),A628,INDIRECT("Nov.!$E$15:$E$16000")))</f>
        <v/>
      </c>
      <c r="E628" s="69"/>
      <c r="F628" s="65" t="n">
        <f aca="false">$F$28</f>
        <v>221</v>
      </c>
      <c r="G628" s="71" t="str">
        <f aca="false">IF(G$28="","",G$28)</f>
        <v/>
      </c>
      <c r="H628" s="67" t="str">
        <f aca="false">IF($H$28="","",$H$28)</f>
        <v/>
      </c>
      <c r="I628" s="68" t="str">
        <f aca="true">IF(H628="","",SUMIF(INDIRECT("Nov.!$F$15:$F$16000"),F628,INDIRECT("Nov.!$G$15:$G$16000")))</f>
        <v/>
      </c>
      <c r="Q628" s="70" t="str">
        <f aca="false">IF(Q$28="","",Q$28)</f>
        <v/>
      </c>
      <c r="S628" s="70" t="str">
        <f aca="false">IF(S$28="","",S$28)</f>
        <v/>
      </c>
    </row>
    <row r="629" customFormat="false" ht="13.5" hidden="false" customHeight="true" outlineLevel="0" collapsed="false">
      <c r="A629" s="65" t="n">
        <f aca="false">$A$29</f>
        <v>122</v>
      </c>
      <c r="B629" s="71" t="str">
        <f aca="false">IF(B$29="","",B$29)</f>
        <v/>
      </c>
      <c r="C629" s="67" t="str">
        <f aca="false">IF($C$29="","",$C$29)</f>
        <v/>
      </c>
      <c r="D629" s="68" t="str">
        <f aca="true">IF(C629="","",SUMIF(INDIRECT("Nov.!$D$15:$D$16000"),A629,INDIRECT("Nov.!$E$15:$E$16000")))</f>
        <v/>
      </c>
      <c r="E629" s="69"/>
      <c r="F629" s="65" t="n">
        <f aca="false">$F$29</f>
        <v>222</v>
      </c>
      <c r="G629" s="71" t="str">
        <f aca="false">IF(G$29="","",G$29)</f>
        <v/>
      </c>
      <c r="H629" s="67" t="str">
        <f aca="false">IF($H$29="","",$H$29)</f>
        <v/>
      </c>
      <c r="I629" s="68" t="str">
        <f aca="true">IF(H629="","",SUMIF(INDIRECT("Nov.!$F$15:$F$16000"),F629,INDIRECT("Nov.!$G$15:$G$16000")))</f>
        <v/>
      </c>
      <c r="Q629" s="25" t="n">
        <f aca="false">SUMIF($B$607:$B$657,"E",$D$607:$D$657)</f>
        <v>0</v>
      </c>
      <c r="R629" s="26" t="n">
        <f aca="false">Q629+S629</f>
        <v>0</v>
      </c>
      <c r="S629" s="27" t="n">
        <f aca="false">SUMIF($G$607:$G$657,"E",$I$607:$I$657)</f>
        <v>0</v>
      </c>
    </row>
    <row r="630" customFormat="false" ht="13.5" hidden="false" customHeight="true" outlineLevel="0" collapsed="false">
      <c r="A630" s="65" t="n">
        <f aca="false">$A$30</f>
        <v>123</v>
      </c>
      <c r="B630" s="71" t="str">
        <f aca="false">IF(B$30="","",B$30)</f>
        <v/>
      </c>
      <c r="C630" s="67" t="str">
        <f aca="false">IF($C$30="","",$C$30)</f>
        <v/>
      </c>
      <c r="D630" s="68" t="str">
        <f aca="true">IF(C630="","",SUMIF(INDIRECT("Nov.!$D$15:$D$16000"),A630,INDIRECT("Nov.!$E$15:$E$16000")))</f>
        <v/>
      </c>
      <c r="E630" s="69"/>
      <c r="F630" s="65" t="n">
        <f aca="false">$F$30</f>
        <v>223</v>
      </c>
      <c r="G630" s="71" t="str">
        <f aca="false">IF(G$30="","",G$30)</f>
        <v/>
      </c>
      <c r="H630" s="67" t="str">
        <f aca="false">IF($H$30="","",$H$30)</f>
        <v/>
      </c>
      <c r="I630" s="68" t="str">
        <f aca="true">IF(H630="","",SUMIF(INDIRECT("Nov.!$F$15:$F$16000"),F630,INDIRECT("Nov.!$G$15:$G$16000")))</f>
        <v/>
      </c>
    </row>
    <row r="631" customFormat="false" ht="13.5" hidden="false" customHeight="true" outlineLevel="0" collapsed="false">
      <c r="A631" s="65" t="n">
        <f aca="false">$A$31</f>
        <v>124</v>
      </c>
      <c r="B631" s="71" t="str">
        <f aca="false">IF(B$31="","",B$31)</f>
        <v/>
      </c>
      <c r="C631" s="67" t="str">
        <f aca="false">IF($C$31="","",$C$31)</f>
        <v/>
      </c>
      <c r="D631" s="68" t="str">
        <f aca="true">IF(C631="","",SUMIF(INDIRECT("Nov.!$D$15:$D$16000"),A631,INDIRECT("Nov.!$E$15:$E$16000")))</f>
        <v/>
      </c>
      <c r="E631" s="69"/>
      <c r="F631" s="65" t="n">
        <f aca="false">$F$31</f>
        <v>224</v>
      </c>
      <c r="G631" s="71" t="str">
        <f aca="false">IF(G$31="","",G$31)</f>
        <v/>
      </c>
      <c r="H631" s="67" t="str">
        <f aca="false">IF($H$31="","",$H$31)</f>
        <v/>
      </c>
      <c r="I631" s="68" t="str">
        <f aca="true">IF(H631="","",SUMIF(INDIRECT("Nov.!$F$15:$F$16000"),F631,INDIRECT("Nov.!$G$15:$G$16000")))</f>
        <v/>
      </c>
    </row>
    <row r="632" customFormat="false" ht="13.5" hidden="false" customHeight="true" outlineLevel="0" collapsed="false">
      <c r="A632" s="65" t="n">
        <f aca="false">$A$32</f>
        <v>125</v>
      </c>
      <c r="B632" s="72" t="str">
        <f aca="false">IF(B$32="","",B$32)</f>
        <v>B</v>
      </c>
      <c r="C632" s="67" t="str">
        <f aca="false">IF($C$32="","",$C$32)</f>
        <v>Lohn Nebenerwerb</v>
      </c>
      <c r="D632" s="68" t="e">
        <f aca="true">IF(C632="","",SUMIF(INDIRECT("Nov.!$D$15:$D$16000"),A632,INDIRECT("Nov.!$E$15:$E$16000")))</f>
        <v>#REF!</v>
      </c>
      <c r="E632" s="69"/>
      <c r="F632" s="65" t="n">
        <f aca="false">$F$32</f>
        <v>225</v>
      </c>
      <c r="G632" s="72" t="str">
        <f aca="false">IF(G$32="","",G$32)</f>
        <v>B</v>
      </c>
      <c r="H632" s="67" t="str">
        <f aca="false">IF($H$32="","",$H$32)</f>
        <v>Nahrung, Kleider, Körperpflege</v>
      </c>
      <c r="I632" s="68" t="e">
        <f aca="true">IF(H632="","",SUMIF(INDIRECT("Nov.!$F$15:$F$16000"),F632,INDIRECT("Nov.!$G$15:$G$16000")))</f>
        <v>#REF!</v>
      </c>
      <c r="Q632" s="34" t="s">
        <v>45</v>
      </c>
      <c r="S632" s="34" t="s">
        <v>46</v>
      </c>
    </row>
    <row r="633" customFormat="false" ht="13.5" hidden="false" customHeight="true" outlineLevel="0" collapsed="false">
      <c r="A633" s="65" t="n">
        <f aca="false">$A$33</f>
        <v>126</v>
      </c>
      <c r="B633" s="71" t="str">
        <f aca="false">IF(B$33="","",B$33)</f>
        <v/>
      </c>
      <c r="C633" s="67" t="str">
        <f aca="false">IF($C$33="","",$C$33)</f>
        <v/>
      </c>
      <c r="D633" s="68" t="str">
        <f aca="true">IF(C633="","",SUMIF(INDIRECT("Nov.!$D$15:$D$16000"),A633,INDIRECT("Nov.!$E$15:$E$16000")))</f>
        <v/>
      </c>
      <c r="E633" s="69"/>
      <c r="F633" s="65" t="n">
        <f aca="false">$F$33</f>
        <v>226</v>
      </c>
      <c r="G633" s="72" t="str">
        <f aca="false">IF(G$33="","",G$33)</f>
        <v>B</v>
      </c>
      <c r="H633" s="67" t="str">
        <f aca="false">IF($H$33="","",$H$33)</f>
        <v>Autokosten</v>
      </c>
      <c r="I633" s="68" t="e">
        <f aca="true">IF(H633="","",SUMIF(INDIRECT("Nov.!$F$15:$F$16000"),F633,INDIRECT("Nov.!$G$15:$G$16000")))</f>
        <v>#REF!</v>
      </c>
      <c r="Q633" s="70" t="str">
        <f aca="false">IF(Q$33="","",Q$33)</f>
        <v/>
      </c>
      <c r="S633" s="70" t="str">
        <f aca="false">IF(S$33="","",S$33)</f>
        <v/>
      </c>
    </row>
    <row r="634" customFormat="false" ht="13.5" hidden="false" customHeight="true" outlineLevel="0" collapsed="false">
      <c r="A634" s="65" t="n">
        <f aca="false">$A$34</f>
        <v>127</v>
      </c>
      <c r="B634" s="71" t="str">
        <f aca="false">IF(B$34="","",B$34)</f>
        <v/>
      </c>
      <c r="C634" s="67" t="str">
        <f aca="false">IF($C$34="","",$C$34)</f>
        <v/>
      </c>
      <c r="D634" s="68" t="str">
        <f aca="true">IF(C634="","",SUMIF(INDIRECT("Nov.!$D$15:$D$16000"),A634,INDIRECT("Nov.!$E$15:$E$16000")))</f>
        <v/>
      </c>
      <c r="E634" s="69"/>
      <c r="F634" s="65" t="n">
        <f aca="false">$F$34</f>
        <v>227</v>
      </c>
      <c r="G634" s="72" t="str">
        <f aca="false">IF(G$34="","",G$34)</f>
        <v>B</v>
      </c>
      <c r="H634" s="67" t="str">
        <f aca="false">IF($H$34="","",$H$34)</f>
        <v>Gesundheit, Krankenkasse, Zahnarzt</v>
      </c>
      <c r="I634" s="68" t="e">
        <f aca="true">IF(H634="","",SUMIF(INDIRECT("Nov.!$F$15:$F$16000"),F634,INDIRECT("Nov.!$G$15:$G$16000")))</f>
        <v>#REF!</v>
      </c>
      <c r="Q634" s="25" t="n">
        <f aca="false">SUMIF($B$607:$B$657,"F",$D$607:$D$657)</f>
        <v>0</v>
      </c>
      <c r="R634" s="26" t="n">
        <f aca="false">Q634+S634</f>
        <v>0</v>
      </c>
      <c r="S634" s="27" t="n">
        <f aca="false">SUMIF($G$607:$G$657,"F",$I$607:$I$657)</f>
        <v>0</v>
      </c>
    </row>
    <row r="635" customFormat="false" ht="13.5" hidden="false" customHeight="true" outlineLevel="0" collapsed="false">
      <c r="A635" s="65" t="n">
        <f aca="false">$A$35</f>
        <v>128</v>
      </c>
      <c r="B635" s="71" t="str">
        <f aca="false">IF(B$35="","",B$35)</f>
        <v/>
      </c>
      <c r="C635" s="67" t="str">
        <f aca="false">IF($C$35="","",$C$35)</f>
        <v/>
      </c>
      <c r="D635" s="68" t="str">
        <f aca="true">IF(C635="","",SUMIF(INDIRECT("Nov.!$D$15:$D$16000"),A635,INDIRECT("Nov.!$E$15:$E$16000")))</f>
        <v/>
      </c>
      <c r="E635" s="69"/>
      <c r="F635" s="65" t="n">
        <f aca="false">$F$35</f>
        <v>228</v>
      </c>
      <c r="G635" s="72" t="str">
        <f aca="false">IF(G$35="","",G$35)</f>
        <v>B</v>
      </c>
      <c r="H635" s="67" t="str">
        <f aca="false">IF($H$35="","",$H$35)</f>
        <v>Versicherungen allgemein</v>
      </c>
      <c r="I635" s="68" t="e">
        <f aca="true">IF(H635="","",SUMIF(INDIRECT("Nov.!$F$15:$F$16000"),F635,INDIRECT("Nov.!$G$15:$G$16000")))</f>
        <v>#REF!</v>
      </c>
    </row>
    <row r="636" customFormat="false" ht="13.5" hidden="false" customHeight="true" outlineLevel="0" collapsed="false">
      <c r="A636" s="65" t="n">
        <f aca="false">$A$36</f>
        <v>129</v>
      </c>
      <c r="B636" s="71" t="str">
        <f aca="false">IF(B$36="","",B$36)</f>
        <v/>
      </c>
      <c r="C636" s="67" t="str">
        <f aca="false">IF($C$36="","",$C$36)</f>
        <v/>
      </c>
      <c r="D636" s="68" t="str">
        <f aca="true">IF(C636="","",SUMIF(INDIRECT("Nov.!$D$15:$D$16000"),A636,INDIRECT("Nov.!$E$15:$E$16000")))</f>
        <v/>
      </c>
      <c r="E636" s="69"/>
      <c r="F636" s="65" t="n">
        <f aca="false">$F$36</f>
        <v>229</v>
      </c>
      <c r="G636" s="72" t="str">
        <f aca="false">IF(G$36="","",G$36)</f>
        <v>B</v>
      </c>
      <c r="H636" s="67" t="str">
        <f aca="false">IF($H$36="","",$H$36)</f>
        <v>Büro, Computer, Fotos</v>
      </c>
      <c r="I636" s="68" t="e">
        <f aca="true">IF(H636="","",SUMIF(INDIRECT("Nov.!$F$15:$F$16000"),F636,INDIRECT("Nov.!$G$15:$G$16000")))</f>
        <v>#REF!</v>
      </c>
    </row>
    <row r="637" customFormat="false" ht="13.5" hidden="false" customHeight="true" outlineLevel="0" collapsed="false">
      <c r="A637" s="65" t="n">
        <f aca="false">$A$37</f>
        <v>130</v>
      </c>
      <c r="B637" s="71" t="str">
        <f aca="false">IF(B$37="","",B$37)</f>
        <v/>
      </c>
      <c r="C637" s="67" t="str">
        <f aca="false">IF($C$37="","",$C$37)</f>
        <v/>
      </c>
      <c r="D637" s="68" t="str">
        <f aca="true">IF(C637="","",SUMIF(INDIRECT("Nov.!$D$15:$D$16000"),A637,INDIRECT("Nov.!$E$15:$E$16000")))</f>
        <v/>
      </c>
      <c r="E637" s="69"/>
      <c r="F637" s="65" t="n">
        <f aca="false">$F$37</f>
        <v>230</v>
      </c>
      <c r="G637" s="72" t="str">
        <f aca="false">IF(G$37="","",G$37)</f>
        <v>B</v>
      </c>
      <c r="H637" s="67" t="str">
        <f aca="false">IF($H$37="","",$H$37)</f>
        <v>Ferien, Ausflüge</v>
      </c>
      <c r="I637" s="68" t="e">
        <f aca="true">IF(H637="","",SUMIF(INDIRECT("Nov.!$F$15:$F$16000"),F637,INDIRECT("Nov.!$G$15:$G$16000")))</f>
        <v>#REF!</v>
      </c>
      <c r="Q637" s="35" t="s">
        <v>52</v>
      </c>
      <c r="S637" s="35" t="s">
        <v>53</v>
      </c>
    </row>
    <row r="638" customFormat="false" ht="13.5" hidden="false" customHeight="true" outlineLevel="0" collapsed="false">
      <c r="A638" s="65" t="n">
        <f aca="false">$A$38</f>
        <v>131</v>
      </c>
      <c r="B638" s="71" t="str">
        <f aca="false">IF(B$38="","",B$38)</f>
        <v/>
      </c>
      <c r="C638" s="67" t="str">
        <f aca="false">IF($C$38="","",$C$38)</f>
        <v/>
      </c>
      <c r="D638" s="68" t="str">
        <f aca="true">IF(C638="","",SUMIF(INDIRECT("Nov.!$D$15:$D$16000"),A638,INDIRECT("Nov.!$E$15:$E$16000")))</f>
        <v/>
      </c>
      <c r="E638" s="69"/>
      <c r="F638" s="65" t="n">
        <f aca="false">$F$38</f>
        <v>231</v>
      </c>
      <c r="G638" s="72" t="str">
        <f aca="false">IF(G$38="","",G$38)</f>
        <v>B</v>
      </c>
      <c r="H638" s="67" t="str">
        <f aca="false">IF($H$38="","",$H$38)</f>
        <v>Freizeit, Vergnügen, Unterhaltung</v>
      </c>
      <c r="I638" s="68" t="e">
        <f aca="true">IF(H638="","",SUMIF(INDIRECT("Nov.!$F$15:$F$16000"),F638,INDIRECT("Nov.!$G$15:$G$16000")))</f>
        <v>#REF!</v>
      </c>
      <c r="Q638" s="70" t="str">
        <f aca="false">IF(Q$38="","",Q$38)</f>
        <v/>
      </c>
      <c r="S638" s="70" t="str">
        <f aca="false">IF(S$38="","",S$38)</f>
        <v/>
      </c>
    </row>
    <row r="639" customFormat="false" ht="13.5" hidden="false" customHeight="true" outlineLevel="0" collapsed="false">
      <c r="A639" s="65" t="n">
        <f aca="false">$A$39</f>
        <v>132</v>
      </c>
      <c r="B639" s="72" t="str">
        <f aca="false">IF(B$39="","",B$39)</f>
        <v>B</v>
      </c>
      <c r="C639" s="67" t="str">
        <f aca="false">IF($C$39="","",$C$39)</f>
        <v>Feuerwehrsold</v>
      </c>
      <c r="D639" s="68" t="e">
        <f aca="true">IF(C639="","",SUMIF(INDIRECT("Nov.!$D$15:$D$16000"),A639,INDIRECT("Nov.!$E$15:$E$16000")))</f>
        <v>#REF!</v>
      </c>
      <c r="E639" s="69"/>
      <c r="F639" s="65" t="n">
        <f aca="false">$F$39</f>
        <v>232</v>
      </c>
      <c r="G639" s="72" t="str">
        <f aca="false">IF(G$39="","",G$39)</f>
        <v>B</v>
      </c>
      <c r="H639" s="67" t="str">
        <f aca="false">IF($H$39="","",$H$39)</f>
        <v>Telefon</v>
      </c>
      <c r="I639" s="68" t="e">
        <f aca="true">IF(H639="","",SUMIF(INDIRECT("Nov.!$F$15:$F$16000"),F639,INDIRECT("Nov.!$G$15:$G$16000")))</f>
        <v>#REF!</v>
      </c>
      <c r="Q639" s="25" t="n">
        <f aca="false">SUMIF($B$607:$B$657,"G",$D$607:$D$657)</f>
        <v>0</v>
      </c>
      <c r="R639" s="26" t="n">
        <f aca="false">Q639+S639</f>
        <v>0</v>
      </c>
      <c r="S639" s="27" t="n">
        <f aca="false">SUMIF($G$607:$G$657,"G",$I$607:$I$657)</f>
        <v>0</v>
      </c>
    </row>
    <row r="640" customFormat="false" ht="13.5" hidden="false" customHeight="true" outlineLevel="0" collapsed="false">
      <c r="A640" s="65" t="n">
        <f aca="false">$A$40</f>
        <v>133</v>
      </c>
      <c r="B640" s="71" t="str">
        <f aca="false">IF(B$40="","",B$40)</f>
        <v/>
      </c>
      <c r="C640" s="67" t="str">
        <f aca="false">IF($C$40="","",$C$40)</f>
        <v/>
      </c>
      <c r="D640" s="68" t="str">
        <f aca="true">IF(C640="","",SUMIF(INDIRECT("Nov.!$D$15:$D$16000"),A640,INDIRECT("Nov.!$E$15:$E$16000")))</f>
        <v/>
      </c>
      <c r="E640" s="69"/>
      <c r="F640" s="65" t="n">
        <f aca="false">$F$40</f>
        <v>233</v>
      </c>
      <c r="G640" s="72" t="str">
        <f aca="false">IF(G$40="","",G$40)</f>
        <v>B</v>
      </c>
      <c r="H640" s="67" t="str">
        <f aca="false">IF($H$40="","",$H$40)</f>
        <v>Öffentlicher Verkehr und Velo</v>
      </c>
      <c r="I640" s="68" t="e">
        <f aca="true">IF(H640="","",SUMIF(INDIRECT("Nov.!$F$15:$F$16000"),F640,INDIRECT("Nov.!$G$15:$G$16000")))</f>
        <v>#REF!</v>
      </c>
    </row>
    <row r="641" customFormat="false" ht="13.5" hidden="false" customHeight="true" outlineLevel="0" collapsed="false">
      <c r="A641" s="65" t="n">
        <f aca="false">$A$41</f>
        <v>134</v>
      </c>
      <c r="B641" s="71" t="str">
        <f aca="false">IF(B$41="","",B$41)</f>
        <v/>
      </c>
      <c r="C641" s="67" t="str">
        <f aca="false">IF($C$41="","",$C$41)</f>
        <v/>
      </c>
      <c r="D641" s="68" t="str">
        <f aca="true">IF(C641="","",SUMIF(INDIRECT("Nov.!$D$15:$D$16000"),A641,INDIRECT("Nov.!$E$15:$E$16000")))</f>
        <v/>
      </c>
      <c r="E641" s="69"/>
      <c r="F641" s="65" t="n">
        <f aca="false">$F$41</f>
        <v>234</v>
      </c>
      <c r="G641" s="72" t="str">
        <f aca="false">IF(G$41="","",G$41)</f>
        <v>B</v>
      </c>
      <c r="H641" s="67" t="str">
        <f aca="false">IF($H$41="","",$H$41)</f>
        <v>Möbel, Wohnungseinrichtung</v>
      </c>
      <c r="I641" s="68" t="e">
        <f aca="true">IF(H641="","",SUMIF(INDIRECT("Nov.!$F$15:$F$16000"),F641,INDIRECT("Nov.!$G$15:$G$16000")))</f>
        <v>#REF!</v>
      </c>
    </row>
    <row r="642" customFormat="false" ht="13.5" hidden="false" customHeight="true" outlineLevel="0" collapsed="false">
      <c r="A642" s="65" t="n">
        <f aca="false">$A$42</f>
        <v>135</v>
      </c>
      <c r="B642" s="71" t="str">
        <f aca="false">IF(B$42="","",B$42)</f>
        <v/>
      </c>
      <c r="C642" s="67" t="str">
        <f aca="false">IF($C$42="","",$C$42)</f>
        <v/>
      </c>
      <c r="D642" s="68" t="str">
        <f aca="true">IF(C642="","",SUMIF(INDIRECT("Nov.!$D$15:$D$16000"),A642,INDIRECT("Nov.!$E$15:$E$16000")))</f>
        <v/>
      </c>
      <c r="E642" s="69"/>
      <c r="F642" s="65" t="n">
        <f aca="false">$F$42</f>
        <v>235</v>
      </c>
      <c r="G642" s="72" t="str">
        <f aca="false">IF(G$42="","",G$42)</f>
        <v>B</v>
      </c>
      <c r="H642" s="67" t="str">
        <f aca="false">IF($H$42="","",$H$42)</f>
        <v>Kosten IT Consulting / Webdesign</v>
      </c>
      <c r="I642" s="68" t="e">
        <f aca="true">IF(H642="","",SUMIF(INDIRECT("Nov.!$F$15:$F$16000"),F642,INDIRECT("Nov.!$G$15:$G$16000")))</f>
        <v>#REF!</v>
      </c>
      <c r="Q642" s="36" t="s">
        <v>60</v>
      </c>
      <c r="S642" s="36" t="s">
        <v>61</v>
      </c>
    </row>
    <row r="643" customFormat="false" ht="13.5" hidden="false" customHeight="true" outlineLevel="0" collapsed="false">
      <c r="A643" s="65" t="n">
        <f aca="false">$A$43</f>
        <v>136</v>
      </c>
      <c r="B643" s="71" t="str">
        <f aca="false">IF(B$43="","",B$43)</f>
        <v/>
      </c>
      <c r="C643" s="67" t="str">
        <f aca="false">IF($C$43="","",$C$43)</f>
        <v/>
      </c>
      <c r="D643" s="68" t="str">
        <f aca="true">IF(C643="","",SUMIF(INDIRECT("Nov.!$D$15:$D$16000"),A643,INDIRECT("Nov.!$E$15:$E$16000")))</f>
        <v/>
      </c>
      <c r="E643" s="69"/>
      <c r="F643" s="65" t="n">
        <f aca="false">$F$43</f>
        <v>236</v>
      </c>
      <c r="G643" s="72" t="str">
        <f aca="false">IF(G$43="","",G$43)</f>
        <v>B</v>
      </c>
      <c r="H643" s="67" t="str">
        <f aca="false">IF($H$43="","",$H$43)</f>
        <v>Schule und Bildung Kinder</v>
      </c>
      <c r="I643" s="68" t="e">
        <f aca="true">IF(H643="","",SUMIF(INDIRECT("Nov.!$F$15:$F$16000"),F643,INDIRECT("Nov.!$G$15:$G$16000")))</f>
        <v>#REF!</v>
      </c>
      <c r="Q643" s="70" t="str">
        <f aca="false">IF(Q$43="","",Q$43)</f>
        <v/>
      </c>
      <c r="S643" s="70" t="str">
        <f aca="false">IF(S$43="","",S$43)</f>
        <v/>
      </c>
    </row>
    <row r="644" customFormat="false" ht="13.5" hidden="false" customHeight="true" outlineLevel="0" collapsed="false">
      <c r="A644" s="65" t="n">
        <f aca="false">$A$44</f>
        <v>137</v>
      </c>
      <c r="B644" s="71" t="str">
        <f aca="false">IF(B$44="","",B$44)</f>
        <v/>
      </c>
      <c r="C644" s="67" t="str">
        <f aca="false">IF($C$44="","",$C$44)</f>
        <v/>
      </c>
      <c r="D644" s="68" t="str">
        <f aca="true">IF(C644="","",SUMIF(INDIRECT("Nov.!$D$15:$D$16000"),A644,INDIRECT("Nov.!$E$15:$E$16000")))</f>
        <v/>
      </c>
      <c r="E644" s="69"/>
      <c r="F644" s="65" t="n">
        <f aca="false">$F$44</f>
        <v>237</v>
      </c>
      <c r="G644" s="72" t="str">
        <f aca="false">IF(G$44="","",G$44)</f>
        <v>B</v>
      </c>
      <c r="H644" s="67" t="str">
        <f aca="false">IF($H$44="","",$H$44)</f>
        <v>Org. Freizeitaktivitäten der Kinder</v>
      </c>
      <c r="I644" s="68" t="e">
        <f aca="true">IF(H644="","",SUMIF(INDIRECT("Nov.!$F$15:$F$16000"),F644,INDIRECT("Nov.!$G$15:$G$16000")))</f>
        <v>#REF!</v>
      </c>
      <c r="Q644" s="25" t="n">
        <f aca="false">SUMIF($B$607:$B$657,"H",$D$607:$D$657)</f>
        <v>0</v>
      </c>
      <c r="R644" s="26" t="n">
        <f aca="false">Q644+S644</f>
        <v>0</v>
      </c>
      <c r="S644" s="27" t="n">
        <f aca="false">SUMIF($G$607:$G$657,"H",$I$607:$I$657)</f>
        <v>0</v>
      </c>
    </row>
    <row r="645" customFormat="false" ht="13.5" hidden="false" customHeight="true" outlineLevel="0" collapsed="false">
      <c r="A645" s="65" t="n">
        <f aca="false">$A$45</f>
        <v>138</v>
      </c>
      <c r="B645" s="71" t="str">
        <f aca="false">IF(B$45="","",B$45)</f>
        <v/>
      </c>
      <c r="C645" s="67" t="str">
        <f aca="false">IF($C$45="","",$C$45)</f>
        <v/>
      </c>
      <c r="D645" s="68" t="str">
        <f aca="true">IF(C645="","",SUMIF(INDIRECT("Nov.!$D$15:$D$16000"),A645,INDIRECT("Nov.!$E$15:$E$16000")))</f>
        <v/>
      </c>
      <c r="E645" s="69"/>
      <c r="F645" s="65" t="n">
        <f aca="false">$F$45</f>
        <v>238</v>
      </c>
      <c r="G645" s="71" t="str">
        <f aca="false">IF(G$45="","",G$45)</f>
        <v/>
      </c>
      <c r="H645" s="67" t="str">
        <f aca="false">IF($H$45="","",$H$45)</f>
        <v/>
      </c>
      <c r="I645" s="68" t="str">
        <f aca="true">IF(H645="","",SUMIF(INDIRECT("Nov.!$F$15:$F$16000"),F645,INDIRECT("Nov.!$G$15:$G$16000")))</f>
        <v/>
      </c>
    </row>
    <row r="646" customFormat="false" ht="13.5" hidden="false" customHeight="true" outlineLevel="0" collapsed="false">
      <c r="A646" s="65" t="n">
        <f aca="false">$A$46</f>
        <v>139</v>
      </c>
      <c r="B646" s="71" t="str">
        <f aca="false">IF(B$46="","",B$46)</f>
        <v/>
      </c>
      <c r="C646" s="67" t="str">
        <f aca="false">IF($C$46="","",$C$46)</f>
        <v/>
      </c>
      <c r="D646" s="68" t="str">
        <f aca="true">IF(C646="","",SUMIF(INDIRECT("Nov.!$D$15:$D$16000"),A646,INDIRECT("Nov.!$E$15:$E$16000")))</f>
        <v/>
      </c>
      <c r="E646" s="69"/>
      <c r="F646" s="65" t="n">
        <f aca="false">$F$46</f>
        <v>239</v>
      </c>
      <c r="G646" s="72" t="str">
        <f aca="false">IF(G$46="","",G$46)</f>
        <v>B</v>
      </c>
      <c r="H646" s="67" t="str">
        <f aca="false">IF($H$46="","",$H$46)</f>
        <v>Wohltätige Spenden</v>
      </c>
      <c r="I646" s="68" t="e">
        <f aca="true">IF(H646="","",SUMIF(INDIRECT("Nov.!$F$15:$F$16000"),F646,INDIRECT("Nov.!$G$15:$G$16000")))</f>
        <v>#REF!</v>
      </c>
    </row>
    <row r="647" customFormat="false" ht="13.5" hidden="false" customHeight="true" outlineLevel="0" collapsed="false">
      <c r="A647" s="65" t="n">
        <f aca="false">$A$47</f>
        <v>140</v>
      </c>
      <c r="B647" s="71" t="str">
        <f aca="false">IF(B$47="","",B$47)</f>
        <v/>
      </c>
      <c r="C647" s="67" t="str">
        <f aca="false">IF($C$47="","",$C$47)</f>
        <v/>
      </c>
      <c r="D647" s="68" t="str">
        <f aca="true">IF(C647="","",SUMIF(INDIRECT("Nov.!$D$15:$D$16000"),A647,INDIRECT("Nov.!$E$15:$E$16000")))</f>
        <v/>
      </c>
      <c r="E647" s="69"/>
      <c r="F647" s="65" t="n">
        <f aca="false">$F$47</f>
        <v>240</v>
      </c>
      <c r="G647" s="72" t="str">
        <f aca="false">IF(G$47="","",G$47)</f>
        <v>B</v>
      </c>
      <c r="H647" s="67" t="str">
        <f aca="false">IF($H$47="","",$H$47)</f>
        <v>Vorsorgesparen 3a / PK Einkauf</v>
      </c>
      <c r="I647" s="68" t="e">
        <f aca="true">IF(H647="","",SUMIF(INDIRECT("Nov.!$F$15:$F$16000"),F647,INDIRECT("Nov.!$G$15:$G$16000")))</f>
        <v>#REF!</v>
      </c>
      <c r="Q647" s="37" t="s">
        <v>66</v>
      </c>
      <c r="S647" s="37" t="s">
        <v>67</v>
      </c>
    </row>
    <row r="648" customFormat="false" ht="13.5" hidden="false" customHeight="true" outlineLevel="0" collapsed="false">
      <c r="A648" s="65" t="n">
        <f aca="false">$A$48</f>
        <v>141</v>
      </c>
      <c r="B648" s="71" t="str">
        <f aca="false">IF(B$48="","",B$48)</f>
        <v/>
      </c>
      <c r="C648" s="67" t="str">
        <f aca="false">IF($C$48="","",$C$48)</f>
        <v/>
      </c>
      <c r="D648" s="68" t="str">
        <f aca="true">IF(C648="","",SUMIF(INDIRECT("Nov.!$D$15:$D$16000"),A648,INDIRECT("Nov.!$E$15:$E$16000")))</f>
        <v/>
      </c>
      <c r="E648" s="69"/>
      <c r="F648" s="65" t="n">
        <f aca="false">$F$48</f>
        <v>241</v>
      </c>
      <c r="G648" s="71" t="str">
        <f aca="false">IF(G$48="","",G$48)</f>
        <v/>
      </c>
      <c r="H648" s="67" t="str">
        <f aca="false">IF($H$48="","",$H$48)</f>
        <v/>
      </c>
      <c r="I648" s="68" t="str">
        <f aca="true">IF(H648="","",SUMIF(INDIRECT("Nov.!$F$15:$F$16000"),F648,INDIRECT("Nov.!$G$15:$G$16000")))</f>
        <v/>
      </c>
      <c r="Q648" s="70" t="str">
        <f aca="false">IF(Q$48="","",Q$48)</f>
        <v/>
      </c>
      <c r="S648" s="70" t="str">
        <f aca="false">IF(S$48="","",S$48)</f>
        <v/>
      </c>
    </row>
    <row r="649" customFormat="false" ht="13.5" hidden="false" customHeight="true" outlineLevel="0" collapsed="false">
      <c r="A649" s="65" t="n">
        <f aca="false">$A$49</f>
        <v>142</v>
      </c>
      <c r="B649" s="71" t="str">
        <f aca="false">IF(B$49="","",B$49)</f>
        <v/>
      </c>
      <c r="C649" s="67" t="str">
        <f aca="false">IF($C$49="","",$C$49)</f>
        <v/>
      </c>
      <c r="D649" s="68" t="str">
        <f aca="true">IF(C649="","",SUMIF(INDIRECT("Nov.!$D$15:$D$16000"),A649,INDIRECT("Nov.!$E$15:$E$16000")))</f>
        <v/>
      </c>
      <c r="E649" s="69"/>
      <c r="F649" s="65" t="n">
        <f aca="false">$F$49</f>
        <v>242</v>
      </c>
      <c r="G649" s="71" t="str">
        <f aca="false">IF(G$49="","",G$49)</f>
        <v/>
      </c>
      <c r="H649" s="67" t="str">
        <f aca="false">IF($H$49="","",$H$49)</f>
        <v/>
      </c>
      <c r="I649" s="68" t="str">
        <f aca="true">IF(H649="","",SUMIF(INDIRECT("Nov.!$F$15:$F$16000"),F649,INDIRECT("Nov.!$G$15:$G$16000")))</f>
        <v/>
      </c>
      <c r="Q649" s="25" t="n">
        <f aca="false">SUMIF($B$607:$B$657,"I",$D$607:$D$657)</f>
        <v>0</v>
      </c>
      <c r="R649" s="26" t="n">
        <f aca="false">Q649+S649</f>
        <v>0</v>
      </c>
      <c r="S649" s="27" t="n">
        <f aca="false">SUMIF($G$607:$G$657,"I",$I$607:$I$657)</f>
        <v>0</v>
      </c>
    </row>
    <row r="650" customFormat="false" ht="13.5" hidden="false" customHeight="true" outlineLevel="0" collapsed="false">
      <c r="A650" s="65" t="n">
        <f aca="false">$A$50</f>
        <v>143</v>
      </c>
      <c r="B650" s="71" t="str">
        <f aca="false">IF(B$50="","",B$50)</f>
        <v/>
      </c>
      <c r="C650" s="67" t="str">
        <f aca="false">IF($C$50="","",$C$50)</f>
        <v/>
      </c>
      <c r="D650" s="68" t="str">
        <f aca="true">IF(C650="","",SUMIF(INDIRECT("Nov.!$D$15:$D$16000"),A650,INDIRECT("Nov.!$E$15:$E$16000")))</f>
        <v/>
      </c>
      <c r="E650" s="69"/>
      <c r="F650" s="65" t="n">
        <f aca="false">$F$50</f>
        <v>243</v>
      </c>
      <c r="G650" s="72" t="str">
        <f aca="false">IF(G$50="","",G$50)</f>
        <v>B</v>
      </c>
      <c r="H650" s="67" t="str">
        <f aca="false">IF($H$50="","",$H$50)</f>
        <v>Wasser</v>
      </c>
      <c r="I650" s="68" t="e">
        <f aca="true">IF(H650="","",SUMIF(INDIRECT("Nov.!$F$15:$F$16000"),F650,INDIRECT("Nov.!$G$15:$G$16000")))</f>
        <v>#REF!</v>
      </c>
    </row>
    <row r="651" customFormat="false" ht="13.5" hidden="false" customHeight="true" outlineLevel="0" collapsed="false">
      <c r="A651" s="65" t="n">
        <f aca="false">$A$51</f>
        <v>144</v>
      </c>
      <c r="B651" s="71" t="str">
        <f aca="false">IF(B$51="","",B$51)</f>
        <v/>
      </c>
      <c r="C651" s="67" t="str">
        <f aca="false">IF($C$51="","",$C$51)</f>
        <v/>
      </c>
      <c r="D651" s="68" t="str">
        <f aca="true">IF(C651="","",SUMIF(INDIRECT("Nov.!$D$15:$D$16000"),A651,INDIRECT("Nov.!$E$15:$E$16000")))</f>
        <v/>
      </c>
      <c r="E651" s="69"/>
      <c r="F651" s="65" t="n">
        <f aca="false">$F$51</f>
        <v>244</v>
      </c>
      <c r="G651" s="72" t="str">
        <f aca="false">IF(G$51="","",G$51)</f>
        <v>B</v>
      </c>
      <c r="H651" s="67" t="str">
        <f aca="false">IF($H$51="","",$H$51)</f>
        <v>Strom</v>
      </c>
      <c r="I651" s="68" t="e">
        <f aca="true">IF(H651="","",SUMIF(INDIRECT("Nov.!$F$15:$F$16000"),F651,INDIRECT("Nov.!$G$15:$G$16000")))</f>
        <v>#REF!</v>
      </c>
    </row>
    <row r="652" customFormat="false" ht="13.5" hidden="false" customHeight="true" outlineLevel="0" collapsed="false">
      <c r="A652" s="65" t="n">
        <f aca="false">$A$52</f>
        <v>145</v>
      </c>
      <c r="B652" s="71" t="str">
        <f aca="false">IF(B$52="","",B$52)</f>
        <v/>
      </c>
      <c r="C652" s="67" t="str">
        <f aca="false">IF($C$52="","",$C$52)</f>
        <v/>
      </c>
      <c r="D652" s="68" t="str">
        <f aca="true">IF(C652="","",SUMIF(INDIRECT("Nov.!$D$15:$D$16000"),A652,INDIRECT("Nov.!$E$15:$E$16000")))</f>
        <v/>
      </c>
      <c r="E652" s="69"/>
      <c r="F652" s="65" t="n">
        <f aca="false">$F$52</f>
        <v>245</v>
      </c>
      <c r="G652" s="72" t="str">
        <f aca="false">IF(G$52="","",G$52)</f>
        <v>B</v>
      </c>
      <c r="H652" s="67" t="str">
        <f aca="false">IF($H$52="","",$H$52)</f>
        <v>Geschenke</v>
      </c>
      <c r="I652" s="68" t="e">
        <f aca="true">IF(H652="","",SUMIF(INDIRECT("Nov.!$F$15:$F$16000"),F652,INDIRECT("Nov.!$G$15:$G$16000")))</f>
        <v>#REF!</v>
      </c>
      <c r="Q652" s="38" t="s">
        <v>71</v>
      </c>
      <c r="S652" s="38" t="s">
        <v>72</v>
      </c>
    </row>
    <row r="653" customFormat="false" ht="13.5" hidden="false" customHeight="true" outlineLevel="0" collapsed="false">
      <c r="A653" s="65" t="n">
        <f aca="false">$A$53</f>
        <v>146</v>
      </c>
      <c r="B653" s="71" t="str">
        <f aca="false">IF(B$53="","",B$53)</f>
        <v/>
      </c>
      <c r="C653" s="67" t="str">
        <f aca="false">IF($C$53="","",$C$53)</f>
        <v/>
      </c>
      <c r="D653" s="68" t="str">
        <f aca="true">IF(C653="","",SUMIF(INDIRECT("Nov.!$D$15:$D$16000"),A653,INDIRECT("Nov.!$E$15:$E$16000")))</f>
        <v/>
      </c>
      <c r="E653" s="69"/>
      <c r="F653" s="65" t="n">
        <f aca="false">$F$53</f>
        <v>246</v>
      </c>
      <c r="G653" s="72" t="str">
        <f aca="false">IF(G$53="","",G$53)</f>
        <v>B</v>
      </c>
      <c r="H653" s="67" t="str">
        <f aca="false">IF($H$53="","",$H$53)</f>
        <v>Erwachsenenbildung</v>
      </c>
      <c r="I653" s="68" t="e">
        <f aca="true">IF(H653="","",SUMIF(INDIRECT("Nov.!$F$15:$F$16000"),F653,INDIRECT("Nov.!$G$15:$G$16000")))</f>
        <v>#REF!</v>
      </c>
      <c r="Q653" s="70" t="str">
        <f aca="false">IF(Q$53="","",Q$53)</f>
        <v/>
      </c>
      <c r="S653" s="70" t="str">
        <f aca="false">IF(S$53="","",S$53)</f>
        <v/>
      </c>
    </row>
    <row r="654" customFormat="false" ht="13.5" hidden="false" customHeight="true" outlineLevel="0" collapsed="false">
      <c r="A654" s="65" t="n">
        <f aca="false">$A$54</f>
        <v>147</v>
      </c>
      <c r="B654" s="72" t="str">
        <f aca="false">IF(B$54="","",B$54)</f>
        <v>B</v>
      </c>
      <c r="C654" s="67" t="str">
        <f aca="false">IF($C$54="","",$C$54)</f>
        <v>Diverse Privateinnahmen</v>
      </c>
      <c r="D654" s="68" t="e">
        <f aca="true">IF(C654="","",SUMIF(INDIRECT("Nov.!$D$15:$D$16000"),A654,INDIRECT("Nov.!$E$15:$E$16000")))</f>
        <v>#REF!</v>
      </c>
      <c r="E654" s="69"/>
      <c r="F654" s="65" t="n">
        <f aca="false">$F$54</f>
        <v>247</v>
      </c>
      <c r="G654" s="72" t="str">
        <f aca="false">IF(G$54="","",G$54)</f>
        <v>B</v>
      </c>
      <c r="H654" s="67" t="str">
        <f aca="false">IF($H$54="","",$H$54)</f>
        <v>Diverse Privatausgaben</v>
      </c>
      <c r="I654" s="68" t="e">
        <f aca="true">IF(H654="","",SUMIF(INDIRECT("Nov.!$F$15:$F$16000"),F654,INDIRECT("Nov.!$G$15:$G$16000")))</f>
        <v>#REF!</v>
      </c>
      <c r="Q654" s="25" t="n">
        <f aca="false">SUMIF($B$607:$B$657,"K",$D$607:$D$657)</f>
        <v>0</v>
      </c>
      <c r="R654" s="26" t="n">
        <f aca="false">Q654+S654</f>
        <v>0</v>
      </c>
      <c r="S654" s="27" t="n">
        <f aca="false">SUMIF($G$607:$G$657,"K",$I$607:$I$657)</f>
        <v>0</v>
      </c>
    </row>
    <row r="655" customFormat="false" ht="13.5" hidden="false" customHeight="true" outlineLevel="0" collapsed="false">
      <c r="A655" s="65" t="n">
        <f aca="false">$A$55</f>
        <v>148</v>
      </c>
      <c r="B655" s="71" t="str">
        <f aca="false">IF(B$55="","",B$55)</f>
        <v/>
      </c>
      <c r="C655" s="67" t="str">
        <f aca="false">IF($C$55="","",$C$55)</f>
        <v/>
      </c>
      <c r="D655" s="68" t="str">
        <f aca="true">IF(C655="","",SUMIF(INDIRECT("Nov.!$D$15:$D$16000"),A655,INDIRECT("Nov.!$E$15:$E$16000")))</f>
        <v/>
      </c>
      <c r="E655" s="69"/>
      <c r="F655" s="65" t="n">
        <f aca="false">$F$55</f>
        <v>248</v>
      </c>
      <c r="G655" s="72" t="str">
        <f aca="false">IF(G$55="","",G$55)</f>
        <v>B</v>
      </c>
      <c r="H655" s="67" t="str">
        <f aca="false">IF($H$55="","",$H$55)</f>
        <v>Private Vereinsbeiträge</v>
      </c>
      <c r="I655" s="68" t="e">
        <f aca="true">IF(H655="","",SUMIF(INDIRECT("Nov.!$F$15:$F$16000"),F655,INDIRECT("Nov.!$G$15:$G$16000")))</f>
        <v>#REF!</v>
      </c>
    </row>
    <row r="656" customFormat="false" ht="13.5" hidden="false" customHeight="true" outlineLevel="0" collapsed="false">
      <c r="A656" s="65" t="n">
        <f aca="false">$A$56</f>
        <v>149</v>
      </c>
      <c r="B656" s="71" t="str">
        <f aca="false">IF(B$56="","",B$56)</f>
        <v/>
      </c>
      <c r="C656" s="67" t="str">
        <f aca="false">IF($C$56="","",$C$56)</f>
        <v/>
      </c>
      <c r="D656" s="68" t="str">
        <f aca="true">IF(C656="","",SUMIF(INDIRECT("Nov.!$D$15:$D$16000"),A656,INDIRECT("Nov.!$E$15:$E$16000")))</f>
        <v/>
      </c>
      <c r="E656" s="69"/>
      <c r="F656" s="65" t="n">
        <f aca="false">$F$56</f>
        <v>249</v>
      </c>
      <c r="G656" s="72" t="str">
        <f aca="false">IF(G$56="","",G$56)</f>
        <v>B</v>
      </c>
      <c r="H656" s="67" t="str">
        <f aca="false">IF($H$56="","",$H$56)</f>
        <v>Spesen Vermögensverwaltung</v>
      </c>
      <c r="I656" s="68" t="e">
        <f aca="true">IF(H656="","",SUMIF(INDIRECT("Nov.!$F$15:$F$16000"),F656,INDIRECT("Nov.!$G$15:$G$16000")))</f>
        <v>#REF!</v>
      </c>
    </row>
    <row r="657" customFormat="false" ht="13.5" hidden="false" customHeight="true" outlineLevel="0" collapsed="false">
      <c r="A657" s="65" t="n">
        <f aca="false">$A$57</f>
        <v>150</v>
      </c>
      <c r="B657" s="72" t="str">
        <f aca="false">IF(B$57="","",B$57)</f>
        <v>B</v>
      </c>
      <c r="C657" s="67" t="str">
        <f aca="false">IF($C$57="","",$C$57)</f>
        <v>Zinsen, Zinssteuererstattungen</v>
      </c>
      <c r="D657" s="68" t="e">
        <f aca="true">IF(C657="","",SUMIF(INDIRECT("Nov.!$D$15:$D$16000"),A657,INDIRECT("Nov.!$E$15:$E$16000")))</f>
        <v>#REF!</v>
      </c>
      <c r="E657" s="69"/>
      <c r="F657" s="65" t="n">
        <f aca="false">$F$57</f>
        <v>250</v>
      </c>
      <c r="G657" s="72" t="str">
        <f aca="false">IF(G$57="","",G$57)</f>
        <v>B</v>
      </c>
      <c r="H657" s="67" t="str">
        <f aca="false">IF($H$57="","",$H$57)</f>
        <v>Steuern</v>
      </c>
      <c r="I657" s="68" t="e">
        <f aca="true">IF(H657="","",SUMIF(INDIRECT("Nov.!$F$15:$F$16000"),F657,INDIRECT("Nov.!$G$15:$G$16000")))</f>
        <v>#REF!</v>
      </c>
      <c r="L657" s="39" t="e">
        <f aca="false">L609+L614+L619+L624+L629+L634+L639+L644+L649+L654</f>
        <v>#REF!</v>
      </c>
      <c r="M657" s="40" t="s">
        <v>81</v>
      </c>
      <c r="N657" s="41" t="e">
        <f aca="false">N609+N614+N619+N624+N629+N634+N639+N644+N649+N654</f>
        <v>#REF!</v>
      </c>
      <c r="Q657" s="39" t="e">
        <f aca="false">Q609+Q614+Q619+Q624+Q629+Q634+Q639+Q644+Q649+Q654</f>
        <v>#REF!</v>
      </c>
      <c r="R657" s="40" t="s">
        <v>81</v>
      </c>
      <c r="S657" s="41" t="e">
        <f aca="false">S609+S614+S619+S624+S629+S634+S639+S644+S649+S654</f>
        <v>#REF!</v>
      </c>
    </row>
    <row r="658" customFormat="false" ht="13.5" hidden="false" customHeight="true" outlineLevel="0" collapsed="false">
      <c r="A658" s="73" t="s">
        <v>82</v>
      </c>
      <c r="B658" s="43"/>
      <c r="C658" s="74"/>
      <c r="D658" s="75" t="e">
        <f aca="false">SUM(D607:D657)</f>
        <v>#REF!</v>
      </c>
      <c r="F658" s="73" t="s">
        <v>83</v>
      </c>
      <c r="G658" s="43"/>
      <c r="H658" s="74"/>
      <c r="I658" s="75" t="e">
        <f aca="false">SUM(I607:I657)</f>
        <v>#REF!</v>
      </c>
      <c r="L658" s="46" t="e">
        <f aca="false">$D$658</f>
        <v>#REF!</v>
      </c>
      <c r="M658" s="13" t="s">
        <v>84</v>
      </c>
      <c r="N658" s="47" t="e">
        <f aca="false">$I$658</f>
        <v>#REF!</v>
      </c>
      <c r="Q658" s="46" t="e">
        <f aca="false">$D$658</f>
        <v>#REF!</v>
      </c>
      <c r="R658" s="13" t="s">
        <v>84</v>
      </c>
      <c r="S658" s="47" t="e">
        <f aca="false">$I$658</f>
        <v>#REF!</v>
      </c>
    </row>
    <row r="659" customFormat="false" ht="13.5" hidden="false" customHeight="true" outlineLevel="0" collapsed="false">
      <c r="A659" s="76" t="s">
        <v>85</v>
      </c>
      <c r="B659" s="49"/>
      <c r="C659" s="77"/>
      <c r="D659" s="78" t="n">
        <f aca="false">'Nov.'!$E$7</f>
        <v>0</v>
      </c>
      <c r="F659" s="76" t="s">
        <v>85</v>
      </c>
      <c r="G659" s="49"/>
      <c r="H659" s="77"/>
      <c r="I659" s="78" t="n">
        <f aca="false">'Nov.'!$G$7</f>
        <v>0</v>
      </c>
      <c r="L659" s="79" t="e">
        <f aca="false">L609+L614+L619+L624+L629+L634+L639+L644+L649+L654+SUMIF($B$607:$B$657,"",$D$607:$D$657)</f>
        <v>#REF!</v>
      </c>
      <c r="M659" s="80" t="s">
        <v>86</v>
      </c>
      <c r="N659" s="79" t="e">
        <f aca="false">N609+N614+N619+N624+N629+N634+N639+N644+N649+N654+SUMIF($G$607:$G$657,"",$I$607:$I$657)</f>
        <v>#REF!</v>
      </c>
      <c r="Q659" s="79" t="e">
        <f aca="false">Q609+Q614+Q619+Q624+Q629+Q634+Q639+Q644+Q649+Q654+SUMIF($B$607:$B$657,"",$D$607:$D$657)</f>
        <v>#REF!</v>
      </c>
      <c r="R659" s="80" t="s">
        <v>86</v>
      </c>
      <c r="S659" s="79" t="e">
        <f aca="false">S609+S614+S619+S624+S629+S634+S639+S644+S649+S654+SUMIF($G$607:$G$657,"",$I$607:$I$657)</f>
        <v>#REF!</v>
      </c>
    </row>
    <row r="660" customFormat="false" ht="13.5" hidden="false" customHeight="true" outlineLevel="0" collapsed="false"/>
    <row r="661" customFormat="false" ht="15.95" hidden="false" customHeight="true" outlineLevel="0" collapsed="false">
      <c r="A661" s="58" t="str">
        <f aca="false">$A$1</f>
        <v>Einnahmen und Ausgaben nach Kategorien</v>
      </c>
      <c r="B661" s="3"/>
      <c r="C661" s="59"/>
      <c r="D661" s="59"/>
      <c r="E661" s="59"/>
      <c r="F661" s="59"/>
      <c r="G661" s="4"/>
      <c r="H661" s="59"/>
      <c r="I661" s="60" t="str">
        <f aca="false">CONCATENATE("Dezember ",$A$2)</f>
        <v>Dezember </v>
      </c>
      <c r="L661" s="3" t="str">
        <f aca="false">CONCATENATE("Kategoriengruppen Dezember ",$A$2)</f>
        <v>Kategoriengruppen Dezember </v>
      </c>
      <c r="Q661" s="3" t="str">
        <f aca="false">CONCATENATE("Kategoriengruppen Dezember ",$A$2)</f>
        <v>Kategoriengruppen Dezember </v>
      </c>
    </row>
    <row r="662" customFormat="false" ht="13.5" hidden="false" customHeight="true" outlineLevel="0" collapsed="false"/>
    <row r="663" customFormat="false" ht="13.5" hidden="false" customHeight="true" outlineLevel="0" collapsed="false"/>
    <row r="664" customFormat="false" ht="13.5" hidden="false" customHeight="true" outlineLevel="0" collapsed="false">
      <c r="A664" s="61" t="s">
        <v>87</v>
      </c>
      <c r="B664" s="61"/>
      <c r="C664" s="61"/>
      <c r="D664" s="61"/>
      <c r="F664" s="61" t="s">
        <v>88</v>
      </c>
      <c r="G664" s="61"/>
      <c r="H664" s="61"/>
      <c r="I664" s="61"/>
      <c r="L664" s="10" t="s">
        <v>6</v>
      </c>
      <c r="M664" s="10" t="s">
        <v>7</v>
      </c>
      <c r="N664" s="10" t="s">
        <v>8</v>
      </c>
      <c r="Q664" s="10" t="s">
        <v>6</v>
      </c>
      <c r="R664" s="10" t="s">
        <v>7</v>
      </c>
      <c r="S664" s="10" t="s">
        <v>8</v>
      </c>
    </row>
    <row r="665" customFormat="false" ht="13.5" hidden="false" customHeight="true" outlineLevel="0" collapsed="false"/>
    <row r="666" customFormat="false" ht="13.5" hidden="false" customHeight="true" outlineLevel="0" collapsed="false">
      <c r="A666" s="62" t="s">
        <v>11</v>
      </c>
      <c r="B666" s="12" t="s">
        <v>12</v>
      </c>
      <c r="C666" s="63" t="s">
        <v>13</v>
      </c>
      <c r="D666" s="64" t="str">
        <f aca="false">$D$6</f>
        <v>CHF</v>
      </c>
      <c r="F666" s="62" t="s">
        <v>11</v>
      </c>
      <c r="G666" s="12" t="s">
        <v>12</v>
      </c>
      <c r="H666" s="63" t="s">
        <v>13</v>
      </c>
      <c r="I666" s="64" t="str">
        <f aca="false">$D$6</f>
        <v>CHF</v>
      </c>
    </row>
    <row r="667" customFormat="false" ht="13.5" hidden="false" customHeight="true" outlineLevel="0" collapsed="false">
      <c r="A667" s="65" t="n">
        <f aca="false">$A$7</f>
        <v>100</v>
      </c>
      <c r="B667" s="66" t="str">
        <f aca="false">IF(B$7="","",B$7)</f>
        <v>A</v>
      </c>
      <c r="C667" s="67" t="str">
        <f aca="false">IF($C$7="","",$C$7)</f>
        <v>Ladenverkauf</v>
      </c>
      <c r="D667" s="68" t="e">
        <f aca="true">IF(C667="","",SUMIF(INDIRECT("Dez.!$D$15:$D$16000"),A667,INDIRECT("Dez.!$E$15:$E$16000")))</f>
        <v>#REF!</v>
      </c>
      <c r="E667" s="69"/>
      <c r="F667" s="65" t="n">
        <f aca="false">$F$7</f>
        <v>200</v>
      </c>
      <c r="G667" s="66" t="str">
        <f aca="false">IF(G$7="","",G$7)</f>
        <v>A</v>
      </c>
      <c r="H667" s="67" t="str">
        <f aca="false">IF($H$7="","",$H$7)</f>
        <v>Maschinen und Geräte</v>
      </c>
      <c r="I667" s="68" t="e">
        <f aca="true">IF(H667="","",SUMIF(INDIRECT("Dez.!$F$15:$F$16000"),F667,INDIRECT("Dez.!$G$15:$G$16000")))</f>
        <v>#REF!</v>
      </c>
      <c r="L667" s="21" t="s">
        <v>19</v>
      </c>
      <c r="N667" s="21" t="s">
        <v>20</v>
      </c>
      <c r="Q667" s="21" t="s">
        <v>19</v>
      </c>
      <c r="S667" s="21" t="s">
        <v>20</v>
      </c>
    </row>
    <row r="668" customFormat="false" ht="13.5" hidden="false" customHeight="true" outlineLevel="0" collapsed="false">
      <c r="A668" s="65" t="n">
        <f aca="false">$A$8</f>
        <v>101</v>
      </c>
      <c r="B668" s="66" t="str">
        <f aca="false">IF(B$8="","",B$8)</f>
        <v>A</v>
      </c>
      <c r="C668" s="67" t="str">
        <f aca="false">IF($C$8="","",$C$8)</f>
        <v>Verkauf über Internet</v>
      </c>
      <c r="D668" s="68" t="e">
        <f aca="true">IF(C668="","",SUMIF(INDIRECT("Dez.!$D$15:$D$16000"),A668,INDIRECT("Dez.!$E$15:$E$16000")))</f>
        <v>#REF!</v>
      </c>
      <c r="E668" s="69"/>
      <c r="F668" s="65" t="n">
        <f aca="false">$F$8</f>
        <v>201</v>
      </c>
      <c r="G668" s="66" t="str">
        <f aca="false">IF(G$8="","",G$8)</f>
        <v>A</v>
      </c>
      <c r="H668" s="67" t="str">
        <f aca="false">IF($H$8="","",$H$8)</f>
        <v>Ladenmiete</v>
      </c>
      <c r="I668" s="68" t="e">
        <f aca="true">IF(H668="","",SUMIF(INDIRECT("Dez.!$F$15:$F$16000"),F668,INDIRECT("Dez.!$G$15:$G$16000")))</f>
        <v>#REF!</v>
      </c>
      <c r="L668" s="70" t="str">
        <f aca="false">IF(L$8="","",L$8)</f>
        <v>Landwirtschaft</v>
      </c>
      <c r="N668" s="70" t="str">
        <f aca="false">IF(N$8="","",N$8)</f>
        <v>Landwirtschaft</v>
      </c>
      <c r="Q668" s="70" t="str">
        <f aca="false">IF(Q$8="","",Q$8)</f>
        <v/>
      </c>
      <c r="S668" s="70" t="str">
        <f aca="false">IF(S$8="","",S$8)</f>
        <v/>
      </c>
    </row>
    <row r="669" customFormat="false" ht="13.5" hidden="false" customHeight="true" outlineLevel="0" collapsed="false">
      <c r="A669" s="65" t="n">
        <f aca="false">$A$9</f>
        <v>102</v>
      </c>
      <c r="B669" s="71" t="str">
        <f aca="false">IF(B$9="","",B$9)</f>
        <v/>
      </c>
      <c r="C669" s="67" t="str">
        <f aca="false">IF($C$9="","",$C$9)</f>
        <v/>
      </c>
      <c r="D669" s="68" t="str">
        <f aca="true">IF(C669="","",SUMIF(INDIRECT("Dez.!$D$15:$D$16000"),A669,INDIRECT("Dez.!$E$15:$E$16000")))</f>
        <v/>
      </c>
      <c r="E669" s="69"/>
      <c r="F669" s="65" t="n">
        <f aca="false">$F$9</f>
        <v>202</v>
      </c>
      <c r="G669" s="66" t="str">
        <f aca="false">IF(G$9="","",G$9)</f>
        <v>A</v>
      </c>
      <c r="H669" s="67" t="str">
        <f aca="false">IF($H$9="","",$H$9)</f>
        <v>Werbeausgaben</v>
      </c>
      <c r="I669" s="68" t="e">
        <f aca="true">IF(H669="","",SUMIF(INDIRECT("Dez.!$F$15:$F$16000"),F669,INDIRECT("Dez.!$G$15:$G$16000")))</f>
        <v>#REF!</v>
      </c>
      <c r="L669" s="25" t="e">
        <f aca="false">SUMIF($B$667:$B$717,"A",$D$667:$D$717)</f>
        <v>#REF!</v>
      </c>
      <c r="M669" s="26" t="e">
        <f aca="false">L669+N669</f>
        <v>#REF!</v>
      </c>
      <c r="N669" s="27" t="e">
        <f aca="false">SUMIF($G$667:$G$717,"A",$I$667:$I$717)</f>
        <v>#REF!</v>
      </c>
      <c r="Q669" s="25" t="e">
        <f aca="false">SUMIF($B$667:$B$717,"A",$D$667:$D$717)</f>
        <v>#REF!</v>
      </c>
      <c r="R669" s="26" t="e">
        <f aca="false">Q669+S669</f>
        <v>#REF!</v>
      </c>
      <c r="S669" s="27" t="e">
        <f aca="false">SUMIF($G$667:$G$717,"A",$I$667:$I$717)</f>
        <v>#REF!</v>
      </c>
    </row>
    <row r="670" customFormat="false" ht="13.5" hidden="false" customHeight="true" outlineLevel="0" collapsed="false">
      <c r="A670" s="65" t="n">
        <f aca="false">$A$10</f>
        <v>103</v>
      </c>
      <c r="B670" s="71" t="str">
        <f aca="false">IF(B$10="","",B$10)</f>
        <v/>
      </c>
      <c r="C670" s="67" t="str">
        <f aca="false">IF($C$10="","",$C$10)</f>
        <v/>
      </c>
      <c r="D670" s="68" t="str">
        <f aca="true">IF(C670="","",SUMIF(INDIRECT("Dez.!$D$15:$D$16000"),A670,INDIRECT("Dez.!$E$15:$E$16000")))</f>
        <v/>
      </c>
      <c r="E670" s="69"/>
      <c r="F670" s="65" t="n">
        <f aca="false">$F$10</f>
        <v>203</v>
      </c>
      <c r="G670" s="66" t="str">
        <f aca="false">IF(G$10="","",G$10)</f>
        <v>A</v>
      </c>
      <c r="H670" s="67" t="str">
        <f aca="false">IF($H$10="","",$H$10)</f>
        <v>Löhne</v>
      </c>
      <c r="I670" s="68" t="e">
        <f aca="true">IF(H670="","",SUMIF(INDIRECT("Dez.!$F$15:$F$16000"),F670,INDIRECT("Dez.!$G$15:$G$16000")))</f>
        <v>#REF!</v>
      </c>
    </row>
    <row r="671" customFormat="false" ht="13.5" hidden="false" customHeight="true" outlineLevel="0" collapsed="false">
      <c r="A671" s="65" t="n">
        <f aca="false">$A$11</f>
        <v>104</v>
      </c>
      <c r="B671" s="71" t="str">
        <f aca="false">IF(B$11="","",B$11)</f>
        <v/>
      </c>
      <c r="C671" s="67" t="str">
        <f aca="false">IF($C$11="","",$C$11)</f>
        <v/>
      </c>
      <c r="D671" s="68" t="str">
        <f aca="true">IF(C671="","",SUMIF(INDIRECT("Dez.!$D$15:$D$16000"),A671,INDIRECT("Dez.!$E$15:$E$16000")))</f>
        <v/>
      </c>
      <c r="E671" s="69"/>
      <c r="F671" s="65" t="n">
        <f aca="false">$F$11</f>
        <v>204</v>
      </c>
      <c r="G671" s="71" t="str">
        <f aca="false">IF(G$11="","",G$11)</f>
        <v/>
      </c>
      <c r="H671" s="67" t="str">
        <f aca="false">IF($H$11="","",$H$11)</f>
        <v/>
      </c>
      <c r="I671" s="68" t="str">
        <f aca="true">IF(H671="","",SUMIF(INDIRECT("Dez.!$F$15:$F$16000"),F671,INDIRECT("Dez.!$G$15:$G$16000")))</f>
        <v/>
      </c>
    </row>
    <row r="672" customFormat="false" ht="13.5" hidden="false" customHeight="true" outlineLevel="0" collapsed="false">
      <c r="A672" s="65" t="n">
        <f aca="false">$A$12</f>
        <v>105</v>
      </c>
      <c r="B672" s="71" t="str">
        <f aca="false">IF(B$12="","",B$12)</f>
        <v/>
      </c>
      <c r="C672" s="67" t="str">
        <f aca="false">IF($C$12="","",$C$12)</f>
        <v/>
      </c>
      <c r="D672" s="68" t="str">
        <f aca="true">IF(C672="","",SUMIF(INDIRECT("Dez.!$D$15:$D$16000"),A672,INDIRECT("Dez.!$E$15:$E$16000")))</f>
        <v/>
      </c>
      <c r="E672" s="69"/>
      <c r="F672" s="65" t="n">
        <f aca="false">$F$12</f>
        <v>205</v>
      </c>
      <c r="G672" s="71" t="str">
        <f aca="false">IF(G$12="","",G$12)</f>
        <v/>
      </c>
      <c r="H672" s="67" t="str">
        <f aca="false">IF($H$12="","",$H$12)</f>
        <v/>
      </c>
      <c r="I672" s="68" t="str">
        <f aca="true">IF(H672="","",SUMIF(INDIRECT("Dez.!$F$15:$F$16000"),F672,INDIRECT("Dez.!$G$15:$G$16000")))</f>
        <v/>
      </c>
      <c r="L672" s="28" t="s">
        <v>31</v>
      </c>
      <c r="N672" s="28" t="s">
        <v>32</v>
      </c>
      <c r="Q672" s="28" t="s">
        <v>31</v>
      </c>
      <c r="S672" s="28" t="s">
        <v>32</v>
      </c>
    </row>
    <row r="673" customFormat="false" ht="13.5" hidden="false" customHeight="true" outlineLevel="0" collapsed="false">
      <c r="A673" s="65" t="n">
        <f aca="false">$A$13</f>
        <v>106</v>
      </c>
      <c r="B673" s="71" t="str">
        <f aca="false">IF(B$13="","",B$13)</f>
        <v/>
      </c>
      <c r="C673" s="67" t="str">
        <f aca="false">IF($C$13="","",$C$13)</f>
        <v/>
      </c>
      <c r="D673" s="68" t="str">
        <f aca="true">IF(C673="","",SUMIF(INDIRECT("Dez.!$D$15:$D$16000"),A673,INDIRECT("Dez.!$E$15:$E$16000")))</f>
        <v/>
      </c>
      <c r="E673" s="69"/>
      <c r="F673" s="65" t="n">
        <f aca="false">$F$13</f>
        <v>206</v>
      </c>
      <c r="G673" s="71" t="str">
        <f aca="false">IF(G$13="","",G$13)</f>
        <v/>
      </c>
      <c r="H673" s="67" t="str">
        <f aca="false">IF($H$13="","",$H$13)</f>
        <v/>
      </c>
      <c r="I673" s="68" t="str">
        <f aca="true">IF(H673="","",SUMIF(INDIRECT("Dez.!$F$15:$F$16000"),F673,INDIRECT("Dez.!$G$15:$G$16000")))</f>
        <v/>
      </c>
      <c r="L673" s="70" t="str">
        <f aca="false">IF(L$13="","",L$13)</f>
        <v>Privat</v>
      </c>
      <c r="N673" s="70" t="str">
        <f aca="false">IF(N$13="","",N$13)</f>
        <v>Privat</v>
      </c>
      <c r="Q673" s="70" t="str">
        <f aca="false">IF(Q$13="","",Q$13)</f>
        <v/>
      </c>
      <c r="S673" s="70" t="str">
        <f aca="false">IF(S$13="","",S$13)</f>
        <v/>
      </c>
    </row>
    <row r="674" customFormat="false" ht="13.5" hidden="false" customHeight="true" outlineLevel="0" collapsed="false">
      <c r="A674" s="65" t="n">
        <f aca="false">$A$14</f>
        <v>107</v>
      </c>
      <c r="B674" s="71" t="str">
        <f aca="false">IF(B$14="","",B$14)</f>
        <v/>
      </c>
      <c r="C674" s="67" t="str">
        <f aca="false">IF($C$14="","",$C$14)</f>
        <v/>
      </c>
      <c r="D674" s="68" t="str">
        <f aca="true">IF(C674="","",SUMIF(INDIRECT("Dez.!$D$15:$D$16000"),A674,INDIRECT("Dez.!$E$15:$E$16000")))</f>
        <v/>
      </c>
      <c r="E674" s="69"/>
      <c r="F674" s="65" t="n">
        <f aca="false">$F$14</f>
        <v>207</v>
      </c>
      <c r="G674" s="71" t="str">
        <f aca="false">IF(G$14="","",G$14)</f>
        <v/>
      </c>
      <c r="H674" s="67" t="str">
        <f aca="false">IF($H$14="","",$H$14)</f>
        <v/>
      </c>
      <c r="I674" s="68" t="str">
        <f aca="true">IF(H674="","",SUMIF(INDIRECT("Dez.!$F$15:$F$16000"),F674,INDIRECT("Dez.!$G$15:$G$16000")))</f>
        <v/>
      </c>
      <c r="L674" s="25" t="e">
        <f aca="false">SUMIF($B$667:$B$717,"B",$D$667:$D$717)</f>
        <v>#REF!</v>
      </c>
      <c r="M674" s="26" t="e">
        <f aca="false">L674+N674</f>
        <v>#REF!</v>
      </c>
      <c r="N674" s="27" t="e">
        <f aca="false">SUMIF($G$667:$G$717,"B",$I$667:$I$717)</f>
        <v>#REF!</v>
      </c>
      <c r="Q674" s="25" t="e">
        <f aca="false">SUMIF($B$667:$B$717,"B",$D$667:$D$717)</f>
        <v>#REF!</v>
      </c>
      <c r="R674" s="26" t="e">
        <f aca="false">Q674+S674</f>
        <v>#REF!</v>
      </c>
      <c r="S674" s="27" t="e">
        <f aca="false">SUMIF($G$667:$G$717,"B",$I$667:$I$717)</f>
        <v>#REF!</v>
      </c>
    </row>
    <row r="675" customFormat="false" ht="13.5" hidden="false" customHeight="true" outlineLevel="0" collapsed="false">
      <c r="A675" s="65" t="n">
        <f aca="false">$A$15</f>
        <v>108</v>
      </c>
      <c r="B675" s="71" t="str">
        <f aca="false">IF(B$15="","",B$15)</f>
        <v/>
      </c>
      <c r="C675" s="67" t="str">
        <f aca="false">IF($C$15="","",$C$15)</f>
        <v/>
      </c>
      <c r="D675" s="68" t="str">
        <f aca="true">IF(C675="","",SUMIF(INDIRECT("Dez.!$D$15:$D$16000"),A675,INDIRECT("Dez.!$E$15:$E$16000")))</f>
        <v/>
      </c>
      <c r="E675" s="69"/>
      <c r="F675" s="65" t="n">
        <f aca="false">$F$15</f>
        <v>208</v>
      </c>
      <c r="G675" s="71" t="str">
        <f aca="false">IF(G$15="","",G$15)</f>
        <v/>
      </c>
      <c r="H675" s="67" t="str">
        <f aca="false">IF($H$15="","",$H$15)</f>
        <v/>
      </c>
      <c r="I675" s="68" t="str">
        <f aca="true">IF(H675="","",SUMIF(INDIRECT("Dez.!$F$15:$F$16000"),F675,INDIRECT("Dez.!$G$15:$G$16000")))</f>
        <v/>
      </c>
    </row>
    <row r="676" customFormat="false" ht="13.5" hidden="false" customHeight="true" outlineLevel="0" collapsed="false">
      <c r="A676" s="65" t="n">
        <f aca="false">$A$16</f>
        <v>109</v>
      </c>
      <c r="B676" s="71" t="str">
        <f aca="false">IF(B$16="","",B$16)</f>
        <v/>
      </c>
      <c r="C676" s="67" t="str">
        <f aca="false">IF($C$16="","",$C$16)</f>
        <v/>
      </c>
      <c r="D676" s="68" t="str">
        <f aca="true">IF(C676="","",SUMIF(INDIRECT("Dez.!$D$15:$D$16000"),A676,INDIRECT("Dez.!$E$15:$E$16000")))</f>
        <v/>
      </c>
      <c r="E676" s="69"/>
      <c r="F676" s="65" t="n">
        <f aca="false">$F$16</f>
        <v>209</v>
      </c>
      <c r="G676" s="71" t="str">
        <f aca="false">IF(G$16="","",G$16)</f>
        <v/>
      </c>
      <c r="H676" s="67" t="str">
        <f aca="false">IF($H$16="","",$H$16)</f>
        <v/>
      </c>
      <c r="I676" s="68" t="str">
        <f aca="true">IF(H676="","",SUMIF(INDIRECT("Dez.!$F$15:$F$16000"),F676,INDIRECT("Dez.!$G$15:$G$16000")))</f>
        <v/>
      </c>
    </row>
    <row r="677" customFormat="false" ht="13.5" hidden="false" customHeight="true" outlineLevel="0" collapsed="false">
      <c r="A677" s="65" t="n">
        <f aca="false">$A$17</f>
        <v>110</v>
      </c>
      <c r="B677" s="71" t="str">
        <f aca="false">IF(B$17="","",B$17)</f>
        <v/>
      </c>
      <c r="C677" s="67" t="str">
        <f aca="false">IF($C$17="","",$C$17)</f>
        <v/>
      </c>
      <c r="D677" s="68" t="str">
        <f aca="true">IF(C677="","",SUMIF(INDIRECT("Dez.!$D$15:$D$16000"),A677,INDIRECT("Dez.!$E$15:$E$16000")))</f>
        <v/>
      </c>
      <c r="E677" s="69"/>
      <c r="F677" s="65" t="n">
        <f aca="false">$F$17</f>
        <v>210</v>
      </c>
      <c r="G677" s="71" t="str">
        <f aca="false">IF(G$17="","",G$17)</f>
        <v/>
      </c>
      <c r="H677" s="67" t="str">
        <f aca="false">IF($H$17="","",$H$17)</f>
        <v/>
      </c>
      <c r="I677" s="68" t="str">
        <f aca="true">IF(H677="","",SUMIF(INDIRECT("Dez.!$F$15:$F$16000"),F677,INDIRECT("Dez.!$G$15:$G$16000")))</f>
        <v/>
      </c>
      <c r="Q677" s="29" t="s">
        <v>36</v>
      </c>
      <c r="S677" s="29" t="s">
        <v>37</v>
      </c>
    </row>
    <row r="678" customFormat="false" ht="13.5" hidden="false" customHeight="true" outlineLevel="0" collapsed="false">
      <c r="A678" s="65" t="n">
        <f aca="false">$A$18</f>
        <v>111</v>
      </c>
      <c r="B678" s="71" t="str">
        <f aca="false">IF(B$18="","",B$18)</f>
        <v/>
      </c>
      <c r="C678" s="67" t="str">
        <f aca="false">IF($C$18="","",$C$18)</f>
        <v/>
      </c>
      <c r="D678" s="68" t="str">
        <f aca="true">IF(C678="","",SUMIF(INDIRECT("Dez.!$D$15:$D$16000"),A678,INDIRECT("Dez.!$E$15:$E$16000")))</f>
        <v/>
      </c>
      <c r="E678" s="69"/>
      <c r="F678" s="65" t="n">
        <f aca="false">$F$18</f>
        <v>211</v>
      </c>
      <c r="G678" s="71" t="str">
        <f aca="false">IF(G$18="","",G$18)</f>
        <v/>
      </c>
      <c r="H678" s="67" t="str">
        <f aca="false">IF($H$18="","",$H$18)</f>
        <v/>
      </c>
      <c r="I678" s="68" t="str">
        <f aca="true">IF(H678="","",SUMIF(INDIRECT("Dez.!$F$15:$F$16000"),F678,INDIRECT("Dez.!$G$15:$G$16000")))</f>
        <v/>
      </c>
      <c r="Q678" s="70" t="str">
        <f aca="false">IF(Q$18="","",Q$18)</f>
        <v/>
      </c>
      <c r="S678" s="70" t="str">
        <f aca="false">IF(S$18="","",S$18)</f>
        <v/>
      </c>
    </row>
    <row r="679" customFormat="false" ht="13.5" hidden="false" customHeight="true" outlineLevel="0" collapsed="false">
      <c r="A679" s="65" t="n">
        <f aca="false">$A$19</f>
        <v>112</v>
      </c>
      <c r="B679" s="71" t="str">
        <f aca="false">IF(B$19="","",B$19)</f>
        <v/>
      </c>
      <c r="C679" s="67" t="str">
        <f aca="false">IF($C$19="","",$C$19)</f>
        <v/>
      </c>
      <c r="D679" s="68" t="str">
        <f aca="true">IF(C679="","",SUMIF(INDIRECT("Dez.!$D$15:$D$16000"),A679,INDIRECT("Dez.!$E$15:$E$16000")))</f>
        <v/>
      </c>
      <c r="E679" s="69"/>
      <c r="F679" s="65" t="n">
        <f aca="false">$F$19</f>
        <v>212</v>
      </c>
      <c r="G679" s="71" t="str">
        <f aca="false">IF(G$19="","",G$19)</f>
        <v/>
      </c>
      <c r="H679" s="67" t="str">
        <f aca="false">IF($H$19="","",$H$19)</f>
        <v/>
      </c>
      <c r="I679" s="68" t="str">
        <f aca="true">IF(H679="","",SUMIF(INDIRECT("Dez.!$F$15:$F$16000"),F679,INDIRECT("Dez.!$G$15:$G$16000")))</f>
        <v/>
      </c>
      <c r="Q679" s="25" t="n">
        <f aca="false">SUMIF($B$667:$B$717,"C",$D$667:$D$717)</f>
        <v>0</v>
      </c>
      <c r="R679" s="26" t="n">
        <f aca="false">Q679+S679</f>
        <v>0</v>
      </c>
      <c r="S679" s="27" t="n">
        <f aca="false">SUMIF($G$667:$G$717,"C",$I$667:$I$717)</f>
        <v>0</v>
      </c>
    </row>
    <row r="680" customFormat="false" ht="13.5" hidden="false" customHeight="true" outlineLevel="0" collapsed="false">
      <c r="A680" s="65" t="n">
        <f aca="false">$A$20</f>
        <v>113</v>
      </c>
      <c r="B680" s="71" t="str">
        <f aca="false">IF(B$20="","",B$20)</f>
        <v/>
      </c>
      <c r="C680" s="67" t="str">
        <f aca="false">IF($C$20="","",$C$20)</f>
        <v/>
      </c>
      <c r="D680" s="68" t="str">
        <f aca="true">IF(C680="","",SUMIF(INDIRECT("Dez.!$D$15:$D$16000"),A680,INDIRECT("Dez.!$E$15:$E$16000")))</f>
        <v/>
      </c>
      <c r="E680" s="69"/>
      <c r="F680" s="65" t="n">
        <f aca="false">$F$20</f>
        <v>213</v>
      </c>
      <c r="G680" s="71" t="str">
        <f aca="false">IF(G$20="","",G$20)</f>
        <v/>
      </c>
      <c r="H680" s="67" t="str">
        <f aca="false">IF($H$20="","",$H$20)</f>
        <v/>
      </c>
      <c r="I680" s="68" t="str">
        <f aca="true">IF(H680="","",SUMIF(INDIRECT("Dez.!$F$15:$F$16000"),F680,INDIRECT("Dez.!$G$15:$G$16000")))</f>
        <v/>
      </c>
    </row>
    <row r="681" customFormat="false" ht="13.5" hidden="false" customHeight="true" outlineLevel="0" collapsed="false">
      <c r="A681" s="65" t="n">
        <f aca="false">$A$21</f>
        <v>114</v>
      </c>
      <c r="B681" s="71" t="str">
        <f aca="false">IF(B$21="","",B$21)</f>
        <v/>
      </c>
      <c r="C681" s="67" t="str">
        <f aca="false">IF($C$21="","",$C$21)</f>
        <v/>
      </c>
      <c r="D681" s="68" t="str">
        <f aca="true">IF(C681="","",SUMIF(INDIRECT("Dez.!$D$15:$D$16000"),A681,INDIRECT("Dez.!$E$15:$E$16000")))</f>
        <v/>
      </c>
      <c r="E681" s="69"/>
      <c r="F681" s="65" t="n">
        <f aca="false">$F$21</f>
        <v>214</v>
      </c>
      <c r="G681" s="71" t="str">
        <f aca="false">IF(G$21="","",G$21)</f>
        <v/>
      </c>
      <c r="H681" s="67" t="str">
        <f aca="false">IF($H$21="","",$H$21)</f>
        <v/>
      </c>
      <c r="I681" s="68" t="str">
        <f aca="true">IF(H681="","",SUMIF(INDIRECT("Dez.!$F$15:$F$16000"),F681,INDIRECT("Dez.!$G$15:$G$16000")))</f>
        <v/>
      </c>
    </row>
    <row r="682" customFormat="false" ht="13.5" hidden="false" customHeight="true" outlineLevel="0" collapsed="false">
      <c r="A682" s="65" t="n">
        <f aca="false">$A$22</f>
        <v>115</v>
      </c>
      <c r="B682" s="71" t="str">
        <f aca="false">IF(B$22="","",B$22)</f>
        <v/>
      </c>
      <c r="C682" s="67" t="str">
        <f aca="false">IF($C$22="","",$C$22)</f>
        <v/>
      </c>
      <c r="D682" s="68" t="str">
        <f aca="true">IF(C682="","",SUMIF(INDIRECT("Dez.!$D$15:$D$16000"),A682,INDIRECT("Dez.!$E$15:$E$16000")))</f>
        <v/>
      </c>
      <c r="E682" s="69"/>
      <c r="F682" s="65" t="n">
        <f aca="false">$F$22</f>
        <v>215</v>
      </c>
      <c r="G682" s="71" t="str">
        <f aca="false">IF(G$22="","",G$22)</f>
        <v/>
      </c>
      <c r="H682" s="67" t="str">
        <f aca="false">IF($H$22="","",$H$22)</f>
        <v/>
      </c>
      <c r="I682" s="68" t="str">
        <f aca="true">IF(H682="","",SUMIF(INDIRECT("Dez.!$F$15:$F$16000"),F682,INDIRECT("Dez.!$G$15:$G$16000")))</f>
        <v/>
      </c>
      <c r="Q682" s="31" t="s">
        <v>38</v>
      </c>
      <c r="S682" s="31" t="s">
        <v>39</v>
      </c>
    </row>
    <row r="683" customFormat="false" ht="13.5" hidden="false" customHeight="true" outlineLevel="0" collapsed="false">
      <c r="A683" s="65" t="n">
        <f aca="false">$A$23</f>
        <v>116</v>
      </c>
      <c r="B683" s="71" t="str">
        <f aca="false">IF(B$23="","",B$23)</f>
        <v/>
      </c>
      <c r="C683" s="67" t="str">
        <f aca="false">IF($C$23="","",$C$23)</f>
        <v/>
      </c>
      <c r="D683" s="68" t="str">
        <f aca="true">IF(C683="","",SUMIF(INDIRECT("Dez.!$D$15:$D$16000"),A683,INDIRECT("Dez.!$E$15:$E$16000")))</f>
        <v/>
      </c>
      <c r="E683" s="69"/>
      <c r="F683" s="65" t="n">
        <f aca="false">$F$23</f>
        <v>216</v>
      </c>
      <c r="G683" s="71" t="str">
        <f aca="false">IF(G$23="","",G$23)</f>
        <v/>
      </c>
      <c r="H683" s="67" t="str">
        <f aca="false">IF($H$23="","",$H$23)</f>
        <v/>
      </c>
      <c r="I683" s="68" t="str">
        <f aca="true">IF(H683="","",SUMIF(INDIRECT("Dez.!$F$15:$F$16000"),F683,INDIRECT("Dez.!$G$15:$G$16000")))</f>
        <v/>
      </c>
      <c r="Q683" s="70" t="str">
        <f aca="false">IF(Q$23="","",Q$23)</f>
        <v/>
      </c>
      <c r="S683" s="70" t="str">
        <f aca="false">IF(S$23="","",S$23)</f>
        <v/>
      </c>
    </row>
    <row r="684" customFormat="false" ht="13.5" hidden="false" customHeight="true" outlineLevel="0" collapsed="false">
      <c r="A684" s="65" t="n">
        <f aca="false">$A$24</f>
        <v>117</v>
      </c>
      <c r="B684" s="71" t="str">
        <f aca="false">IF(B$24="","",B$24)</f>
        <v/>
      </c>
      <c r="C684" s="67" t="str">
        <f aca="false">IF($C$24="","",$C$24)</f>
        <v/>
      </c>
      <c r="D684" s="68" t="str">
        <f aca="true">IF(C684="","",SUMIF(INDIRECT("Dez.!$D$15:$D$16000"),A684,INDIRECT("Dez.!$E$15:$E$16000")))</f>
        <v/>
      </c>
      <c r="E684" s="69"/>
      <c r="F684" s="65" t="n">
        <f aca="false">$F$24</f>
        <v>217</v>
      </c>
      <c r="G684" s="71" t="str">
        <f aca="false">IF(G$24="","",G$24)</f>
        <v/>
      </c>
      <c r="H684" s="67" t="str">
        <f aca="false">IF($H$24="","",$H$24)</f>
        <v/>
      </c>
      <c r="I684" s="68" t="str">
        <f aca="true">IF(H684="","",SUMIF(INDIRECT("Dez.!$F$15:$F$16000"),F684,INDIRECT("Dez.!$G$15:$G$16000")))</f>
        <v/>
      </c>
      <c r="Q684" s="25" t="n">
        <f aca="false">SUMIF($B$667:$B$717,"D",$D$667:$D$717)</f>
        <v>0</v>
      </c>
      <c r="R684" s="26" t="n">
        <f aca="false">Q684+S684</f>
        <v>0</v>
      </c>
      <c r="S684" s="27" t="n">
        <f aca="false">SUMIF($G$667:$G$717,"D",$I$667:$I$717)</f>
        <v>0</v>
      </c>
    </row>
    <row r="685" customFormat="false" ht="13.5" hidden="false" customHeight="true" outlineLevel="0" collapsed="false">
      <c r="A685" s="65" t="n">
        <f aca="false">$A$25</f>
        <v>118</v>
      </c>
      <c r="B685" s="71" t="str">
        <f aca="false">IF(B$25="","",B$25)</f>
        <v/>
      </c>
      <c r="C685" s="67" t="str">
        <f aca="false">IF($C$25="","",$C$25)</f>
        <v/>
      </c>
      <c r="D685" s="68" t="str">
        <f aca="true">IF(C685="","",SUMIF(INDIRECT("Dez.!$D$15:$D$16000"),A685,INDIRECT("Dez.!$E$15:$E$16000")))</f>
        <v/>
      </c>
      <c r="E685" s="69"/>
      <c r="F685" s="65" t="n">
        <f aca="false">$F$25</f>
        <v>218</v>
      </c>
      <c r="G685" s="71" t="str">
        <f aca="false">IF(G$25="","",G$25)</f>
        <v/>
      </c>
      <c r="H685" s="67" t="str">
        <f aca="false">IF($H$25="","",$H$25)</f>
        <v/>
      </c>
      <c r="I685" s="68" t="str">
        <f aca="true">IF(H685="","",SUMIF(INDIRECT("Dez.!$F$15:$F$16000"),F685,INDIRECT("Dez.!$G$15:$G$16000")))</f>
        <v/>
      </c>
    </row>
    <row r="686" customFormat="false" ht="13.5" hidden="false" customHeight="true" outlineLevel="0" collapsed="false">
      <c r="A686" s="65" t="n">
        <f aca="false">$A$26</f>
        <v>119</v>
      </c>
      <c r="B686" s="71" t="str">
        <f aca="false">IF(B$26="","",B$26)</f>
        <v/>
      </c>
      <c r="C686" s="67" t="str">
        <f aca="false">IF($C$26="","",$C$26)</f>
        <v/>
      </c>
      <c r="D686" s="68" t="str">
        <f aca="true">IF(C686="","",SUMIF(INDIRECT("Dez.!$D$15:$D$16000"),A686,INDIRECT("Dez.!$E$15:$E$16000")))</f>
        <v/>
      </c>
      <c r="E686" s="69"/>
      <c r="F686" s="65" t="n">
        <f aca="false">$F$26</f>
        <v>219</v>
      </c>
      <c r="G686" s="71" t="str">
        <f aca="false">IF(G$26="","",G$26)</f>
        <v/>
      </c>
      <c r="H686" s="67" t="str">
        <f aca="false">IF($H$26="","",$H$26)</f>
        <v/>
      </c>
      <c r="I686" s="68" t="str">
        <f aca="true">IF(H686="","",SUMIF(INDIRECT("Dez.!$F$15:$F$16000"),F686,INDIRECT("Dez.!$G$15:$G$16000")))</f>
        <v/>
      </c>
    </row>
    <row r="687" customFormat="false" ht="13.5" hidden="false" customHeight="true" outlineLevel="0" collapsed="false">
      <c r="A687" s="65" t="n">
        <f aca="false">$A$27</f>
        <v>120</v>
      </c>
      <c r="B687" s="71" t="str">
        <f aca="false">IF(B$27="","",B$27)</f>
        <v/>
      </c>
      <c r="C687" s="67" t="str">
        <f aca="false">IF($C$27="","",$C$27)</f>
        <v/>
      </c>
      <c r="D687" s="68" t="str">
        <f aca="true">IF(C687="","",SUMIF(INDIRECT("Dez.!$D$15:$D$16000"),A687,INDIRECT("Dez.!$E$15:$E$16000")))</f>
        <v/>
      </c>
      <c r="E687" s="69"/>
      <c r="F687" s="65" t="n">
        <f aca="false">$F$27</f>
        <v>220</v>
      </c>
      <c r="G687" s="71" t="str">
        <f aca="false">IF(G$27="","",G$27)</f>
        <v/>
      </c>
      <c r="H687" s="67" t="str">
        <f aca="false">IF($H$27="","",$H$27)</f>
        <v/>
      </c>
      <c r="I687" s="68" t="str">
        <f aca="true">IF(H687="","",SUMIF(INDIRECT("Dez.!$F$15:$F$16000"),F687,INDIRECT("Dez.!$G$15:$G$16000")))</f>
        <v/>
      </c>
      <c r="Q687" s="32" t="s">
        <v>40</v>
      </c>
      <c r="S687" s="32" t="s">
        <v>41</v>
      </c>
    </row>
    <row r="688" customFormat="false" ht="13.5" hidden="false" customHeight="true" outlineLevel="0" collapsed="false">
      <c r="A688" s="65" t="n">
        <f aca="false">$A$28</f>
        <v>121</v>
      </c>
      <c r="B688" s="71" t="str">
        <f aca="false">IF(B$28="","",B$28)</f>
        <v/>
      </c>
      <c r="C688" s="67" t="str">
        <f aca="false">IF($C$28="","",$C$28)</f>
        <v/>
      </c>
      <c r="D688" s="68" t="str">
        <f aca="true">IF(C688="","",SUMIF(INDIRECT("Dez.!$D$15:$D$16000"),A688,INDIRECT("Dez.!$E$15:$E$16000")))</f>
        <v/>
      </c>
      <c r="E688" s="69"/>
      <c r="F688" s="65" t="n">
        <f aca="false">$F$28</f>
        <v>221</v>
      </c>
      <c r="G688" s="71" t="str">
        <f aca="false">IF(G$28="","",G$28)</f>
        <v/>
      </c>
      <c r="H688" s="67" t="str">
        <f aca="false">IF($H$28="","",$H$28)</f>
        <v/>
      </c>
      <c r="I688" s="68" t="str">
        <f aca="true">IF(H688="","",SUMIF(INDIRECT("Dez.!$F$15:$F$16000"),F688,INDIRECT("Dez.!$G$15:$G$16000")))</f>
        <v/>
      </c>
      <c r="Q688" s="70" t="str">
        <f aca="false">IF(Q$28="","",Q$28)</f>
        <v/>
      </c>
      <c r="S688" s="70" t="str">
        <f aca="false">IF(S$28="","",S$28)</f>
        <v/>
      </c>
    </row>
    <row r="689" customFormat="false" ht="13.5" hidden="false" customHeight="true" outlineLevel="0" collapsed="false">
      <c r="A689" s="65" t="n">
        <f aca="false">$A$29</f>
        <v>122</v>
      </c>
      <c r="B689" s="71" t="str">
        <f aca="false">IF(B$29="","",B$29)</f>
        <v/>
      </c>
      <c r="C689" s="67" t="str">
        <f aca="false">IF($C$29="","",$C$29)</f>
        <v/>
      </c>
      <c r="D689" s="68" t="str">
        <f aca="true">IF(C689="","",SUMIF(INDIRECT("Dez.!$D$15:$D$16000"),A689,INDIRECT("Dez.!$E$15:$E$16000")))</f>
        <v/>
      </c>
      <c r="E689" s="69"/>
      <c r="F689" s="65" t="n">
        <f aca="false">$F$29</f>
        <v>222</v>
      </c>
      <c r="G689" s="71" t="str">
        <f aca="false">IF(G$29="","",G$29)</f>
        <v/>
      </c>
      <c r="H689" s="67" t="str">
        <f aca="false">IF($H$29="","",$H$29)</f>
        <v/>
      </c>
      <c r="I689" s="68" t="str">
        <f aca="true">IF(H689="","",SUMIF(INDIRECT("Dez.!$F$15:$F$16000"),F689,INDIRECT("Dez.!$G$15:$G$16000")))</f>
        <v/>
      </c>
      <c r="Q689" s="25" t="n">
        <f aca="false">SUMIF($B$667:$B$717,"E",$D$667:$D$717)</f>
        <v>0</v>
      </c>
      <c r="R689" s="26" t="n">
        <f aca="false">Q689+S689</f>
        <v>0</v>
      </c>
      <c r="S689" s="27" t="n">
        <f aca="false">SUMIF($G$667:$G$717,"E",$I$667:$I$717)</f>
        <v>0</v>
      </c>
    </row>
    <row r="690" customFormat="false" ht="13.5" hidden="false" customHeight="true" outlineLevel="0" collapsed="false">
      <c r="A690" s="65" t="n">
        <f aca="false">$A$30</f>
        <v>123</v>
      </c>
      <c r="B690" s="71" t="str">
        <f aca="false">IF(B$30="","",B$30)</f>
        <v/>
      </c>
      <c r="C690" s="67" t="str">
        <f aca="false">IF($C$30="","",$C$30)</f>
        <v/>
      </c>
      <c r="D690" s="68" t="str">
        <f aca="true">IF(C690="","",SUMIF(INDIRECT("Dez.!$D$15:$D$16000"),A690,INDIRECT("Dez.!$E$15:$E$16000")))</f>
        <v/>
      </c>
      <c r="E690" s="69"/>
      <c r="F690" s="65" t="n">
        <f aca="false">$F$30</f>
        <v>223</v>
      </c>
      <c r="G690" s="71" t="str">
        <f aca="false">IF(G$30="","",G$30)</f>
        <v/>
      </c>
      <c r="H690" s="67" t="str">
        <f aca="false">IF($H$30="","",$H$30)</f>
        <v/>
      </c>
      <c r="I690" s="68" t="str">
        <f aca="true">IF(H690="","",SUMIF(INDIRECT("Dez.!$F$15:$F$16000"),F690,INDIRECT("Dez.!$G$15:$G$16000")))</f>
        <v/>
      </c>
    </row>
    <row r="691" customFormat="false" ht="13.5" hidden="false" customHeight="true" outlineLevel="0" collapsed="false">
      <c r="A691" s="65" t="n">
        <f aca="false">$A$31</f>
        <v>124</v>
      </c>
      <c r="B691" s="71" t="str">
        <f aca="false">IF(B$31="","",B$31)</f>
        <v/>
      </c>
      <c r="C691" s="67" t="str">
        <f aca="false">IF($C$31="","",$C$31)</f>
        <v/>
      </c>
      <c r="D691" s="68" t="str">
        <f aca="true">IF(C691="","",SUMIF(INDIRECT("Dez.!$D$15:$D$16000"),A691,INDIRECT("Dez.!$E$15:$E$16000")))</f>
        <v/>
      </c>
      <c r="E691" s="69"/>
      <c r="F691" s="65" t="n">
        <f aca="false">$F$31</f>
        <v>224</v>
      </c>
      <c r="G691" s="71" t="str">
        <f aca="false">IF(G$31="","",G$31)</f>
        <v/>
      </c>
      <c r="H691" s="67" t="str">
        <f aca="false">IF($H$31="","",$H$31)</f>
        <v/>
      </c>
      <c r="I691" s="68" t="str">
        <f aca="true">IF(H691="","",SUMIF(INDIRECT("Dez.!$F$15:$F$16000"),F691,INDIRECT("Dez.!$G$15:$G$16000")))</f>
        <v/>
      </c>
    </row>
    <row r="692" customFormat="false" ht="13.5" hidden="false" customHeight="true" outlineLevel="0" collapsed="false">
      <c r="A692" s="65" t="n">
        <f aca="false">$A$32</f>
        <v>125</v>
      </c>
      <c r="B692" s="72" t="str">
        <f aca="false">IF(B$32="","",B$32)</f>
        <v>B</v>
      </c>
      <c r="C692" s="67" t="str">
        <f aca="false">IF($C$32="","",$C$32)</f>
        <v>Lohn Nebenerwerb</v>
      </c>
      <c r="D692" s="68" t="e">
        <f aca="true">IF(C692="","",SUMIF(INDIRECT("Dez.!$D$15:$D$16000"),A692,INDIRECT("Dez.!$E$15:$E$16000")))</f>
        <v>#REF!</v>
      </c>
      <c r="E692" s="69"/>
      <c r="F692" s="65" t="n">
        <f aca="false">$F$32</f>
        <v>225</v>
      </c>
      <c r="G692" s="72" t="str">
        <f aca="false">IF(G$32="","",G$32)</f>
        <v>B</v>
      </c>
      <c r="H692" s="67" t="str">
        <f aca="false">IF($H$32="","",$H$32)</f>
        <v>Nahrung, Kleider, Körperpflege</v>
      </c>
      <c r="I692" s="68" t="e">
        <f aca="true">IF(H692="","",SUMIF(INDIRECT("Dez.!$F$15:$F$16000"),F692,INDIRECT("Dez.!$G$15:$G$16000")))</f>
        <v>#REF!</v>
      </c>
      <c r="Q692" s="34" t="s">
        <v>45</v>
      </c>
      <c r="S692" s="34" t="s">
        <v>46</v>
      </c>
    </row>
    <row r="693" customFormat="false" ht="13.5" hidden="false" customHeight="true" outlineLevel="0" collapsed="false">
      <c r="A693" s="65" t="n">
        <f aca="false">$A$33</f>
        <v>126</v>
      </c>
      <c r="B693" s="71" t="str">
        <f aca="false">IF(B$33="","",B$33)</f>
        <v/>
      </c>
      <c r="C693" s="67" t="str">
        <f aca="false">IF($C$33="","",$C$33)</f>
        <v/>
      </c>
      <c r="D693" s="68" t="str">
        <f aca="true">IF(C693="","",SUMIF(INDIRECT("Dez.!$D$15:$D$16000"),A693,INDIRECT("Dez.!$E$15:$E$16000")))</f>
        <v/>
      </c>
      <c r="E693" s="69"/>
      <c r="F693" s="65" t="n">
        <f aca="false">$F$33</f>
        <v>226</v>
      </c>
      <c r="G693" s="72" t="str">
        <f aca="false">IF(G$33="","",G$33)</f>
        <v>B</v>
      </c>
      <c r="H693" s="67" t="str">
        <f aca="false">IF($H$33="","",$H$33)</f>
        <v>Autokosten</v>
      </c>
      <c r="I693" s="68" t="e">
        <f aca="true">IF(H693="","",SUMIF(INDIRECT("Dez.!$F$15:$F$16000"),F693,INDIRECT("Dez.!$G$15:$G$16000")))</f>
        <v>#REF!</v>
      </c>
      <c r="Q693" s="70" t="str">
        <f aca="false">IF(Q$33="","",Q$33)</f>
        <v/>
      </c>
      <c r="S693" s="70" t="str">
        <f aca="false">IF(S$33="","",S$33)</f>
        <v/>
      </c>
    </row>
    <row r="694" customFormat="false" ht="13.5" hidden="false" customHeight="true" outlineLevel="0" collapsed="false">
      <c r="A694" s="65" t="n">
        <f aca="false">$A$34</f>
        <v>127</v>
      </c>
      <c r="B694" s="71" t="str">
        <f aca="false">IF(B$34="","",B$34)</f>
        <v/>
      </c>
      <c r="C694" s="67" t="str">
        <f aca="false">IF($C$34="","",$C$34)</f>
        <v/>
      </c>
      <c r="D694" s="68" t="str">
        <f aca="true">IF(C694="","",SUMIF(INDIRECT("Dez.!$D$15:$D$16000"),A694,INDIRECT("Dez.!$E$15:$E$16000")))</f>
        <v/>
      </c>
      <c r="E694" s="69"/>
      <c r="F694" s="65" t="n">
        <f aca="false">$F$34</f>
        <v>227</v>
      </c>
      <c r="G694" s="72" t="str">
        <f aca="false">IF(G$34="","",G$34)</f>
        <v>B</v>
      </c>
      <c r="H694" s="67" t="str">
        <f aca="false">IF($H$34="","",$H$34)</f>
        <v>Gesundheit, Krankenkasse, Zahnarzt</v>
      </c>
      <c r="I694" s="68" t="e">
        <f aca="true">IF(H694="","",SUMIF(INDIRECT("Dez.!$F$15:$F$16000"),F694,INDIRECT("Dez.!$G$15:$G$16000")))</f>
        <v>#REF!</v>
      </c>
      <c r="Q694" s="25" t="n">
        <f aca="false">SUMIF($B$667:$B$717,"F",$D$667:$D$717)</f>
        <v>0</v>
      </c>
      <c r="R694" s="26" t="n">
        <f aca="false">Q694+S694</f>
        <v>0</v>
      </c>
      <c r="S694" s="27" t="n">
        <f aca="false">SUMIF($G$667:$G$717,"F",$I$667:$I$717)</f>
        <v>0</v>
      </c>
    </row>
    <row r="695" customFormat="false" ht="13.5" hidden="false" customHeight="true" outlineLevel="0" collapsed="false">
      <c r="A695" s="65" t="n">
        <f aca="false">$A$35</f>
        <v>128</v>
      </c>
      <c r="B695" s="71" t="str">
        <f aca="false">IF(B$35="","",B$35)</f>
        <v/>
      </c>
      <c r="C695" s="67" t="str">
        <f aca="false">IF($C$35="","",$C$35)</f>
        <v/>
      </c>
      <c r="D695" s="68" t="str">
        <f aca="true">IF(C695="","",SUMIF(INDIRECT("Dez.!$D$15:$D$16000"),A695,INDIRECT("Dez.!$E$15:$E$16000")))</f>
        <v/>
      </c>
      <c r="E695" s="69"/>
      <c r="F695" s="65" t="n">
        <f aca="false">$F$35</f>
        <v>228</v>
      </c>
      <c r="G695" s="72" t="str">
        <f aca="false">IF(G$35="","",G$35)</f>
        <v>B</v>
      </c>
      <c r="H695" s="67" t="str">
        <f aca="false">IF($H$35="","",$H$35)</f>
        <v>Versicherungen allgemein</v>
      </c>
      <c r="I695" s="68" t="e">
        <f aca="true">IF(H695="","",SUMIF(INDIRECT("Dez.!$F$15:$F$16000"),F695,INDIRECT("Dez.!$G$15:$G$16000")))</f>
        <v>#REF!</v>
      </c>
    </row>
    <row r="696" customFormat="false" ht="13.5" hidden="false" customHeight="true" outlineLevel="0" collapsed="false">
      <c r="A696" s="65" t="n">
        <f aca="false">$A$36</f>
        <v>129</v>
      </c>
      <c r="B696" s="71" t="str">
        <f aca="false">IF(B$36="","",B$36)</f>
        <v/>
      </c>
      <c r="C696" s="67" t="str">
        <f aca="false">IF($C$36="","",$C$36)</f>
        <v/>
      </c>
      <c r="D696" s="68" t="str">
        <f aca="true">IF(C696="","",SUMIF(INDIRECT("Dez.!$D$15:$D$16000"),A696,INDIRECT("Dez.!$E$15:$E$16000")))</f>
        <v/>
      </c>
      <c r="E696" s="69"/>
      <c r="F696" s="65" t="n">
        <f aca="false">$F$36</f>
        <v>229</v>
      </c>
      <c r="G696" s="72" t="str">
        <f aca="false">IF(G$36="","",G$36)</f>
        <v>B</v>
      </c>
      <c r="H696" s="67" t="str">
        <f aca="false">IF($H$36="","",$H$36)</f>
        <v>Büro, Computer, Fotos</v>
      </c>
      <c r="I696" s="68" t="e">
        <f aca="true">IF(H696="","",SUMIF(INDIRECT("Dez.!$F$15:$F$16000"),F696,INDIRECT("Dez.!$G$15:$G$16000")))</f>
        <v>#REF!</v>
      </c>
    </row>
    <row r="697" customFormat="false" ht="13.5" hidden="false" customHeight="true" outlineLevel="0" collapsed="false">
      <c r="A697" s="65" t="n">
        <f aca="false">$A$37</f>
        <v>130</v>
      </c>
      <c r="B697" s="71" t="str">
        <f aca="false">IF(B$37="","",B$37)</f>
        <v/>
      </c>
      <c r="C697" s="67" t="str">
        <f aca="false">IF($C$37="","",$C$37)</f>
        <v/>
      </c>
      <c r="D697" s="68" t="str">
        <f aca="true">IF(C697="","",SUMIF(INDIRECT("Dez.!$D$15:$D$16000"),A697,INDIRECT("Dez.!$E$15:$E$16000")))</f>
        <v/>
      </c>
      <c r="E697" s="69"/>
      <c r="F697" s="65" t="n">
        <f aca="false">$F$37</f>
        <v>230</v>
      </c>
      <c r="G697" s="72" t="str">
        <f aca="false">IF(G$37="","",G$37)</f>
        <v>B</v>
      </c>
      <c r="H697" s="67" t="str">
        <f aca="false">IF($H$37="","",$H$37)</f>
        <v>Ferien, Ausflüge</v>
      </c>
      <c r="I697" s="68" t="e">
        <f aca="true">IF(H697="","",SUMIF(INDIRECT("Dez.!$F$15:$F$16000"),F697,INDIRECT("Dez.!$G$15:$G$16000")))</f>
        <v>#REF!</v>
      </c>
      <c r="Q697" s="35" t="s">
        <v>52</v>
      </c>
      <c r="S697" s="35" t="s">
        <v>53</v>
      </c>
    </row>
    <row r="698" customFormat="false" ht="13.5" hidden="false" customHeight="true" outlineLevel="0" collapsed="false">
      <c r="A698" s="65" t="n">
        <f aca="false">$A$38</f>
        <v>131</v>
      </c>
      <c r="B698" s="71" t="str">
        <f aca="false">IF(B$38="","",B$38)</f>
        <v/>
      </c>
      <c r="C698" s="67" t="str">
        <f aca="false">IF($C$38="","",$C$38)</f>
        <v/>
      </c>
      <c r="D698" s="68" t="str">
        <f aca="true">IF(C698="","",SUMIF(INDIRECT("Dez.!$D$15:$D$16000"),A698,INDIRECT("Dez.!$E$15:$E$16000")))</f>
        <v/>
      </c>
      <c r="E698" s="69"/>
      <c r="F698" s="65" t="n">
        <f aca="false">$F$38</f>
        <v>231</v>
      </c>
      <c r="G698" s="72" t="str">
        <f aca="false">IF(G$38="","",G$38)</f>
        <v>B</v>
      </c>
      <c r="H698" s="67" t="str">
        <f aca="false">IF($H$38="","",$H$38)</f>
        <v>Freizeit, Vergnügen, Unterhaltung</v>
      </c>
      <c r="I698" s="68" t="e">
        <f aca="true">IF(H698="","",SUMIF(INDIRECT("Dez.!$F$15:$F$16000"),F698,INDIRECT("Dez.!$G$15:$G$16000")))</f>
        <v>#REF!</v>
      </c>
      <c r="Q698" s="70" t="str">
        <f aca="false">IF(Q$38="","",Q$38)</f>
        <v/>
      </c>
      <c r="S698" s="70" t="str">
        <f aca="false">IF(S$38="","",S$38)</f>
        <v/>
      </c>
    </row>
    <row r="699" customFormat="false" ht="13.5" hidden="false" customHeight="true" outlineLevel="0" collapsed="false">
      <c r="A699" s="65" t="n">
        <f aca="false">$A$39</f>
        <v>132</v>
      </c>
      <c r="B699" s="72" t="str">
        <f aca="false">IF(B$39="","",B$39)</f>
        <v>B</v>
      </c>
      <c r="C699" s="67" t="str">
        <f aca="false">IF($C$39="","",$C$39)</f>
        <v>Feuerwehrsold</v>
      </c>
      <c r="D699" s="68" t="e">
        <f aca="true">IF(C699="","",SUMIF(INDIRECT("Dez.!$D$15:$D$16000"),A699,INDIRECT("Dez.!$E$15:$E$16000")))</f>
        <v>#REF!</v>
      </c>
      <c r="E699" s="69"/>
      <c r="F699" s="65" t="n">
        <f aca="false">$F$39</f>
        <v>232</v>
      </c>
      <c r="G699" s="72" t="str">
        <f aca="false">IF(G$39="","",G$39)</f>
        <v>B</v>
      </c>
      <c r="H699" s="67" t="str">
        <f aca="false">IF($H$39="","",$H$39)</f>
        <v>Telefon</v>
      </c>
      <c r="I699" s="68" t="e">
        <f aca="true">IF(H699="","",SUMIF(INDIRECT("Dez.!$F$15:$F$16000"),F699,INDIRECT("Dez.!$G$15:$G$16000")))</f>
        <v>#REF!</v>
      </c>
      <c r="Q699" s="25" t="n">
        <f aca="false">SUMIF($B$667:$B$717,"G",$D$667:$D$717)</f>
        <v>0</v>
      </c>
      <c r="R699" s="26" t="n">
        <f aca="false">Q699+S699</f>
        <v>0</v>
      </c>
      <c r="S699" s="27" t="n">
        <f aca="false">SUMIF($G$667:$G$717,"G",$I$667:$I$717)</f>
        <v>0</v>
      </c>
    </row>
    <row r="700" customFormat="false" ht="13.5" hidden="false" customHeight="true" outlineLevel="0" collapsed="false">
      <c r="A700" s="65" t="n">
        <f aca="false">$A$40</f>
        <v>133</v>
      </c>
      <c r="B700" s="71" t="str">
        <f aca="false">IF(B$40="","",B$40)</f>
        <v/>
      </c>
      <c r="C700" s="67" t="str">
        <f aca="false">IF($C$40="","",$C$40)</f>
        <v/>
      </c>
      <c r="D700" s="68" t="str">
        <f aca="true">IF(C700="","",SUMIF(INDIRECT("Dez.!$D$15:$D$16000"),A700,INDIRECT("Dez.!$E$15:$E$16000")))</f>
        <v/>
      </c>
      <c r="E700" s="69"/>
      <c r="F700" s="65" t="n">
        <f aca="false">$F$40</f>
        <v>233</v>
      </c>
      <c r="G700" s="72" t="str">
        <f aca="false">IF(G$40="","",G$40)</f>
        <v>B</v>
      </c>
      <c r="H700" s="67" t="str">
        <f aca="false">IF($H$40="","",$H$40)</f>
        <v>Öffentlicher Verkehr und Velo</v>
      </c>
      <c r="I700" s="68" t="e">
        <f aca="true">IF(H700="","",SUMIF(INDIRECT("Dez.!$F$15:$F$16000"),F700,INDIRECT("Dez.!$G$15:$G$16000")))</f>
        <v>#REF!</v>
      </c>
    </row>
    <row r="701" customFormat="false" ht="13.5" hidden="false" customHeight="true" outlineLevel="0" collapsed="false">
      <c r="A701" s="65" t="n">
        <f aca="false">$A$41</f>
        <v>134</v>
      </c>
      <c r="B701" s="71" t="str">
        <f aca="false">IF(B$41="","",B$41)</f>
        <v/>
      </c>
      <c r="C701" s="67" t="str">
        <f aca="false">IF($C$41="","",$C$41)</f>
        <v/>
      </c>
      <c r="D701" s="68" t="str">
        <f aca="true">IF(C701="","",SUMIF(INDIRECT("Dez.!$D$15:$D$16000"),A701,INDIRECT("Dez.!$E$15:$E$16000")))</f>
        <v/>
      </c>
      <c r="E701" s="69"/>
      <c r="F701" s="65" t="n">
        <f aca="false">$F$41</f>
        <v>234</v>
      </c>
      <c r="G701" s="72" t="str">
        <f aca="false">IF(G$41="","",G$41)</f>
        <v>B</v>
      </c>
      <c r="H701" s="67" t="str">
        <f aca="false">IF($H$41="","",$H$41)</f>
        <v>Möbel, Wohnungseinrichtung</v>
      </c>
      <c r="I701" s="68" t="e">
        <f aca="true">IF(H701="","",SUMIF(INDIRECT("Dez.!$F$15:$F$16000"),F701,INDIRECT("Dez.!$G$15:$G$16000")))</f>
        <v>#REF!</v>
      </c>
    </row>
    <row r="702" customFormat="false" ht="13.5" hidden="false" customHeight="true" outlineLevel="0" collapsed="false">
      <c r="A702" s="65" t="n">
        <f aca="false">$A$42</f>
        <v>135</v>
      </c>
      <c r="B702" s="71" t="str">
        <f aca="false">IF(B$42="","",B$42)</f>
        <v/>
      </c>
      <c r="C702" s="67" t="str">
        <f aca="false">IF($C$42="","",$C$42)</f>
        <v/>
      </c>
      <c r="D702" s="68" t="str">
        <f aca="true">IF(C702="","",SUMIF(INDIRECT("Dez.!$D$15:$D$16000"),A702,INDIRECT("Dez.!$E$15:$E$16000")))</f>
        <v/>
      </c>
      <c r="E702" s="69"/>
      <c r="F702" s="65" t="n">
        <f aca="false">$F$42</f>
        <v>235</v>
      </c>
      <c r="G702" s="72" t="str">
        <f aca="false">IF(G$42="","",G$42)</f>
        <v>B</v>
      </c>
      <c r="H702" s="67" t="str">
        <f aca="false">IF($H$42="","",$H$42)</f>
        <v>Kosten IT Consulting / Webdesign</v>
      </c>
      <c r="I702" s="68" t="e">
        <f aca="true">IF(H702="","",SUMIF(INDIRECT("Dez.!$F$15:$F$16000"),F702,INDIRECT("Dez.!$G$15:$G$16000")))</f>
        <v>#REF!</v>
      </c>
      <c r="Q702" s="36" t="s">
        <v>60</v>
      </c>
      <c r="S702" s="36" t="s">
        <v>61</v>
      </c>
    </row>
    <row r="703" customFormat="false" ht="13.5" hidden="false" customHeight="true" outlineLevel="0" collapsed="false">
      <c r="A703" s="65" t="n">
        <f aca="false">$A$43</f>
        <v>136</v>
      </c>
      <c r="B703" s="71" t="str">
        <f aca="false">IF(B$43="","",B$43)</f>
        <v/>
      </c>
      <c r="C703" s="67" t="str">
        <f aca="false">IF($C$43="","",$C$43)</f>
        <v/>
      </c>
      <c r="D703" s="68" t="str">
        <f aca="true">IF(C703="","",SUMIF(INDIRECT("Dez.!$D$15:$D$16000"),A703,INDIRECT("Dez.!$E$15:$E$16000")))</f>
        <v/>
      </c>
      <c r="E703" s="69"/>
      <c r="F703" s="65" t="n">
        <f aca="false">$F$43</f>
        <v>236</v>
      </c>
      <c r="G703" s="72" t="str">
        <f aca="false">IF(G$43="","",G$43)</f>
        <v>B</v>
      </c>
      <c r="H703" s="67" t="str">
        <f aca="false">IF($H$43="","",$H$43)</f>
        <v>Schule und Bildung Kinder</v>
      </c>
      <c r="I703" s="68" t="e">
        <f aca="true">IF(H703="","",SUMIF(INDIRECT("Dez.!$F$15:$F$16000"),F703,INDIRECT("Dez.!$G$15:$G$16000")))</f>
        <v>#REF!</v>
      </c>
      <c r="Q703" s="70" t="str">
        <f aca="false">IF(Q$43="","",Q$43)</f>
        <v/>
      </c>
      <c r="S703" s="70" t="str">
        <f aca="false">IF(S$43="","",S$43)</f>
        <v/>
      </c>
    </row>
    <row r="704" customFormat="false" ht="13.5" hidden="false" customHeight="true" outlineLevel="0" collapsed="false">
      <c r="A704" s="65" t="n">
        <f aca="false">$A$44</f>
        <v>137</v>
      </c>
      <c r="B704" s="71" t="str">
        <f aca="false">IF(B$44="","",B$44)</f>
        <v/>
      </c>
      <c r="C704" s="67" t="str">
        <f aca="false">IF($C$44="","",$C$44)</f>
        <v/>
      </c>
      <c r="D704" s="68" t="str">
        <f aca="true">IF(C704="","",SUMIF(INDIRECT("Dez.!$D$15:$D$16000"),A704,INDIRECT("Dez.!$E$15:$E$16000")))</f>
        <v/>
      </c>
      <c r="E704" s="69"/>
      <c r="F704" s="65" t="n">
        <f aca="false">$F$44</f>
        <v>237</v>
      </c>
      <c r="G704" s="72" t="str">
        <f aca="false">IF(G$44="","",G$44)</f>
        <v>B</v>
      </c>
      <c r="H704" s="67" t="str">
        <f aca="false">IF($H$44="","",$H$44)</f>
        <v>Org. Freizeitaktivitäten der Kinder</v>
      </c>
      <c r="I704" s="68" t="e">
        <f aca="true">IF(H704="","",SUMIF(INDIRECT("Dez.!$F$15:$F$16000"),F704,INDIRECT("Dez.!$G$15:$G$16000")))</f>
        <v>#REF!</v>
      </c>
      <c r="Q704" s="25" t="n">
        <f aca="false">SUMIF($B$667:$B$717,"H",$D$667:$D$717)</f>
        <v>0</v>
      </c>
      <c r="R704" s="26" t="n">
        <f aca="false">Q704+S704</f>
        <v>0</v>
      </c>
      <c r="S704" s="27" t="n">
        <f aca="false">SUMIF($G$667:$G$717,"H",$I$667:$I$717)</f>
        <v>0</v>
      </c>
    </row>
    <row r="705" customFormat="false" ht="13.5" hidden="false" customHeight="true" outlineLevel="0" collapsed="false">
      <c r="A705" s="65" t="n">
        <f aca="false">$A$45</f>
        <v>138</v>
      </c>
      <c r="B705" s="71" t="str">
        <f aca="false">IF(B$45="","",B$45)</f>
        <v/>
      </c>
      <c r="C705" s="67" t="str">
        <f aca="false">IF($C$45="","",$C$45)</f>
        <v/>
      </c>
      <c r="D705" s="68" t="str">
        <f aca="true">IF(C705="","",SUMIF(INDIRECT("Dez.!$D$15:$D$16000"),A705,INDIRECT("Dez.!$E$15:$E$16000")))</f>
        <v/>
      </c>
      <c r="E705" s="69"/>
      <c r="F705" s="65" t="n">
        <f aca="false">$F$45</f>
        <v>238</v>
      </c>
      <c r="G705" s="71" t="str">
        <f aca="false">IF(G$45="","",G$45)</f>
        <v/>
      </c>
      <c r="H705" s="67" t="str">
        <f aca="false">IF($H$45="","",$H$45)</f>
        <v/>
      </c>
      <c r="I705" s="68" t="str">
        <f aca="true">IF(H705="","",SUMIF(INDIRECT("Dez.!$F$15:$F$16000"),F705,INDIRECT("Dez.!$G$15:$G$16000")))</f>
        <v/>
      </c>
    </row>
    <row r="706" customFormat="false" ht="13.5" hidden="false" customHeight="true" outlineLevel="0" collapsed="false">
      <c r="A706" s="65" t="n">
        <f aca="false">$A$46</f>
        <v>139</v>
      </c>
      <c r="B706" s="71" t="str">
        <f aca="false">IF(B$46="","",B$46)</f>
        <v/>
      </c>
      <c r="C706" s="67" t="str">
        <f aca="false">IF($C$46="","",$C$46)</f>
        <v/>
      </c>
      <c r="D706" s="68" t="str">
        <f aca="true">IF(C706="","",SUMIF(INDIRECT("Dez.!$D$15:$D$16000"),A706,INDIRECT("Dez.!$E$15:$E$16000")))</f>
        <v/>
      </c>
      <c r="E706" s="69"/>
      <c r="F706" s="65" t="n">
        <f aca="false">$F$46</f>
        <v>239</v>
      </c>
      <c r="G706" s="72" t="str">
        <f aca="false">IF(G$46="","",G$46)</f>
        <v>B</v>
      </c>
      <c r="H706" s="67" t="str">
        <f aca="false">IF($H$46="","",$H$46)</f>
        <v>Wohltätige Spenden</v>
      </c>
      <c r="I706" s="68" t="e">
        <f aca="true">IF(H706="","",SUMIF(INDIRECT("Dez.!$F$15:$F$16000"),F706,INDIRECT("Dez.!$G$15:$G$16000")))</f>
        <v>#REF!</v>
      </c>
    </row>
    <row r="707" customFormat="false" ht="13.5" hidden="false" customHeight="true" outlineLevel="0" collapsed="false">
      <c r="A707" s="65" t="n">
        <f aca="false">$A$47</f>
        <v>140</v>
      </c>
      <c r="B707" s="71" t="str">
        <f aca="false">IF(B$47="","",B$47)</f>
        <v/>
      </c>
      <c r="C707" s="67" t="str">
        <f aca="false">IF($C$47="","",$C$47)</f>
        <v/>
      </c>
      <c r="D707" s="68" t="str">
        <f aca="true">IF(C707="","",SUMIF(INDIRECT("Dez.!$D$15:$D$16000"),A707,INDIRECT("Dez.!$E$15:$E$16000")))</f>
        <v/>
      </c>
      <c r="E707" s="69"/>
      <c r="F707" s="65" t="n">
        <f aca="false">$F$47</f>
        <v>240</v>
      </c>
      <c r="G707" s="72" t="str">
        <f aca="false">IF(G$47="","",G$47)</f>
        <v>B</v>
      </c>
      <c r="H707" s="67" t="str">
        <f aca="false">IF($H$47="","",$H$47)</f>
        <v>Vorsorgesparen 3a / PK Einkauf</v>
      </c>
      <c r="I707" s="68" t="e">
        <f aca="true">IF(H707="","",SUMIF(INDIRECT("Dez.!$F$15:$F$16000"),F707,INDIRECT("Dez.!$G$15:$G$16000")))</f>
        <v>#REF!</v>
      </c>
      <c r="Q707" s="37" t="s">
        <v>66</v>
      </c>
      <c r="S707" s="37" t="s">
        <v>67</v>
      </c>
    </row>
    <row r="708" customFormat="false" ht="13.5" hidden="false" customHeight="true" outlineLevel="0" collapsed="false">
      <c r="A708" s="65" t="n">
        <f aca="false">$A$48</f>
        <v>141</v>
      </c>
      <c r="B708" s="71" t="str">
        <f aca="false">IF(B$48="","",B$48)</f>
        <v/>
      </c>
      <c r="C708" s="67" t="str">
        <f aca="false">IF($C$48="","",$C$48)</f>
        <v/>
      </c>
      <c r="D708" s="68" t="str">
        <f aca="true">IF(C708="","",SUMIF(INDIRECT("Dez.!$D$15:$D$16000"),A708,INDIRECT("Dez.!$E$15:$E$16000")))</f>
        <v/>
      </c>
      <c r="E708" s="69"/>
      <c r="F708" s="65" t="n">
        <f aca="false">$F$48</f>
        <v>241</v>
      </c>
      <c r="G708" s="71" t="str">
        <f aca="false">IF(G$48="","",G$48)</f>
        <v/>
      </c>
      <c r="H708" s="67" t="str">
        <f aca="false">IF($H$48="","",$H$48)</f>
        <v/>
      </c>
      <c r="I708" s="68" t="str">
        <f aca="true">IF(H708="","",SUMIF(INDIRECT("Dez.!$F$15:$F$16000"),F708,INDIRECT("Dez.!$G$15:$G$16000")))</f>
        <v/>
      </c>
      <c r="Q708" s="70" t="str">
        <f aca="false">IF(Q$48="","",Q$48)</f>
        <v/>
      </c>
      <c r="S708" s="70" t="str">
        <f aca="false">IF(S$48="","",S$48)</f>
        <v/>
      </c>
    </row>
    <row r="709" customFormat="false" ht="13.5" hidden="false" customHeight="true" outlineLevel="0" collapsed="false">
      <c r="A709" s="65" t="n">
        <f aca="false">$A$49</f>
        <v>142</v>
      </c>
      <c r="B709" s="71" t="str">
        <f aca="false">IF(B$49="","",B$49)</f>
        <v/>
      </c>
      <c r="C709" s="67" t="str">
        <f aca="false">IF($C$49="","",$C$49)</f>
        <v/>
      </c>
      <c r="D709" s="68" t="str">
        <f aca="true">IF(C709="","",SUMIF(INDIRECT("Dez.!$D$15:$D$16000"),A709,INDIRECT("Dez.!$E$15:$E$16000")))</f>
        <v/>
      </c>
      <c r="E709" s="69"/>
      <c r="F709" s="65" t="n">
        <f aca="false">$F$49</f>
        <v>242</v>
      </c>
      <c r="G709" s="71" t="str">
        <f aca="false">IF(G$49="","",G$49)</f>
        <v/>
      </c>
      <c r="H709" s="67" t="str">
        <f aca="false">IF($H$49="","",$H$49)</f>
        <v/>
      </c>
      <c r="I709" s="68" t="str">
        <f aca="true">IF(H709="","",SUMIF(INDIRECT("Dez.!$F$15:$F$16000"),F709,INDIRECT("Dez.!$G$15:$G$16000")))</f>
        <v/>
      </c>
      <c r="Q709" s="25" t="n">
        <f aca="false">SUMIF($B$667:$B$717,"I",$D$667:$D$717)</f>
        <v>0</v>
      </c>
      <c r="R709" s="26" t="n">
        <f aca="false">Q709+S709</f>
        <v>0</v>
      </c>
      <c r="S709" s="27" t="n">
        <f aca="false">SUMIF($G$667:$G$717,"I",$I$667:$I$717)</f>
        <v>0</v>
      </c>
    </row>
    <row r="710" customFormat="false" ht="13.5" hidden="false" customHeight="true" outlineLevel="0" collapsed="false">
      <c r="A710" s="65" t="n">
        <f aca="false">$A$50</f>
        <v>143</v>
      </c>
      <c r="B710" s="71" t="str">
        <f aca="false">IF(B$50="","",B$50)</f>
        <v/>
      </c>
      <c r="C710" s="67" t="str">
        <f aca="false">IF($C$50="","",$C$50)</f>
        <v/>
      </c>
      <c r="D710" s="68" t="str">
        <f aca="true">IF(C710="","",SUMIF(INDIRECT("Dez.!$D$15:$D$16000"),A710,INDIRECT("Dez.!$E$15:$E$16000")))</f>
        <v/>
      </c>
      <c r="E710" s="69"/>
      <c r="F710" s="65" t="n">
        <f aca="false">$F$50</f>
        <v>243</v>
      </c>
      <c r="G710" s="72" t="str">
        <f aca="false">IF(G$50="","",G$50)</f>
        <v>B</v>
      </c>
      <c r="H710" s="67" t="str">
        <f aca="false">IF($H$50="","",$H$50)</f>
        <v>Wasser</v>
      </c>
      <c r="I710" s="68" t="e">
        <f aca="true">IF(H710="","",SUMIF(INDIRECT("Dez.!$F$15:$F$16000"),F710,INDIRECT("Dez.!$G$15:$G$16000")))</f>
        <v>#REF!</v>
      </c>
    </row>
    <row r="711" customFormat="false" ht="13.5" hidden="false" customHeight="true" outlineLevel="0" collapsed="false">
      <c r="A711" s="65" t="n">
        <f aca="false">$A$51</f>
        <v>144</v>
      </c>
      <c r="B711" s="71" t="str">
        <f aca="false">IF(B$51="","",B$51)</f>
        <v/>
      </c>
      <c r="C711" s="67" t="str">
        <f aca="false">IF($C$51="","",$C$51)</f>
        <v/>
      </c>
      <c r="D711" s="68" t="str">
        <f aca="true">IF(C711="","",SUMIF(INDIRECT("Dez.!$D$15:$D$16000"),A711,INDIRECT("Dez.!$E$15:$E$16000")))</f>
        <v/>
      </c>
      <c r="E711" s="69"/>
      <c r="F711" s="65" t="n">
        <f aca="false">$F$51</f>
        <v>244</v>
      </c>
      <c r="G711" s="72" t="str">
        <f aca="false">IF(G$51="","",G$51)</f>
        <v>B</v>
      </c>
      <c r="H711" s="67" t="str">
        <f aca="false">IF($H$51="","",$H$51)</f>
        <v>Strom</v>
      </c>
      <c r="I711" s="68" t="e">
        <f aca="true">IF(H711="","",SUMIF(INDIRECT("Dez.!$F$15:$F$16000"),F711,INDIRECT("Dez.!$G$15:$G$16000")))</f>
        <v>#REF!</v>
      </c>
    </row>
    <row r="712" customFormat="false" ht="13.5" hidden="false" customHeight="true" outlineLevel="0" collapsed="false">
      <c r="A712" s="65" t="n">
        <f aca="false">$A$52</f>
        <v>145</v>
      </c>
      <c r="B712" s="71" t="str">
        <f aca="false">IF(B$52="","",B$52)</f>
        <v/>
      </c>
      <c r="C712" s="67" t="str">
        <f aca="false">IF($C$52="","",$C$52)</f>
        <v/>
      </c>
      <c r="D712" s="68" t="str">
        <f aca="true">IF(C712="","",SUMIF(INDIRECT("Dez.!$D$15:$D$16000"),A712,INDIRECT("Dez.!$E$15:$E$16000")))</f>
        <v/>
      </c>
      <c r="E712" s="69"/>
      <c r="F712" s="65" t="n">
        <f aca="false">$F$52</f>
        <v>245</v>
      </c>
      <c r="G712" s="72" t="str">
        <f aca="false">IF(G$52="","",G$52)</f>
        <v>B</v>
      </c>
      <c r="H712" s="67" t="str">
        <f aca="false">IF($H$52="","",$H$52)</f>
        <v>Geschenke</v>
      </c>
      <c r="I712" s="68" t="e">
        <f aca="true">IF(H712="","",SUMIF(INDIRECT("Dez.!$F$15:$F$16000"),F712,INDIRECT("Dez.!$G$15:$G$16000")))</f>
        <v>#REF!</v>
      </c>
      <c r="Q712" s="38" t="s">
        <v>71</v>
      </c>
      <c r="S712" s="38" t="s">
        <v>72</v>
      </c>
    </row>
    <row r="713" customFormat="false" ht="13.5" hidden="false" customHeight="true" outlineLevel="0" collapsed="false">
      <c r="A713" s="65" t="n">
        <f aca="false">$A$53</f>
        <v>146</v>
      </c>
      <c r="B713" s="71" t="str">
        <f aca="false">IF(B$53="","",B$53)</f>
        <v/>
      </c>
      <c r="C713" s="67" t="str">
        <f aca="false">IF($C$53="","",$C$53)</f>
        <v/>
      </c>
      <c r="D713" s="68" t="str">
        <f aca="true">IF(C713="","",SUMIF(INDIRECT("Dez.!$D$15:$D$16000"),A713,INDIRECT("Dez.!$E$15:$E$16000")))</f>
        <v/>
      </c>
      <c r="E713" s="69"/>
      <c r="F713" s="65" t="n">
        <f aca="false">$F$53</f>
        <v>246</v>
      </c>
      <c r="G713" s="72" t="str">
        <f aca="false">IF(G$53="","",G$53)</f>
        <v>B</v>
      </c>
      <c r="H713" s="67" t="str">
        <f aca="false">IF($H$53="","",$H$53)</f>
        <v>Erwachsenenbildung</v>
      </c>
      <c r="I713" s="68" t="e">
        <f aca="true">IF(H713="","",SUMIF(INDIRECT("Dez.!$F$15:$F$16000"),F713,INDIRECT("Dez.!$G$15:$G$16000")))</f>
        <v>#REF!</v>
      </c>
      <c r="Q713" s="70" t="str">
        <f aca="false">IF(Q$53="","",Q$53)</f>
        <v/>
      </c>
      <c r="S713" s="70" t="str">
        <f aca="false">IF(S$53="","",S$53)</f>
        <v/>
      </c>
    </row>
    <row r="714" customFormat="false" ht="13.5" hidden="false" customHeight="true" outlineLevel="0" collapsed="false">
      <c r="A714" s="65" t="n">
        <f aca="false">$A$54</f>
        <v>147</v>
      </c>
      <c r="B714" s="72" t="str">
        <f aca="false">IF(B$54="","",B$54)</f>
        <v>B</v>
      </c>
      <c r="C714" s="67" t="str">
        <f aca="false">IF($C$54="","",$C$54)</f>
        <v>Diverse Privateinnahmen</v>
      </c>
      <c r="D714" s="68" t="e">
        <f aca="true">IF(C714="","",SUMIF(INDIRECT("Dez.!$D$15:$D$16000"),A714,INDIRECT("Dez.!$E$15:$E$16000")))</f>
        <v>#REF!</v>
      </c>
      <c r="E714" s="69"/>
      <c r="F714" s="65" t="n">
        <f aca="false">$F$54</f>
        <v>247</v>
      </c>
      <c r="G714" s="72" t="str">
        <f aca="false">IF(G$54="","",G$54)</f>
        <v>B</v>
      </c>
      <c r="H714" s="67" t="str">
        <f aca="false">IF($H$54="","",$H$54)</f>
        <v>Diverse Privatausgaben</v>
      </c>
      <c r="I714" s="68" t="e">
        <f aca="true">IF(H714="","",SUMIF(INDIRECT("Dez.!$F$15:$F$16000"),F714,INDIRECT("Dez.!$G$15:$G$16000")))</f>
        <v>#REF!</v>
      </c>
      <c r="Q714" s="25" t="n">
        <f aca="false">SUMIF($B$667:$B$717,"K",$D$667:$D$717)</f>
        <v>0</v>
      </c>
      <c r="R714" s="26" t="n">
        <f aca="false">Q714+S714</f>
        <v>0</v>
      </c>
      <c r="S714" s="27" t="n">
        <f aca="false">SUMIF($G$667:$G$717,"K",$I$667:$I$717)</f>
        <v>0</v>
      </c>
    </row>
    <row r="715" customFormat="false" ht="13.5" hidden="false" customHeight="true" outlineLevel="0" collapsed="false">
      <c r="A715" s="65" t="n">
        <f aca="false">$A$55</f>
        <v>148</v>
      </c>
      <c r="B715" s="71" t="str">
        <f aca="false">IF(B$55="","",B$55)</f>
        <v/>
      </c>
      <c r="C715" s="67" t="str">
        <f aca="false">IF($C$55="","",$C$55)</f>
        <v/>
      </c>
      <c r="D715" s="68" t="str">
        <f aca="true">IF(C715="","",SUMIF(INDIRECT("Dez.!$D$15:$D$16000"),A715,INDIRECT("Dez.!$E$15:$E$16000")))</f>
        <v/>
      </c>
      <c r="E715" s="69"/>
      <c r="F715" s="65" t="n">
        <f aca="false">$F$55</f>
        <v>248</v>
      </c>
      <c r="G715" s="72" t="str">
        <f aca="false">IF(G$55="","",G$55)</f>
        <v>B</v>
      </c>
      <c r="H715" s="67" t="str">
        <f aca="false">IF($H$55="","",$H$55)</f>
        <v>Private Vereinsbeiträge</v>
      </c>
      <c r="I715" s="68" t="e">
        <f aca="true">IF(H715="","",SUMIF(INDIRECT("Dez.!$F$15:$F$16000"),F715,INDIRECT("Dez.!$G$15:$G$16000")))</f>
        <v>#REF!</v>
      </c>
    </row>
    <row r="716" customFormat="false" ht="13.5" hidden="false" customHeight="true" outlineLevel="0" collapsed="false">
      <c r="A716" s="65" t="n">
        <f aca="false">$A$56</f>
        <v>149</v>
      </c>
      <c r="B716" s="71" t="str">
        <f aca="false">IF(B$56="","",B$56)</f>
        <v/>
      </c>
      <c r="C716" s="67" t="str">
        <f aca="false">IF($C$56="","",$C$56)</f>
        <v/>
      </c>
      <c r="D716" s="68" t="str">
        <f aca="true">IF(C716="","",SUMIF(INDIRECT("Dez.!$D$15:$D$16000"),A716,INDIRECT("Dez.!$E$15:$E$16000")))</f>
        <v/>
      </c>
      <c r="E716" s="69"/>
      <c r="F716" s="65" t="n">
        <f aca="false">$F$56</f>
        <v>249</v>
      </c>
      <c r="G716" s="72" t="str">
        <f aca="false">IF(G$56="","",G$56)</f>
        <v>B</v>
      </c>
      <c r="H716" s="67" t="str">
        <f aca="false">IF($H$56="","",$H$56)</f>
        <v>Spesen Vermögensverwaltung</v>
      </c>
      <c r="I716" s="68" t="e">
        <f aca="true">IF(H716="","",SUMIF(INDIRECT("Dez.!$F$15:$F$16000"),F716,INDIRECT("Dez.!$G$15:$G$16000")))</f>
        <v>#REF!</v>
      </c>
    </row>
    <row r="717" customFormat="false" ht="13.5" hidden="false" customHeight="true" outlineLevel="0" collapsed="false">
      <c r="A717" s="65" t="n">
        <f aca="false">$A$57</f>
        <v>150</v>
      </c>
      <c r="B717" s="72" t="str">
        <f aca="false">IF(B$57="","",B$57)</f>
        <v>B</v>
      </c>
      <c r="C717" s="67" t="str">
        <f aca="false">IF($C$57="","",$C$57)</f>
        <v>Zinsen, Zinssteuererstattungen</v>
      </c>
      <c r="D717" s="68" t="e">
        <f aca="true">IF(C717="","",SUMIF(INDIRECT("Dez.!$D$15:$D$16000"),A717,INDIRECT("Dez.!$E$15:$E$16000")))</f>
        <v>#REF!</v>
      </c>
      <c r="E717" s="69"/>
      <c r="F717" s="65" t="n">
        <f aca="false">$F$57</f>
        <v>250</v>
      </c>
      <c r="G717" s="72" t="str">
        <f aca="false">IF(G$57="","",G$57)</f>
        <v>B</v>
      </c>
      <c r="H717" s="67" t="str">
        <f aca="false">IF($H$57="","",$H$57)</f>
        <v>Steuern</v>
      </c>
      <c r="I717" s="68" t="e">
        <f aca="true">IF(H717="","",SUMIF(INDIRECT("Dez.!$F$15:$F$16000"),F717,INDIRECT("Dez.!$G$15:$G$16000")))</f>
        <v>#REF!</v>
      </c>
      <c r="L717" s="39" t="e">
        <f aca="false">L669+L674+L679+L684+L689+L694+L699+L704+L709+L714</f>
        <v>#REF!</v>
      </c>
      <c r="M717" s="40" t="s">
        <v>81</v>
      </c>
      <c r="N717" s="41" t="e">
        <f aca="false">N669+N674+N679+N684+N689+N694+N699+N704+N709+N714</f>
        <v>#REF!</v>
      </c>
      <c r="Q717" s="39" t="e">
        <f aca="false">Q669+Q674+Q679+Q684+Q689+Q694+Q699+Q704+Q709+Q714</f>
        <v>#REF!</v>
      </c>
      <c r="R717" s="40" t="s">
        <v>81</v>
      </c>
      <c r="S717" s="41" t="e">
        <f aca="false">S669+S674+S679+S684+S689+S694+S699+S704+S709+S714</f>
        <v>#REF!</v>
      </c>
    </row>
    <row r="718" customFormat="false" ht="13.5" hidden="false" customHeight="true" outlineLevel="0" collapsed="false">
      <c r="A718" s="73" t="s">
        <v>82</v>
      </c>
      <c r="B718" s="43"/>
      <c r="C718" s="74"/>
      <c r="D718" s="75" t="e">
        <f aca="false">SUM(D667:D717)</f>
        <v>#REF!</v>
      </c>
      <c r="F718" s="73" t="s">
        <v>83</v>
      </c>
      <c r="G718" s="43"/>
      <c r="H718" s="74"/>
      <c r="I718" s="75" t="e">
        <f aca="false">SUM(I667:I717)</f>
        <v>#REF!</v>
      </c>
      <c r="L718" s="46" t="e">
        <f aca="false">$D$718</f>
        <v>#REF!</v>
      </c>
      <c r="M718" s="13" t="s">
        <v>84</v>
      </c>
      <c r="N718" s="47" t="e">
        <f aca="false">$I$718</f>
        <v>#REF!</v>
      </c>
      <c r="Q718" s="46" t="e">
        <f aca="false">$D$718</f>
        <v>#REF!</v>
      </c>
      <c r="R718" s="13" t="s">
        <v>84</v>
      </c>
      <c r="S718" s="47" t="e">
        <f aca="false">$I$718</f>
        <v>#REF!</v>
      </c>
    </row>
    <row r="719" customFormat="false" ht="13.5" hidden="false" customHeight="true" outlineLevel="0" collapsed="false">
      <c r="A719" s="76" t="s">
        <v>85</v>
      </c>
      <c r="B719" s="49"/>
      <c r="C719" s="77"/>
      <c r="D719" s="78" t="n">
        <f aca="false">'Dez.'!$E$7</f>
        <v>0</v>
      </c>
      <c r="F719" s="76" t="s">
        <v>85</v>
      </c>
      <c r="G719" s="49"/>
      <c r="H719" s="77"/>
      <c r="I719" s="78" t="n">
        <f aca="false">'Dez.'!$G$7</f>
        <v>0</v>
      </c>
      <c r="L719" s="79" t="e">
        <f aca="false">L669+L674+L679+L684+L689+L694+L699+L704+L709+L714+SUMIF($B$667:$B$717,"",$D$667:$D$717)</f>
        <v>#REF!</v>
      </c>
      <c r="M719" s="80" t="s">
        <v>86</v>
      </c>
      <c r="N719" s="79" t="e">
        <f aca="false">N669+N674+N679+N684+N689+N694+N699+N704+N709+N714+SUMIF($G$667:$G$717,"",$I$667:$I$717)</f>
        <v>#REF!</v>
      </c>
      <c r="Q719" s="79" t="e">
        <f aca="false">Q669+Q674+Q679+Q684+Q689+Q694+Q699+Q704+Q709+Q714+SUMIF($B$667:$B$717,"",$D$667:$D$717)</f>
        <v>#REF!</v>
      </c>
      <c r="R719" s="80" t="s">
        <v>86</v>
      </c>
      <c r="S719" s="79" t="e">
        <f aca="false">S669+S674+S679+S684+S689+S694+S699+S704+S709+S714+SUMIF($G$667:$G$717,"",$I$667:$I$717)</f>
        <v>#REF!</v>
      </c>
    </row>
    <row r="720" customFormat="false" ht="13.5" hidden="false" customHeight="true" outlineLevel="0" collapsed="false"/>
    <row r="721" customFormat="false" ht="15.95" hidden="false" customHeight="true" outlineLevel="0" collapsed="false">
      <c r="A721" s="58" t="str">
        <f aca="false">$A$1</f>
        <v>Einnahmen und Ausgaben nach Kategorien</v>
      </c>
      <c r="B721" s="3"/>
      <c r="C721" s="59"/>
      <c r="D721" s="59"/>
      <c r="E721" s="59"/>
      <c r="F721" s="59"/>
      <c r="G721" s="4"/>
      <c r="H721" s="59"/>
      <c r="I721" s="60" t="str">
        <f aca="false">"Jahr "&amp;$A$2</f>
        <v>Jahr </v>
      </c>
      <c r="L721" s="3" t="str">
        <f aca="false">CONCATENATE("Kategoriengruppen Jahr ",$A$2)</f>
        <v>Kategoriengruppen Jahr </v>
      </c>
      <c r="Q721" s="3" t="str">
        <f aca="false">CONCATENATE("Kategoriengruppen Jahr ",$A$2)</f>
        <v>Kategoriengruppen Jahr </v>
      </c>
    </row>
    <row r="722" customFormat="false" ht="13.5" hidden="false" customHeight="true" outlineLevel="0" collapsed="false"/>
    <row r="723" customFormat="false" ht="13.5" hidden="false" customHeight="true" outlineLevel="0" collapsed="false"/>
    <row r="724" customFormat="false" ht="13.5" hidden="false" customHeight="true" outlineLevel="0" collapsed="false">
      <c r="A724" s="61" t="s">
        <v>87</v>
      </c>
      <c r="B724" s="61"/>
      <c r="C724" s="61"/>
      <c r="D724" s="61"/>
      <c r="F724" s="61" t="s">
        <v>88</v>
      </c>
      <c r="G724" s="61"/>
      <c r="H724" s="61"/>
      <c r="I724" s="61"/>
      <c r="L724" s="10" t="s">
        <v>6</v>
      </c>
      <c r="M724" s="10" t="s">
        <v>7</v>
      </c>
      <c r="N724" s="10" t="s">
        <v>8</v>
      </c>
      <c r="Q724" s="10" t="s">
        <v>6</v>
      </c>
      <c r="R724" s="10" t="s">
        <v>7</v>
      </c>
      <c r="S724" s="10" t="s">
        <v>8</v>
      </c>
    </row>
    <row r="725" customFormat="false" ht="13.5" hidden="false" customHeight="true" outlineLevel="0" collapsed="false"/>
    <row r="726" customFormat="false" ht="13.5" hidden="false" customHeight="true" outlineLevel="0" collapsed="false">
      <c r="A726" s="62" t="s">
        <v>11</v>
      </c>
      <c r="B726" s="12" t="s">
        <v>12</v>
      </c>
      <c r="C726" s="63" t="s">
        <v>13</v>
      </c>
      <c r="D726" s="64" t="str">
        <f aca="false">$D$6</f>
        <v>CHF</v>
      </c>
      <c r="F726" s="62" t="s">
        <v>11</v>
      </c>
      <c r="G726" s="12" t="s">
        <v>12</v>
      </c>
      <c r="H726" s="63" t="s">
        <v>13</v>
      </c>
      <c r="I726" s="64" t="str">
        <f aca="false">$D$6</f>
        <v>CHF</v>
      </c>
    </row>
    <row r="727" customFormat="false" ht="13.5" hidden="false" customHeight="true" outlineLevel="0" collapsed="false">
      <c r="A727" s="65" t="n">
        <f aca="false">$A$7</f>
        <v>100</v>
      </c>
      <c r="B727" s="66" t="str">
        <f aca="false">IF(B$7="","",B$7)</f>
        <v>A</v>
      </c>
      <c r="C727" s="67" t="str">
        <f aca="false">IF($C$7="","",$C$7)</f>
        <v>Ladenverkauf</v>
      </c>
      <c r="D727" s="68" t="e">
        <f aca="false">IF(C727="","",E727)</f>
        <v>#REF!</v>
      </c>
      <c r="E727" s="81" t="e">
        <f aca="false">D7+D67+D127+D187+D247+D307+D367+D427+D487+D547+D607+D667</f>
        <v>#REF!</v>
      </c>
      <c r="F727" s="65" t="n">
        <f aca="false">$F$7</f>
        <v>200</v>
      </c>
      <c r="G727" s="66" t="str">
        <f aca="false">IF(G$7="","",G$7)</f>
        <v>A</v>
      </c>
      <c r="H727" s="67" t="str">
        <f aca="false">IF($H$7="","",$H$7)</f>
        <v>Maschinen und Geräte</v>
      </c>
      <c r="I727" s="68" t="e">
        <f aca="false">IF(H727="","",J727)</f>
        <v>#REF!</v>
      </c>
      <c r="J727" s="81" t="e">
        <f aca="false">I7+I67+I127+I187+I247+I307+I367+I427+I487+I547+I607+I667</f>
        <v>#REF!</v>
      </c>
      <c r="L727" s="21" t="s">
        <v>19</v>
      </c>
      <c r="N727" s="21" t="s">
        <v>20</v>
      </c>
      <c r="Q727" s="21" t="s">
        <v>19</v>
      </c>
      <c r="S727" s="21" t="s">
        <v>20</v>
      </c>
    </row>
    <row r="728" customFormat="false" ht="13.5" hidden="false" customHeight="true" outlineLevel="0" collapsed="false">
      <c r="A728" s="65" t="n">
        <f aca="false">$A$8</f>
        <v>101</v>
      </c>
      <c r="B728" s="66" t="str">
        <f aca="false">IF(B$8="","",B$8)</f>
        <v>A</v>
      </c>
      <c r="C728" s="67" t="str">
        <f aca="false">IF($C$8="","",$C$8)</f>
        <v>Verkauf über Internet</v>
      </c>
      <c r="D728" s="68" t="e">
        <f aca="false">IF(C728="","",E728)</f>
        <v>#REF!</v>
      </c>
      <c r="E728" s="81" t="e">
        <f aca="false">D8+D68+D128+D188+D248+D308+D368+D428+D488+D548+D608+D668</f>
        <v>#REF!</v>
      </c>
      <c r="F728" s="65" t="n">
        <f aca="false">$F$8</f>
        <v>201</v>
      </c>
      <c r="G728" s="66" t="str">
        <f aca="false">IF(G$8="","",G$8)</f>
        <v>A</v>
      </c>
      <c r="H728" s="67" t="str">
        <f aca="false">IF($H$8="","",$H$8)</f>
        <v>Ladenmiete</v>
      </c>
      <c r="I728" s="68" t="e">
        <f aca="false">IF(H728="","",J728)</f>
        <v>#REF!</v>
      </c>
      <c r="J728" s="81" t="e">
        <f aca="false">I8+I68+I128+I188+I248+I308+I368+I428+I488+I548+I608+I668</f>
        <v>#REF!</v>
      </c>
      <c r="L728" s="70" t="str">
        <f aca="false">IF(L$8="","",L$8)</f>
        <v>Landwirtschaft</v>
      </c>
      <c r="N728" s="70" t="str">
        <f aca="false">IF(N$8="","",N$8)</f>
        <v>Landwirtschaft</v>
      </c>
      <c r="Q728" s="70" t="str">
        <f aca="false">IF(Q$8="","",Q$8)</f>
        <v/>
      </c>
      <c r="S728" s="70" t="str">
        <f aca="false">IF(S$8="","",S$8)</f>
        <v/>
      </c>
    </row>
    <row r="729" customFormat="false" ht="13.5" hidden="false" customHeight="true" outlineLevel="0" collapsed="false">
      <c r="A729" s="65" t="n">
        <f aca="false">$A$9</f>
        <v>102</v>
      </c>
      <c r="B729" s="71" t="str">
        <f aca="false">IF(B$9="","",B$9)</f>
        <v/>
      </c>
      <c r="C729" s="67" t="str">
        <f aca="false">IF($C$9="","",$C$9)</f>
        <v/>
      </c>
      <c r="D729" s="68" t="str">
        <f aca="false">IF(C729="","",E729)</f>
        <v/>
      </c>
      <c r="E729" s="81" t="e">
        <f aca="false">D9+D69+D129+D189+D249+D309+D369+D429+D489+D549+D609+D669</f>
        <v>#VALUE!</v>
      </c>
      <c r="F729" s="65" t="n">
        <f aca="false">$F$9</f>
        <v>202</v>
      </c>
      <c r="G729" s="66" t="str">
        <f aca="false">IF(G$9="","",G$9)</f>
        <v>A</v>
      </c>
      <c r="H729" s="67" t="str">
        <f aca="false">IF($H$9="","",$H$9)</f>
        <v>Werbeausgaben</v>
      </c>
      <c r="I729" s="68" t="e">
        <f aca="false">IF(H729="","",J729)</f>
        <v>#REF!</v>
      </c>
      <c r="J729" s="81" t="e">
        <f aca="false">I9+I69+I129+I189+I249+I309+I369+I429+I489+I549+I609+I669</f>
        <v>#REF!</v>
      </c>
      <c r="L729" s="25" t="e">
        <f aca="false">SUMIF($B$727:$B$777,"A",$D$727:$D$777)</f>
        <v>#REF!</v>
      </c>
      <c r="M729" s="26" t="e">
        <f aca="false">L729+N729</f>
        <v>#REF!</v>
      </c>
      <c r="N729" s="27" t="e">
        <f aca="false">SUMIF($G$727:$G$777,"A",$I$727:$I$777)</f>
        <v>#REF!</v>
      </c>
      <c r="Q729" s="25" t="e">
        <f aca="false">SUMIF($B$727:$B$777,"A",$D$727:$D$777)</f>
        <v>#REF!</v>
      </c>
      <c r="R729" s="26" t="e">
        <f aca="false">Q729+S729</f>
        <v>#REF!</v>
      </c>
      <c r="S729" s="27" t="e">
        <f aca="false">SUMIF($G$727:$G$777,"A",$I$727:$I$777)</f>
        <v>#REF!</v>
      </c>
    </row>
    <row r="730" customFormat="false" ht="13.5" hidden="false" customHeight="true" outlineLevel="0" collapsed="false">
      <c r="A730" s="65" t="n">
        <f aca="false">$A$10</f>
        <v>103</v>
      </c>
      <c r="B730" s="71" t="str">
        <f aca="false">IF(B$10="","",B$10)</f>
        <v/>
      </c>
      <c r="C730" s="67" t="str">
        <f aca="false">IF($C$10="","",$C$10)</f>
        <v/>
      </c>
      <c r="D730" s="68" t="str">
        <f aca="false">IF(C730="","",E730)</f>
        <v/>
      </c>
      <c r="E730" s="81" t="e">
        <f aca="false">D10+D70+D130+D190+D250+D310+D370+D430+D490+D550+D610+D670</f>
        <v>#VALUE!</v>
      </c>
      <c r="F730" s="65" t="n">
        <f aca="false">$F$10</f>
        <v>203</v>
      </c>
      <c r="G730" s="66" t="str">
        <f aca="false">IF(G$10="","",G$10)</f>
        <v>A</v>
      </c>
      <c r="H730" s="67" t="str">
        <f aca="false">IF($H$10="","",$H$10)</f>
        <v>Löhne</v>
      </c>
      <c r="I730" s="68" t="e">
        <f aca="false">IF(H730="","",J730)</f>
        <v>#REF!</v>
      </c>
      <c r="J730" s="81" t="e">
        <f aca="false">I10+I70+I130+I190+I250+I310+I370+I430+I490+I550+I610+I670</f>
        <v>#REF!</v>
      </c>
    </row>
    <row r="731" customFormat="false" ht="13.5" hidden="false" customHeight="true" outlineLevel="0" collapsed="false">
      <c r="A731" s="65" t="n">
        <f aca="false">$A$11</f>
        <v>104</v>
      </c>
      <c r="B731" s="71" t="str">
        <f aca="false">IF(B$11="","",B$11)</f>
        <v/>
      </c>
      <c r="C731" s="67" t="str">
        <f aca="false">IF($C$11="","",$C$11)</f>
        <v/>
      </c>
      <c r="D731" s="68" t="str">
        <f aca="false">IF(C731="","",E731)</f>
        <v/>
      </c>
      <c r="E731" s="81" t="e">
        <f aca="false">D11+D71+D131+D191+D251+D311+D371+D431+D491+D551+D611+D671</f>
        <v>#VALUE!</v>
      </c>
      <c r="F731" s="65" t="n">
        <f aca="false">$F$11</f>
        <v>204</v>
      </c>
      <c r="G731" s="71" t="str">
        <f aca="false">IF(G$11="","",G$11)</f>
        <v/>
      </c>
      <c r="H731" s="67" t="str">
        <f aca="false">IF($H$11="","",$H$11)</f>
        <v/>
      </c>
      <c r="I731" s="68" t="str">
        <f aca="false">IF(H731="","",J731)</f>
        <v/>
      </c>
      <c r="J731" s="81" t="e">
        <f aca="false">I11+I71+I131+I191+I251+I311+I371+I431+I491+I551+I611+I671</f>
        <v>#VALUE!</v>
      </c>
    </row>
    <row r="732" customFormat="false" ht="13.5" hidden="false" customHeight="true" outlineLevel="0" collapsed="false">
      <c r="A732" s="65" t="n">
        <f aca="false">$A$12</f>
        <v>105</v>
      </c>
      <c r="B732" s="71" t="str">
        <f aca="false">IF(B$12="","",B$12)</f>
        <v/>
      </c>
      <c r="C732" s="67" t="str">
        <f aca="false">IF($C$12="","",$C$12)</f>
        <v/>
      </c>
      <c r="D732" s="68" t="str">
        <f aca="false">IF(C732="","",E732)</f>
        <v/>
      </c>
      <c r="E732" s="81" t="e">
        <f aca="false">D12+D72+D132+D192+D252+D312+D372+D432+D492+D552+D612+D672</f>
        <v>#VALUE!</v>
      </c>
      <c r="F732" s="65" t="n">
        <f aca="false">$F$12</f>
        <v>205</v>
      </c>
      <c r="G732" s="71" t="str">
        <f aca="false">IF(G$12="","",G$12)</f>
        <v/>
      </c>
      <c r="H732" s="67" t="str">
        <f aca="false">IF($H$12="","",$H$12)</f>
        <v/>
      </c>
      <c r="I732" s="68" t="str">
        <f aca="false">IF(H732="","",J732)</f>
        <v/>
      </c>
      <c r="J732" s="81" t="e">
        <f aca="false">I12+I72+I132+I192+I252+I312+I372+I432+I492+I552+I612+I672</f>
        <v>#VALUE!</v>
      </c>
      <c r="L732" s="28" t="s">
        <v>31</v>
      </c>
      <c r="N732" s="28" t="s">
        <v>32</v>
      </c>
      <c r="Q732" s="28" t="s">
        <v>31</v>
      </c>
      <c r="S732" s="28" t="s">
        <v>32</v>
      </c>
    </row>
    <row r="733" customFormat="false" ht="13.5" hidden="false" customHeight="true" outlineLevel="0" collapsed="false">
      <c r="A733" s="65" t="n">
        <f aca="false">$A$13</f>
        <v>106</v>
      </c>
      <c r="B733" s="71" t="str">
        <f aca="false">IF(B$13="","",B$13)</f>
        <v/>
      </c>
      <c r="C733" s="67" t="str">
        <f aca="false">IF($C$13="","",$C$13)</f>
        <v/>
      </c>
      <c r="D733" s="68" t="str">
        <f aca="false">IF(C733="","",E733)</f>
        <v/>
      </c>
      <c r="E733" s="81" t="e">
        <f aca="false">D13+D73+D133+D193+D253+D313+D373+D433+D493+D553+D613+D673</f>
        <v>#VALUE!</v>
      </c>
      <c r="F733" s="65" t="n">
        <f aca="false">$F$13</f>
        <v>206</v>
      </c>
      <c r="G733" s="71" t="str">
        <f aca="false">IF(G$13="","",G$13)</f>
        <v/>
      </c>
      <c r="H733" s="67" t="str">
        <f aca="false">IF($H$13="","",$H$13)</f>
        <v/>
      </c>
      <c r="I733" s="68" t="str">
        <f aca="false">IF(H733="","",J733)</f>
        <v/>
      </c>
      <c r="J733" s="81" t="e">
        <f aca="false">I13+I73+I133+I193+I253+I313+I373+I433+I493+I553+I613+I673</f>
        <v>#VALUE!</v>
      </c>
      <c r="L733" s="70" t="str">
        <f aca="false">IF(L$13="","",L$13)</f>
        <v>Privat</v>
      </c>
      <c r="N733" s="70" t="str">
        <f aca="false">IF(N$13="","",N$13)</f>
        <v>Privat</v>
      </c>
      <c r="Q733" s="70" t="str">
        <f aca="false">IF(Q$13="","",Q$13)</f>
        <v/>
      </c>
      <c r="S733" s="70" t="str">
        <f aca="false">IF(S$13="","",S$13)</f>
        <v/>
      </c>
    </row>
    <row r="734" customFormat="false" ht="13.5" hidden="false" customHeight="true" outlineLevel="0" collapsed="false">
      <c r="A734" s="65" t="n">
        <f aca="false">$A$14</f>
        <v>107</v>
      </c>
      <c r="B734" s="71" t="str">
        <f aca="false">IF(B$14="","",B$14)</f>
        <v/>
      </c>
      <c r="C734" s="67" t="str">
        <f aca="false">IF($C$14="","",$C$14)</f>
        <v/>
      </c>
      <c r="D734" s="68" t="str">
        <f aca="false">IF(C734="","",E734)</f>
        <v/>
      </c>
      <c r="E734" s="81" t="e">
        <f aca="false">D14+D74+D134+D194+D254+D314+D374+D434+D494+D554+D614+D674</f>
        <v>#VALUE!</v>
      </c>
      <c r="F734" s="65" t="n">
        <f aca="false">$F$14</f>
        <v>207</v>
      </c>
      <c r="G734" s="71" t="str">
        <f aca="false">IF(G$14="","",G$14)</f>
        <v/>
      </c>
      <c r="H734" s="67" t="str">
        <f aca="false">IF($H$14="","",$H$14)</f>
        <v/>
      </c>
      <c r="I734" s="68" t="str">
        <f aca="false">IF(H734="","",J734)</f>
        <v/>
      </c>
      <c r="J734" s="81" t="e">
        <f aca="false">I14+I74+I134+I194+I254+I314+I374+I434+I494+I554+I614+I674</f>
        <v>#VALUE!</v>
      </c>
      <c r="L734" s="25" t="e">
        <f aca="false">SUMIF($B$727:$B$777,"B",$D$727:$D$777)</f>
        <v>#REF!</v>
      </c>
      <c r="M734" s="26" t="e">
        <f aca="false">L734+N734</f>
        <v>#REF!</v>
      </c>
      <c r="N734" s="27" t="e">
        <f aca="false">SUMIF($G$727:$G$777,"B",$I$727:$I$777)</f>
        <v>#REF!</v>
      </c>
      <c r="Q734" s="25" t="e">
        <f aca="false">SUMIF($B$727:$B$777,"B",$D$727:$D$777)</f>
        <v>#REF!</v>
      </c>
      <c r="R734" s="26" t="e">
        <f aca="false">Q734+S734</f>
        <v>#REF!</v>
      </c>
      <c r="S734" s="27" t="e">
        <f aca="false">SUMIF($G$727:$G$777,"B",$I$727:$I$777)</f>
        <v>#REF!</v>
      </c>
    </row>
    <row r="735" customFormat="false" ht="13.5" hidden="false" customHeight="true" outlineLevel="0" collapsed="false">
      <c r="A735" s="65" t="n">
        <f aca="false">$A$15</f>
        <v>108</v>
      </c>
      <c r="B735" s="71" t="str">
        <f aca="false">IF(B$15="","",B$15)</f>
        <v/>
      </c>
      <c r="C735" s="67" t="str">
        <f aca="false">IF($C$15="","",$C$15)</f>
        <v/>
      </c>
      <c r="D735" s="68" t="str">
        <f aca="false">IF(C735="","",E735)</f>
        <v/>
      </c>
      <c r="E735" s="81" t="e">
        <f aca="false">D15+D75+D135+D195+D255+D315+D375+D435+D495+D555+D615+D675</f>
        <v>#VALUE!</v>
      </c>
      <c r="F735" s="65" t="n">
        <f aca="false">$F$15</f>
        <v>208</v>
      </c>
      <c r="G735" s="71" t="str">
        <f aca="false">IF(G$15="","",G$15)</f>
        <v/>
      </c>
      <c r="H735" s="67" t="str">
        <f aca="false">IF($H$15="","",$H$15)</f>
        <v/>
      </c>
      <c r="I735" s="68" t="str">
        <f aca="false">IF(H735="","",J735)</f>
        <v/>
      </c>
      <c r="J735" s="81" t="e">
        <f aca="false">I15+I75+I135+I195+I255+I315+I375+I435+I495+I555+I615+I675</f>
        <v>#VALUE!</v>
      </c>
    </row>
    <row r="736" customFormat="false" ht="13.5" hidden="false" customHeight="true" outlineLevel="0" collapsed="false">
      <c r="A736" s="65" t="n">
        <f aca="false">$A$16</f>
        <v>109</v>
      </c>
      <c r="B736" s="71" t="str">
        <f aca="false">IF(B$16="","",B$16)</f>
        <v/>
      </c>
      <c r="C736" s="67" t="str">
        <f aca="false">IF($C$16="","",$C$16)</f>
        <v/>
      </c>
      <c r="D736" s="68" t="str">
        <f aca="false">IF(C736="","",E736)</f>
        <v/>
      </c>
      <c r="E736" s="81" t="e">
        <f aca="false">D16+D76+D136+D196+D256+D316+D376+D436+D496+D556+D616+D676</f>
        <v>#VALUE!</v>
      </c>
      <c r="F736" s="65" t="n">
        <f aca="false">$F$16</f>
        <v>209</v>
      </c>
      <c r="G736" s="71" t="str">
        <f aca="false">IF(G$16="","",G$16)</f>
        <v/>
      </c>
      <c r="H736" s="67" t="str">
        <f aca="false">IF($H$16="","",$H$16)</f>
        <v/>
      </c>
      <c r="I736" s="68" t="str">
        <f aca="false">IF(H736="","",J736)</f>
        <v/>
      </c>
      <c r="J736" s="81" t="e">
        <f aca="false">I16+I76+I136+I196+I256+I316+I376+I436+I496+I556+I616+I676</f>
        <v>#VALUE!</v>
      </c>
    </row>
    <row r="737" customFormat="false" ht="13.5" hidden="false" customHeight="true" outlineLevel="0" collapsed="false">
      <c r="A737" s="65" t="n">
        <f aca="false">$A$17</f>
        <v>110</v>
      </c>
      <c r="B737" s="71" t="str">
        <f aca="false">IF(B$17="","",B$17)</f>
        <v/>
      </c>
      <c r="C737" s="67" t="str">
        <f aca="false">IF($C$17="","",$C$17)</f>
        <v/>
      </c>
      <c r="D737" s="68" t="str">
        <f aca="false">IF(C737="","",E737)</f>
        <v/>
      </c>
      <c r="E737" s="81" t="e">
        <f aca="false">D17+D77+D137+D197+D257+D317+D377+D437+D497+D557+D617+D677</f>
        <v>#VALUE!</v>
      </c>
      <c r="F737" s="65" t="n">
        <f aca="false">$F$17</f>
        <v>210</v>
      </c>
      <c r="G737" s="71" t="str">
        <f aca="false">IF(G$17="","",G$17)</f>
        <v/>
      </c>
      <c r="H737" s="67" t="str">
        <f aca="false">IF($H$17="","",$H$17)</f>
        <v/>
      </c>
      <c r="I737" s="68" t="str">
        <f aca="false">IF(H737="","",J737)</f>
        <v/>
      </c>
      <c r="J737" s="81" t="e">
        <f aca="false">I17+I77+I137+I197+I257+I317+I377+I437+I497+I557+I617+I677</f>
        <v>#VALUE!</v>
      </c>
      <c r="Q737" s="29" t="s">
        <v>36</v>
      </c>
      <c r="S737" s="29" t="s">
        <v>37</v>
      </c>
    </row>
    <row r="738" customFormat="false" ht="13.5" hidden="false" customHeight="true" outlineLevel="0" collapsed="false">
      <c r="A738" s="65" t="n">
        <f aca="false">$A$18</f>
        <v>111</v>
      </c>
      <c r="B738" s="71" t="str">
        <f aca="false">IF(B$18="","",B$18)</f>
        <v/>
      </c>
      <c r="C738" s="67" t="str">
        <f aca="false">IF($C$18="","",$C$18)</f>
        <v/>
      </c>
      <c r="D738" s="68" t="str">
        <f aca="false">IF(C738="","",E738)</f>
        <v/>
      </c>
      <c r="E738" s="81" t="e">
        <f aca="false">D18+D78+D138+D198+D258+D318+D378+D438+D498+D558+D618+D678</f>
        <v>#VALUE!</v>
      </c>
      <c r="F738" s="65" t="n">
        <f aca="false">$F$18</f>
        <v>211</v>
      </c>
      <c r="G738" s="71" t="str">
        <f aca="false">IF(G$18="","",G$18)</f>
        <v/>
      </c>
      <c r="H738" s="67" t="str">
        <f aca="false">IF($H$18="","",$H$18)</f>
        <v/>
      </c>
      <c r="I738" s="68" t="str">
        <f aca="false">IF(H738="","",J738)</f>
        <v/>
      </c>
      <c r="J738" s="81" t="e">
        <f aca="false">I18+I78+I138+I198+I258+I318+I378+I438+I498+I558+I618+I678</f>
        <v>#VALUE!</v>
      </c>
      <c r="Q738" s="70" t="str">
        <f aca="false">IF(Q$18="","",Q$18)</f>
        <v/>
      </c>
      <c r="S738" s="70" t="str">
        <f aca="false">IF(S$18="","",S$18)</f>
        <v/>
      </c>
    </row>
    <row r="739" customFormat="false" ht="13.5" hidden="false" customHeight="true" outlineLevel="0" collapsed="false">
      <c r="A739" s="65" t="n">
        <f aca="false">$A$19</f>
        <v>112</v>
      </c>
      <c r="B739" s="71" t="str">
        <f aca="false">IF(B$19="","",B$19)</f>
        <v/>
      </c>
      <c r="C739" s="67" t="str">
        <f aca="false">IF($C$19="","",$C$19)</f>
        <v/>
      </c>
      <c r="D739" s="68" t="str">
        <f aca="false">IF(C739="","",E739)</f>
        <v/>
      </c>
      <c r="E739" s="81" t="e">
        <f aca="false">D19+D79+D139+D199+D259+D319+D379+D439+D499+D559+D619+D679</f>
        <v>#VALUE!</v>
      </c>
      <c r="F739" s="65" t="n">
        <f aca="false">$F$19</f>
        <v>212</v>
      </c>
      <c r="G739" s="71" t="str">
        <f aca="false">IF(G$19="","",G$19)</f>
        <v/>
      </c>
      <c r="H739" s="67" t="str">
        <f aca="false">IF($H$19="","",$H$19)</f>
        <v/>
      </c>
      <c r="I739" s="68" t="str">
        <f aca="false">IF(H739="","",J739)</f>
        <v/>
      </c>
      <c r="J739" s="81" t="e">
        <f aca="false">I19+I79+I139+I199+I259+I319+I379+I439+I499+I559+I619+I679</f>
        <v>#VALUE!</v>
      </c>
      <c r="Q739" s="25" t="n">
        <f aca="false">SUMIF($B$727:$B$777,"C",$D$727:$D$777)</f>
        <v>0</v>
      </c>
      <c r="R739" s="26" t="n">
        <f aca="false">Q739+S739</f>
        <v>0</v>
      </c>
      <c r="S739" s="27" t="n">
        <f aca="false">SUMIF($G$727:$G$777,"C",$I$727:$I$777)</f>
        <v>0</v>
      </c>
    </row>
    <row r="740" customFormat="false" ht="13.5" hidden="false" customHeight="true" outlineLevel="0" collapsed="false">
      <c r="A740" s="65" t="n">
        <f aca="false">$A$20</f>
        <v>113</v>
      </c>
      <c r="B740" s="71" t="str">
        <f aca="false">IF(B$20="","",B$20)</f>
        <v/>
      </c>
      <c r="C740" s="67" t="str">
        <f aca="false">IF($C$20="","",$C$20)</f>
        <v/>
      </c>
      <c r="D740" s="68" t="str">
        <f aca="false">IF(C740="","",E740)</f>
        <v/>
      </c>
      <c r="E740" s="81" t="e">
        <f aca="false">D20+D80+D140+D200+D260+D320+D380+D440+D500+D560+D620+D680</f>
        <v>#VALUE!</v>
      </c>
      <c r="F740" s="65" t="n">
        <f aca="false">$F$20</f>
        <v>213</v>
      </c>
      <c r="G740" s="71" t="str">
        <f aca="false">IF(G$20="","",G$20)</f>
        <v/>
      </c>
      <c r="H740" s="67" t="str">
        <f aca="false">IF($H$20="","",$H$20)</f>
        <v/>
      </c>
      <c r="I740" s="68" t="str">
        <f aca="false">IF(H740="","",J740)</f>
        <v/>
      </c>
      <c r="J740" s="81" t="e">
        <f aca="false">I20+I80+I140+I200+I260+I320+I380+I440+I500+I560+I620+I680</f>
        <v>#VALUE!</v>
      </c>
    </row>
    <row r="741" customFormat="false" ht="13.5" hidden="false" customHeight="true" outlineLevel="0" collapsed="false">
      <c r="A741" s="65" t="n">
        <f aca="false">$A$21</f>
        <v>114</v>
      </c>
      <c r="B741" s="71" t="str">
        <f aca="false">IF(B$21="","",B$21)</f>
        <v/>
      </c>
      <c r="C741" s="67" t="str">
        <f aca="false">IF($C$21="","",$C$21)</f>
        <v/>
      </c>
      <c r="D741" s="68" t="str">
        <f aca="false">IF(C741="","",E741)</f>
        <v/>
      </c>
      <c r="E741" s="81" t="e">
        <f aca="false">D21+D81+D141+D201+D261+D321+D381+D441+D501+D561+D621+D681</f>
        <v>#VALUE!</v>
      </c>
      <c r="F741" s="65" t="n">
        <f aca="false">$F$21</f>
        <v>214</v>
      </c>
      <c r="G741" s="71" t="str">
        <f aca="false">IF(G$21="","",G$21)</f>
        <v/>
      </c>
      <c r="H741" s="67" t="str">
        <f aca="false">IF($H$21="","",$H$21)</f>
        <v/>
      </c>
      <c r="I741" s="68" t="str">
        <f aca="false">IF(H741="","",J741)</f>
        <v/>
      </c>
      <c r="J741" s="81" t="e">
        <f aca="false">I21+I81+I141+I201+I261+I321+I381+I441+I501+I561+I621+I681</f>
        <v>#VALUE!</v>
      </c>
    </row>
    <row r="742" customFormat="false" ht="13.5" hidden="false" customHeight="true" outlineLevel="0" collapsed="false">
      <c r="A742" s="65" t="n">
        <f aca="false">$A$22</f>
        <v>115</v>
      </c>
      <c r="B742" s="71" t="str">
        <f aca="false">IF(B$22="","",B$22)</f>
        <v/>
      </c>
      <c r="C742" s="67" t="str">
        <f aca="false">IF($C$22="","",$C$22)</f>
        <v/>
      </c>
      <c r="D742" s="68" t="str">
        <f aca="false">IF(C742="","",E742)</f>
        <v/>
      </c>
      <c r="E742" s="81" t="e">
        <f aca="false">D22+D82+D142+D202+D262+D322+D382+D442+D502+D562+D622+D682</f>
        <v>#VALUE!</v>
      </c>
      <c r="F742" s="65" t="n">
        <f aca="false">$F$22</f>
        <v>215</v>
      </c>
      <c r="G742" s="71" t="str">
        <f aca="false">IF(G$22="","",G$22)</f>
        <v/>
      </c>
      <c r="H742" s="67" t="str">
        <f aca="false">IF($H$22="","",$H$22)</f>
        <v/>
      </c>
      <c r="I742" s="68" t="str">
        <f aca="false">IF(H742="","",J742)</f>
        <v/>
      </c>
      <c r="J742" s="81" t="e">
        <f aca="false">I22+I82+I142+I202+I262+I322+I382+I442+I502+I562+I622+I682</f>
        <v>#VALUE!</v>
      </c>
      <c r="Q742" s="31" t="s">
        <v>38</v>
      </c>
      <c r="S742" s="31" t="s">
        <v>39</v>
      </c>
    </row>
    <row r="743" customFormat="false" ht="13.5" hidden="false" customHeight="true" outlineLevel="0" collapsed="false">
      <c r="A743" s="65" t="n">
        <f aca="false">$A$23</f>
        <v>116</v>
      </c>
      <c r="B743" s="71" t="str">
        <f aca="false">IF(B$23="","",B$23)</f>
        <v/>
      </c>
      <c r="C743" s="67" t="str">
        <f aca="false">IF($C$23="","",$C$23)</f>
        <v/>
      </c>
      <c r="D743" s="68" t="str">
        <f aca="false">IF(C743="","",E743)</f>
        <v/>
      </c>
      <c r="E743" s="81" t="e">
        <f aca="false">D23+D83+D143+D203+D263+D323+D383+D443+D503+D563+D623+D683</f>
        <v>#VALUE!</v>
      </c>
      <c r="F743" s="65" t="n">
        <f aca="false">$F$23</f>
        <v>216</v>
      </c>
      <c r="G743" s="71" t="str">
        <f aca="false">IF(G$23="","",G$23)</f>
        <v/>
      </c>
      <c r="H743" s="67" t="str">
        <f aca="false">IF($H$23="","",$H$23)</f>
        <v/>
      </c>
      <c r="I743" s="68" t="str">
        <f aca="false">IF(H743="","",J743)</f>
        <v/>
      </c>
      <c r="J743" s="81" t="e">
        <f aca="false">I23+I83+I143+I203+I263+I323+I383+I443+I503+I563+I623+I683</f>
        <v>#VALUE!</v>
      </c>
      <c r="Q743" s="70" t="str">
        <f aca="false">IF(Q$23="","",Q$23)</f>
        <v/>
      </c>
      <c r="S743" s="70" t="str">
        <f aca="false">IF(S$23="","",S$23)</f>
        <v/>
      </c>
    </row>
    <row r="744" customFormat="false" ht="13.5" hidden="false" customHeight="true" outlineLevel="0" collapsed="false">
      <c r="A744" s="65" t="n">
        <f aca="false">$A$24</f>
        <v>117</v>
      </c>
      <c r="B744" s="71" t="str">
        <f aca="false">IF(B$24="","",B$24)</f>
        <v/>
      </c>
      <c r="C744" s="67" t="str">
        <f aca="false">IF($C$24="","",$C$24)</f>
        <v/>
      </c>
      <c r="D744" s="68" t="str">
        <f aca="false">IF(C744="","",E744)</f>
        <v/>
      </c>
      <c r="E744" s="81" t="e">
        <f aca="false">D24+D84+D144+D204+D264+D324+D384+D444+D504+D564+D624+D684</f>
        <v>#VALUE!</v>
      </c>
      <c r="F744" s="65" t="n">
        <f aca="false">$F$24</f>
        <v>217</v>
      </c>
      <c r="G744" s="71" t="str">
        <f aca="false">IF(G$24="","",G$24)</f>
        <v/>
      </c>
      <c r="H744" s="67" t="str">
        <f aca="false">IF($H$24="","",$H$24)</f>
        <v/>
      </c>
      <c r="I744" s="68" t="str">
        <f aca="false">IF(H744="","",J744)</f>
        <v/>
      </c>
      <c r="J744" s="81" t="e">
        <f aca="false">I24+I84+I144+I204+I264+I324+I384+I444+I504+I564+I624+I684</f>
        <v>#VALUE!</v>
      </c>
      <c r="Q744" s="25" t="n">
        <f aca="false">SUMIF($B$727:$B$777,"D",$D$727:$D$777)</f>
        <v>0</v>
      </c>
      <c r="R744" s="26" t="n">
        <f aca="false">Q744+S744</f>
        <v>0</v>
      </c>
      <c r="S744" s="27" t="n">
        <f aca="false">SUMIF($G$727:$G$777,"D",$I$727:$I$777)</f>
        <v>0</v>
      </c>
    </row>
    <row r="745" customFormat="false" ht="13.5" hidden="false" customHeight="true" outlineLevel="0" collapsed="false">
      <c r="A745" s="65" t="n">
        <f aca="false">$A$25</f>
        <v>118</v>
      </c>
      <c r="B745" s="71" t="str">
        <f aca="false">IF(B$25="","",B$25)</f>
        <v/>
      </c>
      <c r="C745" s="67" t="str">
        <f aca="false">IF($C$25="","",$C$25)</f>
        <v/>
      </c>
      <c r="D745" s="68" t="str">
        <f aca="false">IF(C745="","",E745)</f>
        <v/>
      </c>
      <c r="E745" s="81" t="e">
        <f aca="false">D25+D85+D145+D205+D265+D325+D385+D445+D505+D565+D625+D685</f>
        <v>#VALUE!</v>
      </c>
      <c r="F745" s="65" t="n">
        <f aca="false">$F$25</f>
        <v>218</v>
      </c>
      <c r="G745" s="71" t="str">
        <f aca="false">IF(G$25="","",G$25)</f>
        <v/>
      </c>
      <c r="H745" s="67" t="str">
        <f aca="false">IF($H$25="","",$H$25)</f>
        <v/>
      </c>
      <c r="I745" s="68" t="str">
        <f aca="false">IF(H745="","",J745)</f>
        <v/>
      </c>
      <c r="J745" s="81" t="e">
        <f aca="false">I25+I85+I145+I205+I265+I325+I385+I445+I505+I565+I625+I685</f>
        <v>#VALUE!</v>
      </c>
    </row>
    <row r="746" customFormat="false" ht="13.5" hidden="false" customHeight="true" outlineLevel="0" collapsed="false">
      <c r="A746" s="65" t="n">
        <f aca="false">$A$26</f>
        <v>119</v>
      </c>
      <c r="B746" s="71" t="str">
        <f aca="false">IF(B$26="","",B$26)</f>
        <v/>
      </c>
      <c r="C746" s="67" t="str">
        <f aca="false">IF($C$26="","",$C$26)</f>
        <v/>
      </c>
      <c r="D746" s="68" t="str">
        <f aca="false">IF(C746="","",E746)</f>
        <v/>
      </c>
      <c r="E746" s="81" t="e">
        <f aca="false">D26+D86+D146+D206+D266+D326+D386+D446+D506+D566+D626+D686</f>
        <v>#VALUE!</v>
      </c>
      <c r="F746" s="65" t="n">
        <f aca="false">$F$26</f>
        <v>219</v>
      </c>
      <c r="G746" s="71" t="str">
        <f aca="false">IF(G$26="","",G$26)</f>
        <v/>
      </c>
      <c r="H746" s="67" t="str">
        <f aca="false">IF($H$26="","",$H$26)</f>
        <v/>
      </c>
      <c r="I746" s="68" t="str">
        <f aca="false">IF(H746="","",J746)</f>
        <v/>
      </c>
      <c r="J746" s="81" t="e">
        <f aca="false">I26+I86+I146+I206+I266+I326+I386+I446+I506+I566+I626+I686</f>
        <v>#VALUE!</v>
      </c>
    </row>
    <row r="747" customFormat="false" ht="13.5" hidden="false" customHeight="true" outlineLevel="0" collapsed="false">
      <c r="A747" s="65" t="n">
        <f aca="false">$A$27</f>
        <v>120</v>
      </c>
      <c r="B747" s="71" t="str">
        <f aca="false">IF(B$27="","",B$27)</f>
        <v/>
      </c>
      <c r="C747" s="67" t="str">
        <f aca="false">IF($C$27="","",$C$27)</f>
        <v/>
      </c>
      <c r="D747" s="68" t="str">
        <f aca="false">IF(C747="","",E747)</f>
        <v/>
      </c>
      <c r="E747" s="81" t="e">
        <f aca="false">D27+D87+D147+D207+D267+D327+D387+D447+D507+D567+D627+D687</f>
        <v>#VALUE!</v>
      </c>
      <c r="F747" s="65" t="n">
        <f aca="false">$F$27</f>
        <v>220</v>
      </c>
      <c r="G747" s="71" t="str">
        <f aca="false">IF(G$27="","",G$27)</f>
        <v/>
      </c>
      <c r="H747" s="67" t="str">
        <f aca="false">IF($H$27="","",$H$27)</f>
        <v/>
      </c>
      <c r="I747" s="68" t="str">
        <f aca="false">IF(H747="","",J747)</f>
        <v/>
      </c>
      <c r="J747" s="81" t="e">
        <f aca="false">I27+I87+I147+I207+I267+I327+I387+I447+I507+I567+I627+I687</f>
        <v>#VALUE!</v>
      </c>
      <c r="Q747" s="32" t="s">
        <v>40</v>
      </c>
      <c r="S747" s="32" t="s">
        <v>41</v>
      </c>
    </row>
    <row r="748" customFormat="false" ht="13.5" hidden="false" customHeight="true" outlineLevel="0" collapsed="false">
      <c r="A748" s="65" t="n">
        <f aca="false">$A$28</f>
        <v>121</v>
      </c>
      <c r="B748" s="71" t="str">
        <f aca="false">IF(B$28="","",B$28)</f>
        <v/>
      </c>
      <c r="C748" s="67" t="str">
        <f aca="false">IF($C$28="","",$C$28)</f>
        <v/>
      </c>
      <c r="D748" s="68" t="str">
        <f aca="false">IF(C748="","",E748)</f>
        <v/>
      </c>
      <c r="E748" s="81" t="e">
        <f aca="false">D28+D88+D148+D208+D268+D328+D388+D448+D508+D568+D628+D688</f>
        <v>#VALUE!</v>
      </c>
      <c r="F748" s="65" t="n">
        <f aca="false">$F$28</f>
        <v>221</v>
      </c>
      <c r="G748" s="71" t="str">
        <f aca="false">IF(G$28="","",G$28)</f>
        <v/>
      </c>
      <c r="H748" s="67" t="str">
        <f aca="false">IF($H$28="","",$H$28)</f>
        <v/>
      </c>
      <c r="I748" s="68" t="str">
        <f aca="false">IF(H748="","",J748)</f>
        <v/>
      </c>
      <c r="J748" s="81" t="e">
        <f aca="false">I28+I88+I148+I208+I268+I328+I388+I448+I508+I568+I628+I688</f>
        <v>#VALUE!</v>
      </c>
      <c r="Q748" s="70" t="str">
        <f aca="false">IF(Q$28="","",Q$28)</f>
        <v/>
      </c>
      <c r="S748" s="70" t="str">
        <f aca="false">IF(S$28="","",S$28)</f>
        <v/>
      </c>
    </row>
    <row r="749" customFormat="false" ht="13.5" hidden="false" customHeight="true" outlineLevel="0" collapsed="false">
      <c r="A749" s="65" t="n">
        <f aca="false">$A$29</f>
        <v>122</v>
      </c>
      <c r="B749" s="71" t="str">
        <f aca="false">IF(B$29="","",B$29)</f>
        <v/>
      </c>
      <c r="C749" s="67" t="str">
        <f aca="false">IF($C$29="","",$C$29)</f>
        <v/>
      </c>
      <c r="D749" s="68" t="str">
        <f aca="false">IF(C749="","",E749)</f>
        <v/>
      </c>
      <c r="E749" s="81" t="e">
        <f aca="false">D29+D89+D149+D209+D269+D329+D389+D449+D509+D569+D629+D689</f>
        <v>#VALUE!</v>
      </c>
      <c r="F749" s="65" t="n">
        <f aca="false">$F$29</f>
        <v>222</v>
      </c>
      <c r="G749" s="71" t="str">
        <f aca="false">IF(G$29="","",G$29)</f>
        <v/>
      </c>
      <c r="H749" s="67" t="str">
        <f aca="false">IF($H$29="","",$H$29)</f>
        <v/>
      </c>
      <c r="I749" s="68" t="str">
        <f aca="false">IF(H749="","",J749)</f>
        <v/>
      </c>
      <c r="J749" s="81" t="e">
        <f aca="false">I29+I89+I149+I209+I269+I329+I389+I449+I509+I569+I629+I689</f>
        <v>#VALUE!</v>
      </c>
      <c r="Q749" s="25" t="n">
        <f aca="false">SUMIF($B$727:$B$777,"E",$D$727:$D$777)</f>
        <v>0</v>
      </c>
      <c r="R749" s="26" t="n">
        <f aca="false">Q749+S749</f>
        <v>0</v>
      </c>
      <c r="S749" s="27" t="n">
        <f aca="false">SUMIF($G$727:$G$777,"E",$I$727:$I$777)</f>
        <v>0</v>
      </c>
    </row>
    <row r="750" customFormat="false" ht="13.5" hidden="false" customHeight="true" outlineLevel="0" collapsed="false">
      <c r="A750" s="65" t="n">
        <f aca="false">$A$30</f>
        <v>123</v>
      </c>
      <c r="B750" s="71" t="str">
        <f aca="false">IF(B$30="","",B$30)</f>
        <v/>
      </c>
      <c r="C750" s="67" t="str">
        <f aca="false">IF($C$30="","",$C$30)</f>
        <v/>
      </c>
      <c r="D750" s="68" t="str">
        <f aca="false">IF(C750="","",E750)</f>
        <v/>
      </c>
      <c r="E750" s="81" t="e">
        <f aca="false">D30+D90+D150+D210+D270+D330+D390+D450+D510+D570+D630+D690</f>
        <v>#VALUE!</v>
      </c>
      <c r="F750" s="65" t="n">
        <f aca="false">$F$30</f>
        <v>223</v>
      </c>
      <c r="G750" s="71" t="str">
        <f aca="false">IF(G$30="","",G$30)</f>
        <v/>
      </c>
      <c r="H750" s="67" t="str">
        <f aca="false">IF($H$30="","",$H$30)</f>
        <v/>
      </c>
      <c r="I750" s="68" t="str">
        <f aca="false">IF(H750="","",J750)</f>
        <v/>
      </c>
      <c r="J750" s="81" t="e">
        <f aca="false">I30+I90+I150+I210+I270+I330+I390+I450+I510+I570+I630+I690</f>
        <v>#VALUE!</v>
      </c>
    </row>
    <row r="751" customFormat="false" ht="13.5" hidden="false" customHeight="true" outlineLevel="0" collapsed="false">
      <c r="A751" s="65" t="n">
        <f aca="false">$A$31</f>
        <v>124</v>
      </c>
      <c r="B751" s="71" t="str">
        <f aca="false">IF(B$31="","",B$31)</f>
        <v/>
      </c>
      <c r="C751" s="67" t="str">
        <f aca="false">IF($C$31="","",$C$31)</f>
        <v/>
      </c>
      <c r="D751" s="68" t="str">
        <f aca="false">IF(C751="","",E751)</f>
        <v/>
      </c>
      <c r="E751" s="81" t="e">
        <f aca="false">D31+D91+D151+D211+D271+D331+D391+D451+D511+D571+D631+D691</f>
        <v>#VALUE!</v>
      </c>
      <c r="F751" s="65" t="n">
        <f aca="false">$F$31</f>
        <v>224</v>
      </c>
      <c r="G751" s="71" t="str">
        <f aca="false">IF(G$31="","",G$31)</f>
        <v/>
      </c>
      <c r="H751" s="67" t="str">
        <f aca="false">IF($H$31="","",$H$31)</f>
        <v/>
      </c>
      <c r="I751" s="68" t="str">
        <f aca="false">IF(H751="","",J751)</f>
        <v/>
      </c>
      <c r="J751" s="81" t="e">
        <f aca="false">I31+I91+I151+I211+I271+I331+I391+I451+I511+I571+I631+I691</f>
        <v>#VALUE!</v>
      </c>
    </row>
    <row r="752" customFormat="false" ht="13.5" hidden="false" customHeight="true" outlineLevel="0" collapsed="false">
      <c r="A752" s="65" t="n">
        <f aca="false">$A$32</f>
        <v>125</v>
      </c>
      <c r="B752" s="72" t="str">
        <f aca="false">IF(B$32="","",B$32)</f>
        <v>B</v>
      </c>
      <c r="C752" s="67" t="str">
        <f aca="false">IF($C$32="","",$C$32)</f>
        <v>Lohn Nebenerwerb</v>
      </c>
      <c r="D752" s="68" t="e">
        <f aca="false">IF(C752="","",E752)</f>
        <v>#REF!</v>
      </c>
      <c r="E752" s="81" t="e">
        <f aca="false">D32+D92+D152+D212+D272+D332+D392+D452+D512+D572+D632+D692</f>
        <v>#REF!</v>
      </c>
      <c r="F752" s="65" t="n">
        <f aca="false">$F$32</f>
        <v>225</v>
      </c>
      <c r="G752" s="72" t="str">
        <f aca="false">IF(G$32="","",G$32)</f>
        <v>B</v>
      </c>
      <c r="H752" s="67" t="str">
        <f aca="false">IF($H$32="","",$H$32)</f>
        <v>Nahrung, Kleider, Körperpflege</v>
      </c>
      <c r="I752" s="68" t="e">
        <f aca="false">IF(H752="","",J752)</f>
        <v>#REF!</v>
      </c>
      <c r="J752" s="81" t="e">
        <f aca="false">I32+I92+I152+I212+I272+I332+I392+I452+I512+I572+I632+I692</f>
        <v>#REF!</v>
      </c>
      <c r="Q752" s="34" t="s">
        <v>45</v>
      </c>
      <c r="S752" s="34" t="s">
        <v>46</v>
      </c>
    </row>
    <row r="753" customFormat="false" ht="13.5" hidden="false" customHeight="true" outlineLevel="0" collapsed="false">
      <c r="A753" s="65" t="n">
        <f aca="false">$A$33</f>
        <v>126</v>
      </c>
      <c r="B753" s="71" t="str">
        <f aca="false">IF(B$33="","",B$33)</f>
        <v/>
      </c>
      <c r="C753" s="67" t="str">
        <f aca="false">IF($C$33="","",$C$33)</f>
        <v/>
      </c>
      <c r="D753" s="68" t="str">
        <f aca="false">IF(C753="","",E753)</f>
        <v/>
      </c>
      <c r="E753" s="81" t="e">
        <f aca="false">D33+D93+D153+D213+D273+D333+D393+D453+D513+D573+D633+D693</f>
        <v>#VALUE!</v>
      </c>
      <c r="F753" s="65" t="n">
        <f aca="false">$F$33</f>
        <v>226</v>
      </c>
      <c r="G753" s="72" t="str">
        <f aca="false">IF(G$33="","",G$33)</f>
        <v>B</v>
      </c>
      <c r="H753" s="67" t="str">
        <f aca="false">IF($H$33="","",$H$33)</f>
        <v>Autokosten</v>
      </c>
      <c r="I753" s="68" t="e">
        <f aca="false">IF(H753="","",J753)</f>
        <v>#REF!</v>
      </c>
      <c r="J753" s="81" t="e">
        <f aca="false">I33+I93+I153+I213+I273+I333+I393+I453+I513+I573+I633+I693</f>
        <v>#REF!</v>
      </c>
      <c r="Q753" s="70" t="str">
        <f aca="false">IF(Q$33="","",Q$33)</f>
        <v/>
      </c>
      <c r="S753" s="70" t="str">
        <f aca="false">IF(S$33="","",S$33)</f>
        <v/>
      </c>
    </row>
    <row r="754" customFormat="false" ht="13.5" hidden="false" customHeight="true" outlineLevel="0" collapsed="false">
      <c r="A754" s="65" t="n">
        <f aca="false">$A$34</f>
        <v>127</v>
      </c>
      <c r="B754" s="71" t="str">
        <f aca="false">IF(B$34="","",B$34)</f>
        <v/>
      </c>
      <c r="C754" s="67" t="str">
        <f aca="false">IF($C$34="","",$C$34)</f>
        <v/>
      </c>
      <c r="D754" s="68" t="str">
        <f aca="false">IF(C754="","",E754)</f>
        <v/>
      </c>
      <c r="E754" s="81" t="e">
        <f aca="false">D34+D94+D154+D214+D274+D334+D394+D454+D514+D574+D634+D694</f>
        <v>#VALUE!</v>
      </c>
      <c r="F754" s="65" t="n">
        <f aca="false">$F$34</f>
        <v>227</v>
      </c>
      <c r="G754" s="72" t="str">
        <f aca="false">IF(G$34="","",G$34)</f>
        <v>B</v>
      </c>
      <c r="H754" s="67" t="str">
        <f aca="false">IF($H$34="","",$H$34)</f>
        <v>Gesundheit, Krankenkasse, Zahnarzt</v>
      </c>
      <c r="I754" s="68" t="e">
        <f aca="false">IF(H754="","",J754)</f>
        <v>#REF!</v>
      </c>
      <c r="J754" s="81" t="e">
        <f aca="false">I34+I94+I154+I214+I274+I334+I394+I454+I514+I574+I634+I694</f>
        <v>#REF!</v>
      </c>
      <c r="Q754" s="25" t="n">
        <f aca="false">SUMIF($B$727:$B$777,"F",$D$727:$D$777)</f>
        <v>0</v>
      </c>
      <c r="R754" s="26" t="n">
        <f aca="false">Q754+S754</f>
        <v>0</v>
      </c>
      <c r="S754" s="27" t="n">
        <f aca="false">SUMIF($G$727:$G$777,"F",$I$727:$I$777)</f>
        <v>0</v>
      </c>
    </row>
    <row r="755" customFormat="false" ht="13.5" hidden="false" customHeight="true" outlineLevel="0" collapsed="false">
      <c r="A755" s="65" t="n">
        <f aca="false">$A$35</f>
        <v>128</v>
      </c>
      <c r="B755" s="71" t="str">
        <f aca="false">IF(B$35="","",B$35)</f>
        <v/>
      </c>
      <c r="C755" s="67" t="str">
        <f aca="false">IF($C$35="","",$C$35)</f>
        <v/>
      </c>
      <c r="D755" s="68" t="str">
        <f aca="false">IF(C755="","",E755)</f>
        <v/>
      </c>
      <c r="E755" s="81" t="e">
        <f aca="false">D35+D95+D155+D215+D275+D335+D395+D455+D515+D575+D635+D695</f>
        <v>#VALUE!</v>
      </c>
      <c r="F755" s="65" t="n">
        <f aca="false">$F$35</f>
        <v>228</v>
      </c>
      <c r="G755" s="72" t="str">
        <f aca="false">IF(G$35="","",G$35)</f>
        <v>B</v>
      </c>
      <c r="H755" s="67" t="str">
        <f aca="false">IF($H$35="","",$H$35)</f>
        <v>Versicherungen allgemein</v>
      </c>
      <c r="I755" s="68" t="e">
        <f aca="false">IF(H755="","",J755)</f>
        <v>#REF!</v>
      </c>
      <c r="J755" s="81" t="e">
        <f aca="false">I35+I95+I155+I215+I275+I335+I395+I455+I515+I575+I635+I695</f>
        <v>#REF!</v>
      </c>
    </row>
    <row r="756" customFormat="false" ht="13.5" hidden="false" customHeight="true" outlineLevel="0" collapsed="false">
      <c r="A756" s="65" t="n">
        <f aca="false">$A$36</f>
        <v>129</v>
      </c>
      <c r="B756" s="71" t="str">
        <f aca="false">IF(B$36="","",B$36)</f>
        <v/>
      </c>
      <c r="C756" s="67" t="str">
        <f aca="false">IF($C$36="","",$C$36)</f>
        <v/>
      </c>
      <c r="D756" s="68" t="str">
        <f aca="false">IF(C756="","",E756)</f>
        <v/>
      </c>
      <c r="E756" s="81" t="e">
        <f aca="false">D36+D96+D156+D216+D276+D336+D396+D456+D516+D576+D636+D696</f>
        <v>#VALUE!</v>
      </c>
      <c r="F756" s="65" t="n">
        <f aca="false">$F$36</f>
        <v>229</v>
      </c>
      <c r="G756" s="72" t="str">
        <f aca="false">IF(G$36="","",G$36)</f>
        <v>B</v>
      </c>
      <c r="H756" s="67" t="str">
        <f aca="false">IF($H$36="","",$H$36)</f>
        <v>Büro, Computer, Fotos</v>
      </c>
      <c r="I756" s="68" t="e">
        <f aca="false">IF(H756="","",J756)</f>
        <v>#REF!</v>
      </c>
      <c r="J756" s="81" t="e">
        <f aca="false">I36+I96+I156+I216+I276+I336+I396+I456+I516+I576+I636+I696</f>
        <v>#REF!</v>
      </c>
    </row>
    <row r="757" customFormat="false" ht="13.5" hidden="false" customHeight="true" outlineLevel="0" collapsed="false">
      <c r="A757" s="65" t="n">
        <f aca="false">$A$37</f>
        <v>130</v>
      </c>
      <c r="B757" s="71" t="str">
        <f aca="false">IF(B$37="","",B$37)</f>
        <v/>
      </c>
      <c r="C757" s="67" t="str">
        <f aca="false">IF($C$37="","",$C$37)</f>
        <v/>
      </c>
      <c r="D757" s="68" t="str">
        <f aca="false">IF(C757="","",E757)</f>
        <v/>
      </c>
      <c r="E757" s="81" t="e">
        <f aca="false">D37+D97+D157+D217+D277+D337+D397+D457+D517+D577+D637+D697</f>
        <v>#VALUE!</v>
      </c>
      <c r="F757" s="65" t="n">
        <f aca="false">$F$37</f>
        <v>230</v>
      </c>
      <c r="G757" s="72" t="str">
        <f aca="false">IF(G$37="","",G$37)</f>
        <v>B</v>
      </c>
      <c r="H757" s="67" t="str">
        <f aca="false">IF($H$37="","",$H$37)</f>
        <v>Ferien, Ausflüge</v>
      </c>
      <c r="I757" s="68" t="e">
        <f aca="false">IF(H757="","",J757)</f>
        <v>#REF!</v>
      </c>
      <c r="J757" s="81" t="e">
        <f aca="false">I37+I97+I157+I217+I277+I337+I397+I457+I517+I577+I637+I697</f>
        <v>#REF!</v>
      </c>
      <c r="Q757" s="35" t="s">
        <v>52</v>
      </c>
      <c r="S757" s="35" t="s">
        <v>53</v>
      </c>
    </row>
    <row r="758" customFormat="false" ht="13.5" hidden="false" customHeight="true" outlineLevel="0" collapsed="false">
      <c r="A758" s="65" t="n">
        <f aca="false">$A$38</f>
        <v>131</v>
      </c>
      <c r="B758" s="71" t="str">
        <f aca="false">IF(B$38="","",B$38)</f>
        <v/>
      </c>
      <c r="C758" s="67" t="str">
        <f aca="false">IF($C$38="","",$C$38)</f>
        <v/>
      </c>
      <c r="D758" s="68" t="str">
        <f aca="false">IF(C758="","",E758)</f>
        <v/>
      </c>
      <c r="E758" s="81" t="e">
        <f aca="false">D38+D98+D158+D218+D278+D338+D398+D458+D518+D578+D638+D698</f>
        <v>#VALUE!</v>
      </c>
      <c r="F758" s="65" t="n">
        <f aca="false">$F$38</f>
        <v>231</v>
      </c>
      <c r="G758" s="72" t="str">
        <f aca="false">IF(G$38="","",G$38)</f>
        <v>B</v>
      </c>
      <c r="H758" s="67" t="str">
        <f aca="false">IF($H$38="","",$H$38)</f>
        <v>Freizeit, Vergnügen, Unterhaltung</v>
      </c>
      <c r="I758" s="68" t="e">
        <f aca="false">IF(H758="","",J758)</f>
        <v>#REF!</v>
      </c>
      <c r="J758" s="81" t="e">
        <f aca="false">I38+I98+I158+I218+I278+I338+I398+I458+I518+I578+I638+I698</f>
        <v>#REF!</v>
      </c>
      <c r="Q758" s="70" t="str">
        <f aca="false">IF(Q$38="","",Q$38)</f>
        <v/>
      </c>
      <c r="S758" s="70" t="str">
        <f aca="false">IF(S$38="","",S$38)</f>
        <v/>
      </c>
    </row>
    <row r="759" customFormat="false" ht="13.5" hidden="false" customHeight="true" outlineLevel="0" collapsed="false">
      <c r="A759" s="65" t="n">
        <f aca="false">$A$39</f>
        <v>132</v>
      </c>
      <c r="B759" s="72" t="str">
        <f aca="false">IF(B$39="","",B$39)</f>
        <v>B</v>
      </c>
      <c r="C759" s="67" t="str">
        <f aca="false">IF($C$39="","",$C$39)</f>
        <v>Feuerwehrsold</v>
      </c>
      <c r="D759" s="68" t="e">
        <f aca="false">IF(C759="","",E759)</f>
        <v>#REF!</v>
      </c>
      <c r="E759" s="81" t="e">
        <f aca="false">D39+D99+D159+D219+D279+D339+D399+D459+D519+D579+D639+D699</f>
        <v>#REF!</v>
      </c>
      <c r="F759" s="65" t="n">
        <f aca="false">$F$39</f>
        <v>232</v>
      </c>
      <c r="G759" s="72" t="str">
        <f aca="false">IF(G$39="","",G$39)</f>
        <v>B</v>
      </c>
      <c r="H759" s="67" t="str">
        <f aca="false">IF($H$39="","",$H$39)</f>
        <v>Telefon</v>
      </c>
      <c r="I759" s="68" t="e">
        <f aca="false">IF(H759="","",J759)</f>
        <v>#REF!</v>
      </c>
      <c r="J759" s="81" t="e">
        <f aca="false">I39+I99+I159+I219+I279+I339+I399+I459+I519+I579+I639+I699</f>
        <v>#REF!</v>
      </c>
      <c r="Q759" s="25" t="n">
        <f aca="false">SUMIF($B$727:$B$777,"G",$D$727:$D$777)</f>
        <v>0</v>
      </c>
      <c r="R759" s="26" t="n">
        <f aca="false">Q759+S759</f>
        <v>0</v>
      </c>
      <c r="S759" s="27" t="n">
        <f aca="false">SUMIF($G$727:$G$777,"G",$I$727:$I$777)</f>
        <v>0</v>
      </c>
    </row>
    <row r="760" customFormat="false" ht="13.5" hidden="false" customHeight="true" outlineLevel="0" collapsed="false">
      <c r="A760" s="65" t="n">
        <f aca="false">$A$40</f>
        <v>133</v>
      </c>
      <c r="B760" s="71" t="str">
        <f aca="false">IF(B$40="","",B$40)</f>
        <v/>
      </c>
      <c r="C760" s="67" t="str">
        <f aca="false">IF($C$40="","",$C$40)</f>
        <v/>
      </c>
      <c r="D760" s="68" t="str">
        <f aca="false">IF(C760="","",E760)</f>
        <v/>
      </c>
      <c r="E760" s="81" t="e">
        <f aca="false">D40+D100+D160+D220+D280+D340+D400+D460+D520+D580+D640+D700</f>
        <v>#VALUE!</v>
      </c>
      <c r="F760" s="65" t="n">
        <f aca="false">$F$40</f>
        <v>233</v>
      </c>
      <c r="G760" s="72" t="str">
        <f aca="false">IF(G$40="","",G$40)</f>
        <v>B</v>
      </c>
      <c r="H760" s="67" t="str">
        <f aca="false">IF($H$40="","",$H$40)</f>
        <v>Öffentlicher Verkehr und Velo</v>
      </c>
      <c r="I760" s="68" t="e">
        <f aca="false">IF(H760="","",J760)</f>
        <v>#REF!</v>
      </c>
      <c r="J760" s="81" t="e">
        <f aca="false">I40+I100+I160+I220+I280+I340+I400+I460+I520+I580+I640+I700</f>
        <v>#REF!</v>
      </c>
    </row>
    <row r="761" customFormat="false" ht="13.5" hidden="false" customHeight="true" outlineLevel="0" collapsed="false">
      <c r="A761" s="65" t="n">
        <f aca="false">$A$41</f>
        <v>134</v>
      </c>
      <c r="B761" s="71" t="str">
        <f aca="false">IF(B$41="","",B$41)</f>
        <v/>
      </c>
      <c r="C761" s="67" t="str">
        <f aca="false">IF($C$41="","",$C$41)</f>
        <v/>
      </c>
      <c r="D761" s="68" t="str">
        <f aca="false">IF(C761="","",E761)</f>
        <v/>
      </c>
      <c r="E761" s="81" t="e">
        <f aca="false">D41+D101+D161+D221+D281+D341+D401+D461+D521+D581+D641+D701</f>
        <v>#VALUE!</v>
      </c>
      <c r="F761" s="65" t="n">
        <f aca="false">$F$41</f>
        <v>234</v>
      </c>
      <c r="G761" s="72" t="str">
        <f aca="false">IF(G$41="","",G$41)</f>
        <v>B</v>
      </c>
      <c r="H761" s="67" t="str">
        <f aca="false">IF($H$41="","",$H$41)</f>
        <v>Möbel, Wohnungseinrichtung</v>
      </c>
      <c r="I761" s="68" t="e">
        <f aca="false">IF(H761="","",J761)</f>
        <v>#REF!</v>
      </c>
      <c r="J761" s="81" t="e">
        <f aca="false">I41+I101+I161+I221+I281+I341+I401+I461+I521+I581+I641+I701</f>
        <v>#REF!</v>
      </c>
    </row>
    <row r="762" customFormat="false" ht="13.5" hidden="false" customHeight="true" outlineLevel="0" collapsed="false">
      <c r="A762" s="65" t="n">
        <f aca="false">$A$42</f>
        <v>135</v>
      </c>
      <c r="B762" s="71" t="str">
        <f aca="false">IF(B$42="","",B$42)</f>
        <v/>
      </c>
      <c r="C762" s="67" t="str">
        <f aca="false">IF($C$42="","",$C$42)</f>
        <v/>
      </c>
      <c r="D762" s="68" t="str">
        <f aca="false">IF(C762="","",E762)</f>
        <v/>
      </c>
      <c r="E762" s="81" t="e">
        <f aca="false">D42+D102+D162+D222+D282+D342+D402+D462+D522+D582+D642+D702</f>
        <v>#VALUE!</v>
      </c>
      <c r="F762" s="65" t="n">
        <f aca="false">$F$42</f>
        <v>235</v>
      </c>
      <c r="G762" s="72" t="str">
        <f aca="false">IF(G$42="","",G$42)</f>
        <v>B</v>
      </c>
      <c r="H762" s="67" t="str">
        <f aca="false">IF($H$42="","",$H$42)</f>
        <v>Kosten IT Consulting / Webdesign</v>
      </c>
      <c r="I762" s="68" t="e">
        <f aca="false">IF(H762="","",J762)</f>
        <v>#REF!</v>
      </c>
      <c r="J762" s="81" t="e">
        <f aca="false">I42+I102+I162+I222+I282+I342+I402+I462+I522+I582+I642+I702</f>
        <v>#REF!</v>
      </c>
      <c r="Q762" s="36" t="s">
        <v>60</v>
      </c>
      <c r="S762" s="36" t="s">
        <v>61</v>
      </c>
    </row>
    <row r="763" customFormat="false" ht="13.5" hidden="false" customHeight="true" outlineLevel="0" collapsed="false">
      <c r="A763" s="65" t="n">
        <f aca="false">$A$43</f>
        <v>136</v>
      </c>
      <c r="B763" s="71" t="str">
        <f aca="false">IF(B$43="","",B$43)</f>
        <v/>
      </c>
      <c r="C763" s="67" t="str">
        <f aca="false">IF($C$43="","",$C$43)</f>
        <v/>
      </c>
      <c r="D763" s="68" t="str">
        <f aca="false">IF(C763="","",E763)</f>
        <v/>
      </c>
      <c r="E763" s="81" t="e">
        <f aca="false">D43+D103+D163+D223+D283+D343+D403+D463+D523+D583+D643+D703</f>
        <v>#VALUE!</v>
      </c>
      <c r="F763" s="65" t="n">
        <f aca="false">$F$43</f>
        <v>236</v>
      </c>
      <c r="G763" s="72" t="str">
        <f aca="false">IF(G$43="","",G$43)</f>
        <v>B</v>
      </c>
      <c r="H763" s="67" t="str">
        <f aca="false">IF($H$43="","",$H$43)</f>
        <v>Schule und Bildung Kinder</v>
      </c>
      <c r="I763" s="68" t="e">
        <f aca="false">IF(H763="","",J763)</f>
        <v>#REF!</v>
      </c>
      <c r="J763" s="81" t="e">
        <f aca="false">I43+I103+I163+I223+I283+I343+I403+I463+I523+I583+I643+I703</f>
        <v>#REF!</v>
      </c>
      <c r="Q763" s="70" t="str">
        <f aca="false">IF(Q$43="","",Q$43)</f>
        <v/>
      </c>
      <c r="S763" s="70" t="str">
        <f aca="false">IF(S$43="","",S$43)</f>
        <v/>
      </c>
    </row>
    <row r="764" customFormat="false" ht="13.5" hidden="false" customHeight="true" outlineLevel="0" collapsed="false">
      <c r="A764" s="65" t="n">
        <f aca="false">$A$44</f>
        <v>137</v>
      </c>
      <c r="B764" s="71" t="str">
        <f aca="false">IF(B$44="","",B$44)</f>
        <v/>
      </c>
      <c r="C764" s="67" t="str">
        <f aca="false">IF($C$44="","",$C$44)</f>
        <v/>
      </c>
      <c r="D764" s="68" t="str">
        <f aca="false">IF(C764="","",E764)</f>
        <v/>
      </c>
      <c r="E764" s="81" t="e">
        <f aca="false">D44+D104+D164+D224+D284+D344+D404+D464+D524+D584+D644+D704</f>
        <v>#VALUE!</v>
      </c>
      <c r="F764" s="65" t="n">
        <f aca="false">$F$44</f>
        <v>237</v>
      </c>
      <c r="G764" s="72" t="str">
        <f aca="false">IF(G$44="","",G$44)</f>
        <v>B</v>
      </c>
      <c r="H764" s="67" t="str">
        <f aca="false">IF($H$44="","",$H$44)</f>
        <v>Org. Freizeitaktivitäten der Kinder</v>
      </c>
      <c r="I764" s="68" t="e">
        <f aca="false">IF(H764="","",J764)</f>
        <v>#REF!</v>
      </c>
      <c r="J764" s="81" t="e">
        <f aca="false">I44+I104+I164+I224+I284+I344+I404+I464+I524+I584+I644+I704</f>
        <v>#REF!</v>
      </c>
      <c r="Q764" s="25" t="n">
        <f aca="false">SUMIF($B$727:$B$777,"H",$D$727:$D$777)</f>
        <v>0</v>
      </c>
      <c r="R764" s="26" t="n">
        <f aca="false">Q764+S764</f>
        <v>0</v>
      </c>
      <c r="S764" s="27" t="n">
        <f aca="false">SUMIF($G$727:$G$777,"H",$I$727:$I$777)</f>
        <v>0</v>
      </c>
    </row>
    <row r="765" customFormat="false" ht="13.5" hidden="false" customHeight="true" outlineLevel="0" collapsed="false">
      <c r="A765" s="65" t="n">
        <f aca="false">$A$45</f>
        <v>138</v>
      </c>
      <c r="B765" s="71" t="str">
        <f aca="false">IF(B$45="","",B$45)</f>
        <v/>
      </c>
      <c r="C765" s="67" t="str">
        <f aca="false">IF($C$45="","",$C$45)</f>
        <v/>
      </c>
      <c r="D765" s="68" t="str">
        <f aca="false">IF(C765="","",E765)</f>
        <v/>
      </c>
      <c r="E765" s="81" t="e">
        <f aca="false">D45+D105+D165+D225+D285+D345+D405+D465+D525+D585+D645+D705</f>
        <v>#VALUE!</v>
      </c>
      <c r="F765" s="65" t="n">
        <f aca="false">$F$45</f>
        <v>238</v>
      </c>
      <c r="G765" s="71" t="str">
        <f aca="false">IF(G$45="","",G$45)</f>
        <v/>
      </c>
      <c r="H765" s="67" t="str">
        <f aca="false">IF($H$45="","",$H$45)</f>
        <v/>
      </c>
      <c r="I765" s="68" t="str">
        <f aca="false">IF(H765="","",J765)</f>
        <v/>
      </c>
      <c r="J765" s="81" t="e">
        <f aca="false">I45+I105+I165+I225+I285+I345+I405+I465+I525+I585+I645+I705</f>
        <v>#VALUE!</v>
      </c>
    </row>
    <row r="766" customFormat="false" ht="13.5" hidden="false" customHeight="true" outlineLevel="0" collapsed="false">
      <c r="A766" s="65" t="n">
        <f aca="false">$A$46</f>
        <v>139</v>
      </c>
      <c r="B766" s="71" t="str">
        <f aca="false">IF(B$46="","",B$46)</f>
        <v/>
      </c>
      <c r="C766" s="67" t="str">
        <f aca="false">IF($C$46="","",$C$46)</f>
        <v/>
      </c>
      <c r="D766" s="68" t="str">
        <f aca="false">IF(C766="","",E766)</f>
        <v/>
      </c>
      <c r="E766" s="81" t="e">
        <f aca="false">D46+D106+D166+D226+D286+D346+D406+D466+D526+D586+D646+D706</f>
        <v>#VALUE!</v>
      </c>
      <c r="F766" s="65" t="n">
        <f aca="false">$F$46</f>
        <v>239</v>
      </c>
      <c r="G766" s="72" t="str">
        <f aca="false">IF(G$46="","",G$46)</f>
        <v>B</v>
      </c>
      <c r="H766" s="67" t="str">
        <f aca="false">IF($H$46="","",$H$46)</f>
        <v>Wohltätige Spenden</v>
      </c>
      <c r="I766" s="68" t="e">
        <f aca="false">IF(H766="","",J766)</f>
        <v>#REF!</v>
      </c>
      <c r="J766" s="81" t="e">
        <f aca="false">I46+I106+I166+I226+I286+I346+I406+I466+I526+I586+I646+I706</f>
        <v>#REF!</v>
      </c>
    </row>
    <row r="767" customFormat="false" ht="13.5" hidden="false" customHeight="true" outlineLevel="0" collapsed="false">
      <c r="A767" s="65" t="n">
        <f aca="false">$A$47</f>
        <v>140</v>
      </c>
      <c r="B767" s="71" t="str">
        <f aca="false">IF(B$47="","",B$47)</f>
        <v/>
      </c>
      <c r="C767" s="67" t="str">
        <f aca="false">IF($C$47="","",$C$47)</f>
        <v/>
      </c>
      <c r="D767" s="68" t="str">
        <f aca="false">IF(C767="","",E767)</f>
        <v/>
      </c>
      <c r="E767" s="81" t="e">
        <f aca="false">D47+D107+D167+D227+D287+D347+D407+D467+D527+D587+D647+D707</f>
        <v>#VALUE!</v>
      </c>
      <c r="F767" s="65" t="n">
        <f aca="false">$F$47</f>
        <v>240</v>
      </c>
      <c r="G767" s="72" t="str">
        <f aca="false">IF(G$47="","",G$47)</f>
        <v>B</v>
      </c>
      <c r="H767" s="67" t="str">
        <f aca="false">IF($H$47="","",$H$47)</f>
        <v>Vorsorgesparen 3a / PK Einkauf</v>
      </c>
      <c r="I767" s="68" t="e">
        <f aca="false">IF(H767="","",J767)</f>
        <v>#REF!</v>
      </c>
      <c r="J767" s="81" t="e">
        <f aca="false">I47+I107+I167+I227+I287+I347+I407+I467+I527+I587+I647+I707</f>
        <v>#REF!</v>
      </c>
      <c r="Q767" s="37" t="s">
        <v>66</v>
      </c>
      <c r="S767" s="37" t="s">
        <v>67</v>
      </c>
    </row>
    <row r="768" customFormat="false" ht="13.5" hidden="false" customHeight="true" outlineLevel="0" collapsed="false">
      <c r="A768" s="65" t="n">
        <f aca="false">$A$48</f>
        <v>141</v>
      </c>
      <c r="B768" s="71" t="str">
        <f aca="false">IF(B$48="","",B$48)</f>
        <v/>
      </c>
      <c r="C768" s="67" t="str">
        <f aca="false">IF($C$48="","",$C$48)</f>
        <v/>
      </c>
      <c r="D768" s="68" t="str">
        <f aca="false">IF(C768="","",E768)</f>
        <v/>
      </c>
      <c r="E768" s="81" t="e">
        <f aca="false">D48+D108+D168+D228+D288+D348+D408+D468+D528+D588+D648+D708</f>
        <v>#VALUE!</v>
      </c>
      <c r="F768" s="65" t="n">
        <f aca="false">$F$48</f>
        <v>241</v>
      </c>
      <c r="G768" s="71" t="str">
        <f aca="false">IF(G$48="","",G$48)</f>
        <v/>
      </c>
      <c r="H768" s="67" t="str">
        <f aca="false">IF($H$48="","",$H$48)</f>
        <v/>
      </c>
      <c r="I768" s="68" t="str">
        <f aca="false">IF(H768="","",J768)</f>
        <v/>
      </c>
      <c r="J768" s="81" t="e">
        <f aca="false">I48+I108+I168+I228+I288+I348+I408+I468+I528+I588+I648+I708</f>
        <v>#VALUE!</v>
      </c>
      <c r="Q768" s="70" t="str">
        <f aca="false">IF(Q$48="","",Q$48)</f>
        <v/>
      </c>
      <c r="S768" s="70" t="str">
        <f aca="false">IF(S$48="","",S$48)</f>
        <v/>
      </c>
    </row>
    <row r="769" customFormat="false" ht="13.5" hidden="false" customHeight="true" outlineLevel="0" collapsed="false">
      <c r="A769" s="65" t="n">
        <f aca="false">$A$49</f>
        <v>142</v>
      </c>
      <c r="B769" s="71" t="str">
        <f aca="false">IF(B$49="","",B$49)</f>
        <v/>
      </c>
      <c r="C769" s="67" t="str">
        <f aca="false">IF($C$49="","",$C$49)</f>
        <v/>
      </c>
      <c r="D769" s="68" t="str">
        <f aca="false">IF(C769="","",E769)</f>
        <v/>
      </c>
      <c r="E769" s="81" t="e">
        <f aca="false">D49+D109+D169+D229+D289+D349+D409+D469+D529+D589+D649+D709</f>
        <v>#VALUE!</v>
      </c>
      <c r="F769" s="65" t="n">
        <f aca="false">$F$49</f>
        <v>242</v>
      </c>
      <c r="G769" s="71" t="str">
        <f aca="false">IF(G$49="","",G$49)</f>
        <v/>
      </c>
      <c r="H769" s="67" t="str">
        <f aca="false">IF($H$49="","",$H$49)</f>
        <v/>
      </c>
      <c r="I769" s="68" t="str">
        <f aca="false">IF(H769="","",J769)</f>
        <v/>
      </c>
      <c r="J769" s="81" t="e">
        <f aca="false">I49+I109+I169+I229+I289+I349+I409+I469+I529+I589+I649+I709</f>
        <v>#VALUE!</v>
      </c>
      <c r="Q769" s="25" t="n">
        <f aca="false">SUMIF($B$727:$B$777,"I",$D$727:$D$777)</f>
        <v>0</v>
      </c>
      <c r="R769" s="26" t="n">
        <f aca="false">Q769+S769</f>
        <v>0</v>
      </c>
      <c r="S769" s="27" t="n">
        <f aca="false">SUMIF($G$727:$G$777,"I",$I$727:$I$777)</f>
        <v>0</v>
      </c>
    </row>
    <row r="770" customFormat="false" ht="13.5" hidden="false" customHeight="true" outlineLevel="0" collapsed="false">
      <c r="A770" s="65" t="n">
        <f aca="false">$A$50</f>
        <v>143</v>
      </c>
      <c r="B770" s="71" t="str">
        <f aca="false">IF(B$50="","",B$50)</f>
        <v/>
      </c>
      <c r="C770" s="67" t="str">
        <f aca="false">IF($C$50="","",$C$50)</f>
        <v/>
      </c>
      <c r="D770" s="68" t="str">
        <f aca="false">IF(C770="","",E770)</f>
        <v/>
      </c>
      <c r="E770" s="81" t="e">
        <f aca="false">D50+D110+D170+D230+D290+D350+D410+D470+D530+D590+D650+D710</f>
        <v>#VALUE!</v>
      </c>
      <c r="F770" s="65" t="n">
        <f aca="false">$F$50</f>
        <v>243</v>
      </c>
      <c r="G770" s="72" t="str">
        <f aca="false">IF(G$50="","",G$50)</f>
        <v>B</v>
      </c>
      <c r="H770" s="67" t="str">
        <f aca="false">IF($H$50="","",$H$50)</f>
        <v>Wasser</v>
      </c>
      <c r="I770" s="68" t="e">
        <f aca="false">IF(H770="","",J770)</f>
        <v>#REF!</v>
      </c>
      <c r="J770" s="81" t="e">
        <f aca="false">I50+I110+I170+I230+I290+I350+I410+I470+I530+I590+I650+I710</f>
        <v>#REF!</v>
      </c>
    </row>
    <row r="771" customFormat="false" ht="13.5" hidden="false" customHeight="true" outlineLevel="0" collapsed="false">
      <c r="A771" s="65" t="n">
        <f aca="false">$A$51</f>
        <v>144</v>
      </c>
      <c r="B771" s="71" t="str">
        <f aca="false">IF(B$51="","",B$51)</f>
        <v/>
      </c>
      <c r="C771" s="67" t="str">
        <f aca="false">IF($C$51="","",$C$51)</f>
        <v/>
      </c>
      <c r="D771" s="68" t="str">
        <f aca="false">IF(C771="","",E771)</f>
        <v/>
      </c>
      <c r="E771" s="81" t="e">
        <f aca="false">D51+D111+D171+D231+D291+D351+D411+D471+D531+D591+D651+D711</f>
        <v>#VALUE!</v>
      </c>
      <c r="F771" s="65" t="n">
        <f aca="false">$F$51</f>
        <v>244</v>
      </c>
      <c r="G771" s="72" t="str">
        <f aca="false">IF(G$51="","",G$51)</f>
        <v>B</v>
      </c>
      <c r="H771" s="67" t="str">
        <f aca="false">IF($H$51="","",$H$51)</f>
        <v>Strom</v>
      </c>
      <c r="I771" s="68" t="e">
        <f aca="false">IF(H771="","",J771)</f>
        <v>#REF!</v>
      </c>
      <c r="J771" s="81" t="e">
        <f aca="false">I51+I111+I171+I231+I291+I351+I411+I471+I531+I591+I651+I711</f>
        <v>#REF!</v>
      </c>
    </row>
    <row r="772" customFormat="false" ht="13.5" hidden="false" customHeight="true" outlineLevel="0" collapsed="false">
      <c r="A772" s="65" t="n">
        <f aca="false">$A$52</f>
        <v>145</v>
      </c>
      <c r="B772" s="71" t="str">
        <f aca="false">IF(B$52="","",B$52)</f>
        <v/>
      </c>
      <c r="C772" s="67" t="str">
        <f aca="false">IF($C$52="","",$C$52)</f>
        <v/>
      </c>
      <c r="D772" s="68" t="str">
        <f aca="false">IF(C772="","",E772)</f>
        <v/>
      </c>
      <c r="E772" s="81" t="e">
        <f aca="false">D52+D112+D172+D232+D292+D352+D412+D472+D532+D592+D652+D712</f>
        <v>#VALUE!</v>
      </c>
      <c r="F772" s="65" t="n">
        <f aca="false">$F$52</f>
        <v>245</v>
      </c>
      <c r="G772" s="72" t="str">
        <f aca="false">IF(G$52="","",G$52)</f>
        <v>B</v>
      </c>
      <c r="H772" s="67" t="str">
        <f aca="false">IF($H$52="","",$H$52)</f>
        <v>Geschenke</v>
      </c>
      <c r="I772" s="68" t="e">
        <f aca="false">IF(H772="","",J772)</f>
        <v>#REF!</v>
      </c>
      <c r="J772" s="81" t="e">
        <f aca="false">I52+I112+I172+I232+I292+I352+I412+I472+I532+I592+I652+I712</f>
        <v>#REF!</v>
      </c>
      <c r="Q772" s="38" t="s">
        <v>71</v>
      </c>
      <c r="S772" s="38" t="s">
        <v>72</v>
      </c>
    </row>
    <row r="773" customFormat="false" ht="13.5" hidden="false" customHeight="true" outlineLevel="0" collapsed="false">
      <c r="A773" s="65" t="n">
        <f aca="false">$A$53</f>
        <v>146</v>
      </c>
      <c r="B773" s="71" t="str">
        <f aca="false">IF(B$53="","",B$53)</f>
        <v/>
      </c>
      <c r="C773" s="67" t="str">
        <f aca="false">IF($C$53="","",$C$53)</f>
        <v/>
      </c>
      <c r="D773" s="68" t="str">
        <f aca="false">IF(C773="","",E773)</f>
        <v/>
      </c>
      <c r="E773" s="81" t="e">
        <f aca="false">D53+D113+D173+D233+D293+D353+D413+D473+D533+D593+D653+D713</f>
        <v>#VALUE!</v>
      </c>
      <c r="F773" s="65" t="n">
        <f aca="false">$F$53</f>
        <v>246</v>
      </c>
      <c r="G773" s="72" t="str">
        <f aca="false">IF(G$53="","",G$53)</f>
        <v>B</v>
      </c>
      <c r="H773" s="67" t="str">
        <f aca="false">IF($H$53="","",$H$53)</f>
        <v>Erwachsenenbildung</v>
      </c>
      <c r="I773" s="68" t="e">
        <f aca="false">IF(H773="","",J773)</f>
        <v>#REF!</v>
      </c>
      <c r="J773" s="81" t="e">
        <f aca="false">I53+I113+I173+I233+I293+I353+I413+I473+I533+I593+I653+I713</f>
        <v>#REF!</v>
      </c>
      <c r="Q773" s="70" t="str">
        <f aca="false">IF(Q$53="","",Q$53)</f>
        <v/>
      </c>
      <c r="S773" s="70" t="str">
        <f aca="false">IF(S$53="","",S$53)</f>
        <v/>
      </c>
    </row>
    <row r="774" customFormat="false" ht="13.5" hidden="false" customHeight="true" outlineLevel="0" collapsed="false">
      <c r="A774" s="65" t="n">
        <f aca="false">$A$54</f>
        <v>147</v>
      </c>
      <c r="B774" s="72" t="str">
        <f aca="false">IF(B$54="","",B$54)</f>
        <v>B</v>
      </c>
      <c r="C774" s="67" t="str">
        <f aca="false">IF($C$54="","",$C$54)</f>
        <v>Diverse Privateinnahmen</v>
      </c>
      <c r="D774" s="68" t="e">
        <f aca="false">IF(C774="","",E774)</f>
        <v>#REF!</v>
      </c>
      <c r="E774" s="81" t="e">
        <f aca="false">D54+D114+D174+D234+D294+D354+D414+D474+D534+D594+D654+D714</f>
        <v>#REF!</v>
      </c>
      <c r="F774" s="65" t="n">
        <f aca="false">$F$54</f>
        <v>247</v>
      </c>
      <c r="G774" s="72" t="str">
        <f aca="false">IF(G$54="","",G$54)</f>
        <v>B</v>
      </c>
      <c r="H774" s="67" t="str">
        <f aca="false">IF($H$54="","",$H$54)</f>
        <v>Diverse Privatausgaben</v>
      </c>
      <c r="I774" s="68" t="e">
        <f aca="false">IF(H774="","",J774)</f>
        <v>#REF!</v>
      </c>
      <c r="J774" s="81" t="e">
        <f aca="false">I54+I114+I174+I234+I294+I354+I414+I474+I534+I594+I654+I714</f>
        <v>#REF!</v>
      </c>
      <c r="Q774" s="25" t="n">
        <f aca="false">SUMIF($B$727:$B$777,"K",$D$727:$D$777)</f>
        <v>0</v>
      </c>
      <c r="R774" s="26" t="n">
        <f aca="false">Q774+S774</f>
        <v>0</v>
      </c>
      <c r="S774" s="27" t="n">
        <f aca="false">SUMIF($G$727:$G$777,"K",$I$727:$I$777)</f>
        <v>0</v>
      </c>
    </row>
    <row r="775" customFormat="false" ht="13.5" hidden="false" customHeight="true" outlineLevel="0" collapsed="false">
      <c r="A775" s="65" t="n">
        <f aca="false">$A$55</f>
        <v>148</v>
      </c>
      <c r="B775" s="71" t="str">
        <f aca="false">IF(B$55="","",B$55)</f>
        <v/>
      </c>
      <c r="C775" s="67" t="str">
        <f aca="false">IF($C$55="","",$C$55)</f>
        <v/>
      </c>
      <c r="D775" s="68" t="str">
        <f aca="false">IF(C775="","",E775)</f>
        <v/>
      </c>
      <c r="E775" s="81" t="e">
        <f aca="false">D55+D115+D175+D235+D295+D355+D415+D475+D535+D595+D655+D715</f>
        <v>#VALUE!</v>
      </c>
      <c r="F775" s="65" t="n">
        <f aca="false">$F$55</f>
        <v>248</v>
      </c>
      <c r="G775" s="72" t="str">
        <f aca="false">IF(G$55="","",G$55)</f>
        <v>B</v>
      </c>
      <c r="H775" s="67" t="str">
        <f aca="false">IF($H$55="","",$H$55)</f>
        <v>Private Vereinsbeiträge</v>
      </c>
      <c r="I775" s="68" t="e">
        <f aca="false">IF(H775="","",J775)</f>
        <v>#REF!</v>
      </c>
      <c r="J775" s="81" t="e">
        <f aca="false">I55+I115+I175+I235+I295+I355+I415+I475+I535+I595+I655+I715</f>
        <v>#REF!</v>
      </c>
    </row>
    <row r="776" customFormat="false" ht="13.5" hidden="false" customHeight="true" outlineLevel="0" collapsed="false">
      <c r="A776" s="65" t="n">
        <f aca="false">$A$56</f>
        <v>149</v>
      </c>
      <c r="B776" s="71" t="str">
        <f aca="false">IF(B$56="","",B$56)</f>
        <v/>
      </c>
      <c r="C776" s="67" t="str">
        <f aca="false">IF($C$56="","",$C$56)</f>
        <v/>
      </c>
      <c r="D776" s="68" t="str">
        <f aca="false">IF(C776="","",E776)</f>
        <v/>
      </c>
      <c r="E776" s="81" t="e">
        <f aca="false">D56+D116+D176+D236+D296+D356+D416+D476+D536+D596+D656+D716</f>
        <v>#VALUE!</v>
      </c>
      <c r="F776" s="65" t="n">
        <f aca="false">$F$56</f>
        <v>249</v>
      </c>
      <c r="G776" s="72" t="str">
        <f aca="false">IF(G$56="","",G$56)</f>
        <v>B</v>
      </c>
      <c r="H776" s="67" t="str">
        <f aca="false">IF($H$56="","",$H$56)</f>
        <v>Spesen Vermögensverwaltung</v>
      </c>
      <c r="I776" s="68" t="e">
        <f aca="false">IF(H776="","",J776)</f>
        <v>#REF!</v>
      </c>
      <c r="J776" s="81" t="e">
        <f aca="false">I56+I116+I176+I236+I296+I356+I416+I476+I536+I596+I656+I716</f>
        <v>#REF!</v>
      </c>
    </row>
    <row r="777" customFormat="false" ht="13.5" hidden="false" customHeight="true" outlineLevel="0" collapsed="false">
      <c r="A777" s="65" t="n">
        <f aca="false">$A$57</f>
        <v>150</v>
      </c>
      <c r="B777" s="72" t="str">
        <f aca="false">IF(B$57="","",B$57)</f>
        <v>B</v>
      </c>
      <c r="C777" s="67" t="str">
        <f aca="false">IF($C$57="","",$C$57)</f>
        <v>Zinsen, Zinssteuererstattungen</v>
      </c>
      <c r="D777" s="68" t="e">
        <f aca="false">IF(C777="","",E777)</f>
        <v>#REF!</v>
      </c>
      <c r="E777" s="81" t="e">
        <f aca="false">D57+D117+D177+D237+D297+D357+D417+D477+D537+D597+D657+D717</f>
        <v>#REF!</v>
      </c>
      <c r="F777" s="65" t="n">
        <f aca="false">$F$57</f>
        <v>250</v>
      </c>
      <c r="G777" s="72" t="str">
        <f aca="false">IF(G$57="","",G$57)</f>
        <v>B</v>
      </c>
      <c r="H777" s="67" t="str">
        <f aca="false">IF($H$57="","",$H$57)</f>
        <v>Steuern</v>
      </c>
      <c r="I777" s="68" t="e">
        <f aca="false">IF(H777="","",J777)</f>
        <v>#REF!</v>
      </c>
      <c r="J777" s="81" t="e">
        <f aca="false">I57+I117+I177+I237+I297+I357+I417+I477+I537+I597+I657+I717</f>
        <v>#REF!</v>
      </c>
      <c r="L777" s="39" t="e">
        <f aca="false">L729+L734+L739+L744+L749+L754+L759+L764+L769+L774</f>
        <v>#REF!</v>
      </c>
      <c r="M777" s="40" t="s">
        <v>81</v>
      </c>
      <c r="N777" s="41" t="e">
        <f aca="false">N729+N734+N739+N744+N749+N754+N759+N764+N769+N774</f>
        <v>#REF!</v>
      </c>
      <c r="Q777" s="39" t="e">
        <f aca="false">Q729+Q734+Q739+Q744+Q749+Q754+Q759+Q764+Q769+Q774</f>
        <v>#REF!</v>
      </c>
      <c r="R777" s="40" t="s">
        <v>81</v>
      </c>
      <c r="S777" s="41" t="e">
        <f aca="false">S729+S734+S739+S744+S749+S754+S759+S764+S769+S774</f>
        <v>#REF!</v>
      </c>
    </row>
    <row r="778" customFormat="false" ht="13.5" hidden="false" customHeight="true" outlineLevel="0" collapsed="false">
      <c r="A778" s="73" t="s">
        <v>82</v>
      </c>
      <c r="B778" s="43"/>
      <c r="C778" s="74"/>
      <c r="D778" s="75" t="e">
        <f aca="false">SUM(D727:D777)</f>
        <v>#REF!</v>
      </c>
      <c r="F778" s="73" t="s">
        <v>83</v>
      </c>
      <c r="G778" s="43"/>
      <c r="H778" s="74"/>
      <c r="I778" s="75" t="e">
        <f aca="false">SUM(I727:I777)</f>
        <v>#REF!</v>
      </c>
      <c r="L778" s="46" t="e">
        <f aca="false">$D$778</f>
        <v>#REF!</v>
      </c>
      <c r="M778" s="13" t="s">
        <v>84</v>
      </c>
      <c r="N778" s="47" t="e">
        <f aca="false">$I$778</f>
        <v>#REF!</v>
      </c>
      <c r="Q778" s="46" t="e">
        <f aca="false">$D$778</f>
        <v>#REF!</v>
      </c>
      <c r="R778" s="13" t="s">
        <v>84</v>
      </c>
      <c r="S778" s="47" t="e">
        <f aca="false">$I$778</f>
        <v>#REF!</v>
      </c>
    </row>
    <row r="779" customFormat="false" ht="13.5" hidden="false" customHeight="true" outlineLevel="0" collapsed="false">
      <c r="A779" s="76" t="s">
        <v>85</v>
      </c>
      <c r="B779" s="49"/>
      <c r="C779" s="77"/>
      <c r="D779" s="78" t="n">
        <f aca="false">D59+D119+D179+D239+D299+D359+D419+D479+D539+D599+D659+D719</f>
        <v>1900.75</v>
      </c>
      <c r="F779" s="76" t="s">
        <v>85</v>
      </c>
      <c r="G779" s="49"/>
      <c r="H779" s="77"/>
      <c r="I779" s="78" t="n">
        <f aca="false">I59+I119+I179+I239+I299+I359+I419+I479+I539+I599+I659+I719</f>
        <v>-2410</v>
      </c>
      <c r="L779" s="79" t="e">
        <f aca="false">L729+L734+L739+L744+L749+L754+L759+L764+L769+L774+SUMIF($B$727:$B$777,"",$D$727:$D$777)</f>
        <v>#REF!</v>
      </c>
      <c r="M779" s="80" t="s">
        <v>86</v>
      </c>
      <c r="N779" s="79" t="e">
        <f aca="false">N729+N734+N739+N744+N749+N754+N759+N764+N769+N774+SUMIF($G$727:$G$777,"",$I$727:$I$777)</f>
        <v>#REF!</v>
      </c>
      <c r="Q779" s="79" t="e">
        <f aca="false">Q729+Q734+Q739+Q744+Q749+Q754+Q759+Q764+Q769+Q774+SUMIF($B$727:$B$777,"",$D$727:$D$777)</f>
        <v>#REF!</v>
      </c>
      <c r="R779" s="80" t="s">
        <v>86</v>
      </c>
      <c r="S779" s="79" t="e">
        <f aca="false">S729+S734+S739+S744+S749+S754+S759+S764+S769+S774+SUMIF($G$727:$G$777,"",$I$727:$I$777)</f>
        <v>#REF!</v>
      </c>
    </row>
    <row r="780" customFormat="false" ht="12.95" hidden="false" customHeight="true" outlineLevel="0" collapsed="false">
      <c r="B780" s="82" t="s">
        <v>89</v>
      </c>
      <c r="G780" s="82" t="s">
        <v>89</v>
      </c>
    </row>
  </sheetData>
  <sheetProtection sheet="true" objects="true" scenarios="true"/>
  <mergeCells count="26">
    <mergeCell ref="A4:D4"/>
    <mergeCell ref="F4:I4"/>
    <mergeCell ref="A64:D64"/>
    <mergeCell ref="F64:I64"/>
    <mergeCell ref="A124:D124"/>
    <mergeCell ref="F124:I124"/>
    <mergeCell ref="A184:D184"/>
    <mergeCell ref="F184:I184"/>
    <mergeCell ref="A244:D244"/>
    <mergeCell ref="F244:I244"/>
    <mergeCell ref="A304:D304"/>
    <mergeCell ref="F304:I304"/>
    <mergeCell ref="A364:D364"/>
    <mergeCell ref="F364:I364"/>
    <mergeCell ref="A424:D424"/>
    <mergeCell ref="F424:I424"/>
    <mergeCell ref="A484:D484"/>
    <mergeCell ref="F484:I484"/>
    <mergeCell ref="A544:D544"/>
    <mergeCell ref="F544:I544"/>
    <mergeCell ref="A604:D604"/>
    <mergeCell ref="F604:I604"/>
    <mergeCell ref="A664:D664"/>
    <mergeCell ref="F664:I664"/>
    <mergeCell ref="A724:D724"/>
    <mergeCell ref="F724:I724"/>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60" man="true" max="16383" min="0"/>
    <brk id="120" man="true" max="16383" min="0"/>
    <brk id="180" man="true" max="16383" min="0"/>
    <brk id="240" man="true" max="16383" min="0"/>
    <brk id="300" man="true" max="16383" min="0"/>
    <brk id="360" man="true" max="16383" min="0"/>
    <brk id="420" man="true" max="16383" min="0"/>
    <brk id="480" man="true" max="16383" min="0"/>
    <brk id="540" man="true" max="16383" min="0"/>
    <brk id="600" man="true" max="16383" min="0"/>
    <brk id="660" man="true" max="16383" min="0"/>
    <brk id="7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Kategorienblaetter.Kategoriengruppen_Ein_Aus">
                <anchor moveWithCells="true" sizeWithCells="false">
                  <from>
                    <xdr:col>0</xdr:col>
                    <xdr:colOff>60480</xdr:colOff>
                    <xdr:row>1</xdr:row>
                    <xdr:rowOff>47520</xdr:rowOff>
                  </from>
                  <to>
                    <xdr:col>2</xdr:col>
                    <xdr:colOff>1400760</xdr:colOff>
                    <xdr:row>2</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xls.Kategorienblaetter.Kategoriengruppenvergleich_Ein_Aus">
                <anchor moveWithCells="true" sizeWithCells="false">
                  <from>
                    <xdr:col>7</xdr:col>
                    <xdr:colOff>120600</xdr:colOff>
                    <xdr:row>1</xdr:row>
                    <xdr:rowOff>38160</xdr:rowOff>
                  </from>
                  <to>
                    <xdr:col>8</xdr:col>
                    <xdr:colOff>-7920</xdr:colOff>
                    <xdr:row>2</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macro="xls.Kategorienblaetter.Kategoriengruppen_markieren">
                <anchor moveWithCells="true" sizeWithCells="false">
                  <from>
                    <xdr:col>2</xdr:col>
                    <xdr:colOff>1570680</xdr:colOff>
                    <xdr:row>1</xdr:row>
                    <xdr:rowOff>47520</xdr:rowOff>
                  </from>
                  <to>
                    <xdr:col>6</xdr:col>
                    <xdr:colOff>40320</xdr:colOff>
                    <xdr:row>2</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12.70703125" defaultRowHeight="12.75" zeroHeight="false" outlineLevelRow="0" outlineLevelCol="0"/>
  <cols>
    <col collapsed="false" customWidth="true" hidden="false" outlineLevel="0" max="1" min="1" style="108" width="13.7"/>
    <col collapsed="false" customWidth="true" hidden="false" outlineLevel="0" max="2" min="2" style="108" width="5.71"/>
    <col collapsed="false" customWidth="true" hidden="false" outlineLevel="0" max="3" min="3" style="109" width="70.7"/>
    <col collapsed="false" customWidth="true" hidden="false" outlineLevel="0" max="4" min="4" style="108" width="4.7"/>
    <col collapsed="false" customWidth="true" hidden="false" outlineLevel="0" max="5" min="5" style="108" width="10.71"/>
    <col collapsed="false" customWidth="true" hidden="false" outlineLevel="0" max="6" min="6" style="108" width="4.7"/>
    <col collapsed="false" customWidth="true" hidden="false" outlineLevel="0" max="7" min="7" style="108" width="10.71"/>
    <col collapsed="false" customWidth="true" hidden="false" outlineLevel="0" max="8" min="8" style="108" width="4.7"/>
    <col collapsed="false" customWidth="true" hidden="false" outlineLevel="0" max="10" min="9" style="108" width="1.7"/>
    <col collapsed="false" customWidth="false" hidden="false" outlineLevel="0" max="257" min="11" style="108" width="12.7"/>
  </cols>
  <sheetData>
    <row r="1" customFormat="false" ht="26.25" hidden="false" customHeight="false" outlineLevel="0" collapsed="false">
      <c r="A1" s="110" t="str">
        <f aca="false">CONCATENATE('Jan.'!$A$2," August ",'Kat. I'!$A$2)</f>
        <v>Finanzübersicht (Erfolgsrechnung) Monat August </v>
      </c>
      <c r="B1" s="110"/>
      <c r="K1" s="110" t="str">
        <f aca="false">CONCATENATE('Jan.'!$K$2," August ",'Kat. I'!$A$2)</f>
        <v> August </v>
      </c>
    </row>
    <row r="2" customFormat="false" ht="12.75" hidden="false" customHeight="false" outlineLevel="0" collapsed="false">
      <c r="C2" s="112" t="s">
        <v>25</v>
      </c>
      <c r="M2" s="111"/>
      <c r="N2" s="111"/>
    </row>
    <row r="3" customFormat="false" ht="12.75" hidden="false" customHeight="false" outlineLevel="0" collapsed="false">
      <c r="A3" s="111" t="s">
        <v>128</v>
      </c>
      <c r="K3" s="115" t="n">
        <v>1</v>
      </c>
      <c r="L3" s="115" t="n">
        <v>2</v>
      </c>
      <c r="M3" s="115" t="n">
        <v>3</v>
      </c>
      <c r="N3" s="115" t="n">
        <v>4</v>
      </c>
    </row>
    <row r="4" customFormat="false" ht="15.75" hidden="false" customHeight="false" outlineLevel="0" collapsed="false">
      <c r="A4" s="116" t="s">
        <v>129</v>
      </c>
      <c r="B4" s="116"/>
      <c r="C4" s="117"/>
      <c r="E4" s="118" t="s">
        <v>130</v>
      </c>
      <c r="F4" s="118"/>
      <c r="G4" s="118"/>
      <c r="K4" s="119" t="s">
        <v>131</v>
      </c>
      <c r="L4" s="119" t="s">
        <v>131</v>
      </c>
      <c r="M4" s="119" t="s">
        <v>131</v>
      </c>
      <c r="N4" s="119" t="s">
        <v>131</v>
      </c>
    </row>
    <row r="5" customFormat="false" ht="13.5" hidden="false" customHeight="false" outlineLevel="0" collapsed="false">
      <c r="K5" s="137" t="n">
        <f aca="false">Juli!K7</f>
        <v>1560.75</v>
      </c>
      <c r="L5" s="137" t="n">
        <f aca="false">Juli!L7</f>
        <v>-70</v>
      </c>
      <c r="M5" s="137" t="n">
        <f aca="false">Juli!M7</f>
        <v>0</v>
      </c>
      <c r="N5" s="137" t="n">
        <f aca="false">Juli!N7</f>
        <v>0</v>
      </c>
    </row>
    <row r="6" customFormat="false" ht="13.5" hidden="false" customHeight="false" outlineLevel="0" collapsed="false">
      <c r="A6" s="121" t="n">
        <f aca="false">'Jan.'!$A$6</f>
        <v>2000</v>
      </c>
      <c r="B6" s="122" t="str">
        <f aca="false">CONCATENATE(" Stand des Eigenkapitals am 1. Januar ",'Kat. I'!$A$2)</f>
        <v> Stand des Eigenkapitals am 1. Januar </v>
      </c>
      <c r="C6" s="123"/>
      <c r="E6" s="124" t="s">
        <v>132</v>
      </c>
      <c r="G6" s="124" t="s">
        <v>132</v>
      </c>
      <c r="K6" s="124" t="s">
        <v>132</v>
      </c>
      <c r="L6" s="124" t="s">
        <v>132</v>
      </c>
      <c r="M6" s="124" t="s">
        <v>132</v>
      </c>
      <c r="N6" s="124" t="s">
        <v>132</v>
      </c>
    </row>
    <row r="7" customFormat="false" ht="13.5" hidden="false" customHeight="false" outlineLevel="0" collapsed="false">
      <c r="A7" s="125" t="n">
        <f aca="false">SUM($K$7:$IV$7)</f>
        <v>1490.75</v>
      </c>
      <c r="B7" s="126" t="s">
        <v>133</v>
      </c>
      <c r="C7" s="127"/>
      <c r="E7" s="128" t="n">
        <f aca="true">SUM(INDIRECT("E15:E16000"))</f>
        <v>0</v>
      </c>
      <c r="G7" s="128" t="n">
        <f aca="true">SUM(INDIRECT("G15:G16000"))</f>
        <v>0</v>
      </c>
      <c r="K7" s="128" t="n">
        <f aca="false">SUM(K15:K16000)+K5</f>
        <v>1560.75</v>
      </c>
      <c r="L7" s="128" t="n">
        <f aca="false">SUM(L15:L16000)+L5</f>
        <v>-70</v>
      </c>
      <c r="M7" s="128" t="n">
        <f aca="false">SUM(M15:M16000)+M5</f>
        <v>0</v>
      </c>
      <c r="N7" s="128" t="n">
        <f aca="false">SUM(N15:N16000)+N5</f>
        <v>0</v>
      </c>
    </row>
    <row r="8" customFormat="false" ht="13.5" hidden="false" customHeight="false" outlineLevel="0" collapsed="false">
      <c r="A8" s="129" t="n">
        <f aca="false">$A$7-Juli!$A$7</f>
        <v>0</v>
      </c>
      <c r="B8" s="126" t="s">
        <v>134</v>
      </c>
      <c r="C8" s="127"/>
      <c r="E8" s="130" t="s">
        <v>135</v>
      </c>
      <c r="G8" s="130" t="s">
        <v>135</v>
      </c>
      <c r="K8" s="131" t="s">
        <v>135</v>
      </c>
      <c r="L8" s="131" t="s">
        <v>135</v>
      </c>
      <c r="M8" s="131" t="s">
        <v>135</v>
      </c>
      <c r="N8" s="131" t="s">
        <v>135</v>
      </c>
    </row>
    <row r="9" customFormat="false" ht="13.5" hidden="false" customHeight="false" outlineLevel="0" collapsed="false">
      <c r="A9" s="132" t="n">
        <f aca="false">$A$7-$A$6</f>
        <v>-509.25</v>
      </c>
      <c r="B9" s="133" t="str">
        <f aca="false">CONCATENATE(" Veränderung seit 1. Januar ",'Kat. I'!$A$2)</f>
        <v> Veränderung seit 1. Januar </v>
      </c>
      <c r="C9" s="134"/>
      <c r="E9" s="135"/>
      <c r="G9" s="135"/>
      <c r="J9" s="136" t="str">
        <f aca="false">IF(OR(E9&lt;0,G9&gt;0),"!","")</f>
        <v/>
      </c>
      <c r="K9" s="135"/>
      <c r="L9" s="135"/>
      <c r="M9" s="135"/>
      <c r="N9" s="135"/>
    </row>
    <row r="10" customFormat="false" ht="13.5" hidden="false" customHeight="false" outlineLevel="0" collapsed="false">
      <c r="E10" s="130" t="s">
        <v>136</v>
      </c>
      <c r="G10" s="130" t="s">
        <v>136</v>
      </c>
      <c r="K10" s="131" t="s">
        <v>136</v>
      </c>
      <c r="L10" s="131" t="s">
        <v>136</v>
      </c>
      <c r="M10" s="131" t="s">
        <v>136</v>
      </c>
      <c r="N10" s="131" t="s">
        <v>136</v>
      </c>
    </row>
    <row r="11" customFormat="false" ht="13.5" hidden="false" customHeight="false" outlineLevel="0" collapsed="false">
      <c r="E11" s="137" t="str">
        <f aca="false">IF(E9="","",E9-E7)</f>
        <v/>
      </c>
      <c r="G11" s="137" t="str">
        <f aca="false">IF(G9="","",G9-G7)</f>
        <v/>
      </c>
      <c r="K11" s="137" t="str">
        <f aca="false">IF(K9="","",K9-K7)</f>
        <v/>
      </c>
      <c r="L11" s="137" t="str">
        <f aca="false">IF(L9="","",L9-L7)</f>
        <v/>
      </c>
      <c r="M11" s="137" t="str">
        <f aca="false">IF(M9="","",M9-M7)</f>
        <v/>
      </c>
      <c r="N11" s="137" t="str">
        <f aca="false">IF(N9="","",N9-N7)</f>
        <v/>
      </c>
    </row>
    <row r="12" customFormat="false" ht="13.5" hidden="false" customHeight="false" outlineLevel="0" collapsed="false">
      <c r="K12" s="124" t="str">
        <f aca="false">IF(Juli!K12="","",Juli!K12)</f>
        <v>Kasse</v>
      </c>
      <c r="L12" s="124" t="str">
        <f aca="false">IF(Juli!L12="","",Juli!L12)</f>
        <v>Lohnkonto</v>
      </c>
      <c r="M12" s="124" t="str">
        <f aca="false">IF(Juli!M12="","",Juli!M12)</f>
        <v/>
      </c>
      <c r="N12" s="124" t="str">
        <f aca="false">IF(Juli!N12="","",Juli!N12)</f>
        <v/>
      </c>
    </row>
    <row r="13" customFormat="false" ht="0.95" hidden="false" customHeight="true" outlineLevel="0" collapsed="false">
      <c r="K13" s="139"/>
      <c r="L13" s="139"/>
      <c r="M13" s="139"/>
      <c r="N13" s="139"/>
    </row>
    <row r="14" customFormat="false" ht="14.25" hidden="false" customHeight="false" outlineLevel="0" collapsed="false">
      <c r="A14" s="140" t="s">
        <v>139</v>
      </c>
      <c r="B14" s="141" t="s">
        <v>140</v>
      </c>
      <c r="C14" s="142" t="s">
        <v>141</v>
      </c>
      <c r="D14" s="140" t="s">
        <v>11</v>
      </c>
      <c r="E14" s="143" t="s">
        <v>142</v>
      </c>
      <c r="F14" s="140" t="s">
        <v>11</v>
      </c>
      <c r="G14" s="143" t="s">
        <v>143</v>
      </c>
      <c r="H14" s="143" t="s">
        <v>144</v>
      </c>
      <c r="I14" s="144" t="s">
        <v>123</v>
      </c>
      <c r="J14" s="145" t="s">
        <v>124</v>
      </c>
      <c r="K14" s="163" t="str">
        <f aca="false">IF(Juli!K14="","",Juli!K14)</f>
        <v/>
      </c>
      <c r="L14" s="163" t="str">
        <f aca="false">IF(Juli!L14="","",Juli!L14)</f>
        <v/>
      </c>
      <c r="M14" s="163" t="str">
        <f aca="false">IF(Juli!M14="","",Juli!M14)</f>
        <v/>
      </c>
      <c r="N14" s="163" t="str">
        <f aca="false">IF(Juli!N14="","",Juli!N14)</f>
        <v/>
      </c>
    </row>
    <row r="15" customFormat="false" ht="13.5" hidden="false" customHeight="false" outlineLevel="0" collapsed="false">
      <c r="A15" s="147"/>
      <c r="B15" s="148"/>
      <c r="C15" s="164"/>
      <c r="D15" s="150"/>
      <c r="E15" s="151"/>
      <c r="F15" s="150"/>
      <c r="G15" s="151"/>
      <c r="H15" s="152"/>
      <c r="I15" s="153" t="str">
        <f aca="false">IF(AND(H15="",OR(E15&lt;&gt;"",G15&lt;&gt;"")),"?","")</f>
        <v/>
      </c>
      <c r="J15" s="136" t="str">
        <f aca="false">IF(OR(E15&lt;0,G15&gt;0),"!","")</f>
        <v/>
      </c>
      <c r="K15" s="155" t="n">
        <f aca="false">IF($H15=K$3,$E15+$G15,0)</f>
        <v>0</v>
      </c>
      <c r="L15" s="155" t="n">
        <f aca="false">IF($H15=L$3,$E15+$G15,0)</f>
        <v>0</v>
      </c>
      <c r="M15" s="155" t="n">
        <f aca="false">IF($H15=M$3,$E15+$G15,0)</f>
        <v>0</v>
      </c>
      <c r="N15" s="155" t="n">
        <f aca="false">IF($H15=N$3,$E15+$G15,0)</f>
        <v>0</v>
      </c>
    </row>
    <row r="16" customFormat="false" ht="12.75" hidden="false" customHeight="false" outlineLevel="0" collapsed="false">
      <c r="A16" s="156"/>
      <c r="B16" s="157"/>
      <c r="C16" s="158"/>
      <c r="D16" s="159"/>
      <c r="E16" s="160"/>
      <c r="F16" s="159"/>
      <c r="G16" s="160"/>
      <c r="H16" s="161"/>
      <c r="I16" s="153" t="str">
        <f aca="false">IF(AND(H16="",OR(E16&lt;&gt;"",G16&lt;&gt;"")),"?","")</f>
        <v/>
      </c>
      <c r="J16" s="136" t="str">
        <f aca="false">IF(OR(E16&lt;0,G16&gt;0),"!","")</f>
        <v/>
      </c>
      <c r="K16" s="162" t="n">
        <f aca="false">IF($H16=K$3,$E16+$G16,0)</f>
        <v>0</v>
      </c>
      <c r="L16" s="162" t="n">
        <f aca="false">IF($H16=L$3,$E16+$G16,0)</f>
        <v>0</v>
      </c>
      <c r="M16" s="162" t="n">
        <f aca="false">IF($H16=M$3,$E16+$G16,0)</f>
        <v>0</v>
      </c>
      <c r="N16" s="162" t="n">
        <f aca="false">IF($H16=N$3,$E16+$G16,0)</f>
        <v>0</v>
      </c>
    </row>
    <row r="17" customFormat="false" ht="12.75" hidden="false" customHeight="false" outlineLevel="0" collapsed="false">
      <c r="A17" s="156"/>
      <c r="B17" s="157"/>
      <c r="C17" s="158"/>
      <c r="D17" s="159"/>
      <c r="E17" s="160"/>
      <c r="F17" s="159"/>
      <c r="G17" s="160"/>
      <c r="H17" s="161"/>
      <c r="I17" s="153" t="str">
        <f aca="false">IF(AND(H17="",OR(E17&lt;&gt;"",G17&lt;&gt;"")),"?","")</f>
        <v/>
      </c>
      <c r="J17" s="136" t="str">
        <f aca="false">IF(OR(E17&lt;0,G17&gt;0),"!","")</f>
        <v/>
      </c>
      <c r="K17" s="162" t="n">
        <f aca="false">IF($H17=K$3,$E17+$G17,0)</f>
        <v>0</v>
      </c>
      <c r="L17" s="162" t="n">
        <f aca="false">IF($H17=L$3,$E17+$G17,0)</f>
        <v>0</v>
      </c>
      <c r="M17" s="162" t="n">
        <f aca="false">IF($H17=M$3,$E17+$G17,0)</f>
        <v>0</v>
      </c>
      <c r="N17" s="162" t="n">
        <f aca="false">IF($H17=N$3,$E17+$G17,0)</f>
        <v>0</v>
      </c>
    </row>
    <row r="18" customFormat="false" ht="12.75" hidden="false" customHeight="false" outlineLevel="0" collapsed="false">
      <c r="A18" s="156"/>
      <c r="B18" s="157"/>
      <c r="C18" s="158"/>
      <c r="D18" s="159"/>
      <c r="E18" s="160"/>
      <c r="F18" s="159"/>
      <c r="G18" s="160"/>
      <c r="H18" s="161"/>
      <c r="I18" s="153" t="str">
        <f aca="false">IF(AND(H18="",OR(E18&lt;&gt;"",G18&lt;&gt;"")),"?","")</f>
        <v/>
      </c>
      <c r="J18" s="136" t="str">
        <f aca="false">IF(OR(E18&lt;0,G18&gt;0),"!","")</f>
        <v/>
      </c>
      <c r="K18" s="162" t="n">
        <f aca="false">IF($H18=K$3,$E18+$G18,0)</f>
        <v>0</v>
      </c>
      <c r="L18" s="162" t="n">
        <f aca="false">IF($H18=L$3,$E18+$G18,0)</f>
        <v>0</v>
      </c>
      <c r="M18" s="162" t="n">
        <f aca="false">IF($H18=M$3,$E18+$G18,0)</f>
        <v>0</v>
      </c>
      <c r="N18" s="162" t="n">
        <f aca="false">IF($H18=N$3,$E18+$G18,0)</f>
        <v>0</v>
      </c>
    </row>
    <row r="19" customFormat="false" ht="12.75" hidden="false" customHeight="false" outlineLevel="0" collapsed="false">
      <c r="A19" s="156"/>
      <c r="B19" s="157"/>
      <c r="C19" s="158"/>
      <c r="D19" s="159"/>
      <c r="E19" s="160"/>
      <c r="F19" s="159"/>
      <c r="G19" s="160"/>
      <c r="H19" s="161"/>
      <c r="I19" s="153" t="str">
        <f aca="false">IF(AND(H19="",OR(E19&lt;&gt;"",G19&lt;&gt;"")),"?","")</f>
        <v/>
      </c>
      <c r="J19" s="136" t="str">
        <f aca="false">IF(OR(E19&lt;0,G19&gt;0),"!","")</f>
        <v/>
      </c>
      <c r="K19" s="162" t="n">
        <f aca="false">IF($H19=K$3,$E19+$G19,0)</f>
        <v>0</v>
      </c>
      <c r="L19" s="162" t="n">
        <f aca="false">IF($H19=L$3,$E19+$G19,0)</f>
        <v>0</v>
      </c>
      <c r="M19" s="162" t="n">
        <f aca="false">IF($H19=M$3,$E19+$G19,0)</f>
        <v>0</v>
      </c>
      <c r="N19" s="162" t="n">
        <f aca="false">IF($H19=N$3,$E19+$G19,0)</f>
        <v>0</v>
      </c>
    </row>
    <row r="20" customFormat="false" ht="12.75" hidden="false" customHeight="false" outlineLevel="0" collapsed="false">
      <c r="A20" s="156"/>
      <c r="B20" s="157"/>
      <c r="C20" s="158"/>
      <c r="D20" s="159"/>
      <c r="E20" s="160"/>
      <c r="F20" s="159"/>
      <c r="G20" s="160"/>
      <c r="H20" s="161"/>
      <c r="I20" s="153" t="str">
        <f aca="false">IF(AND(H20="",OR(E20&lt;&gt;"",G20&lt;&gt;"")),"?","")</f>
        <v/>
      </c>
      <c r="J20" s="136" t="str">
        <f aca="false">IF(OR(E20&lt;0,G20&gt;0),"!","")</f>
        <v/>
      </c>
      <c r="K20" s="162" t="n">
        <f aca="false">IF($H20=K$3,$E20+$G20,0)</f>
        <v>0</v>
      </c>
      <c r="L20" s="162" t="n">
        <f aca="false">IF($H20=L$3,$E20+$G20,0)</f>
        <v>0</v>
      </c>
      <c r="M20" s="162" t="n">
        <f aca="false">IF($H20=M$3,$E20+$G20,0)</f>
        <v>0</v>
      </c>
      <c r="N20" s="162" t="n">
        <f aca="false">IF($H20=N$3,$E20+$G20,0)</f>
        <v>0</v>
      </c>
    </row>
    <row r="21" customFormat="false" ht="12.75" hidden="false" customHeight="false" outlineLevel="0" collapsed="false">
      <c r="A21" s="156"/>
      <c r="B21" s="157"/>
      <c r="C21" s="158"/>
      <c r="D21" s="159"/>
      <c r="E21" s="160"/>
      <c r="F21" s="159"/>
      <c r="G21" s="160"/>
      <c r="H21" s="161"/>
      <c r="I21" s="153" t="str">
        <f aca="false">IF(AND(H21="",OR(E21&lt;&gt;"",G21&lt;&gt;"")),"?","")</f>
        <v/>
      </c>
      <c r="J21" s="136" t="str">
        <f aca="false">IF(OR(E21&lt;0,G21&gt;0),"!","")</f>
        <v/>
      </c>
      <c r="K21" s="162" t="n">
        <f aca="false">IF($H21=K$3,$E21+$G21,0)</f>
        <v>0</v>
      </c>
      <c r="L21" s="162" t="n">
        <f aca="false">IF($H21=L$3,$E21+$G21,0)</f>
        <v>0</v>
      </c>
      <c r="M21" s="162" t="n">
        <f aca="false">IF($H21=M$3,$E21+$G21,0)</f>
        <v>0</v>
      </c>
      <c r="N21" s="162" t="n">
        <f aca="false">IF($H21=N$3,$E21+$G21,0)</f>
        <v>0</v>
      </c>
    </row>
    <row r="22" customFormat="false" ht="12.75" hidden="false" customHeight="false" outlineLevel="0" collapsed="false">
      <c r="A22" s="156"/>
      <c r="B22" s="157"/>
      <c r="C22" s="158"/>
      <c r="D22" s="159"/>
      <c r="E22" s="160"/>
      <c r="F22" s="159"/>
      <c r="G22" s="160"/>
      <c r="H22" s="161"/>
      <c r="I22" s="153" t="str">
        <f aca="false">IF(AND(H22="",OR(E22&lt;&gt;"",G22&lt;&gt;"")),"?","")</f>
        <v/>
      </c>
      <c r="J22" s="136" t="str">
        <f aca="false">IF(OR(E22&lt;0,G22&gt;0),"!","")</f>
        <v/>
      </c>
      <c r="K22" s="162" t="n">
        <f aca="false">IF($H22=K$3,$E22+$G22,0)</f>
        <v>0</v>
      </c>
      <c r="L22" s="162" t="n">
        <f aca="false">IF($H22=L$3,$E22+$G22,0)</f>
        <v>0</v>
      </c>
      <c r="M22" s="162" t="n">
        <f aca="false">IF($H22=M$3,$E22+$G22,0)</f>
        <v>0</v>
      </c>
      <c r="N22" s="162" t="n">
        <f aca="false">IF($H22=N$3,$E22+$G22,0)</f>
        <v>0</v>
      </c>
    </row>
    <row r="23" customFormat="false" ht="12.75" hidden="false" customHeight="false" outlineLevel="0" collapsed="false">
      <c r="A23" s="156"/>
      <c r="B23" s="157"/>
      <c r="C23" s="158"/>
      <c r="D23" s="159"/>
      <c r="E23" s="160"/>
      <c r="F23" s="159"/>
      <c r="G23" s="160"/>
      <c r="H23" s="161"/>
      <c r="I23" s="153" t="str">
        <f aca="false">IF(AND(H23="",OR(E23&lt;&gt;"",G23&lt;&gt;"")),"?","")</f>
        <v/>
      </c>
      <c r="J23" s="136" t="str">
        <f aca="false">IF(OR(E23&lt;0,G23&gt;0),"!","")</f>
        <v/>
      </c>
      <c r="K23" s="162" t="n">
        <f aca="false">IF($H23=K$3,$E23+$G23,0)</f>
        <v>0</v>
      </c>
      <c r="L23" s="162" t="n">
        <f aca="false">IF($H23=L$3,$E23+$G23,0)</f>
        <v>0</v>
      </c>
      <c r="M23" s="162" t="n">
        <f aca="false">IF($H23=M$3,$E23+$G23,0)</f>
        <v>0</v>
      </c>
      <c r="N23" s="162" t="n">
        <f aca="false">IF($H23=N$3,$E23+$G23,0)</f>
        <v>0</v>
      </c>
    </row>
    <row r="24" customFormat="false" ht="12.75" hidden="false" customHeight="false" outlineLevel="0" collapsed="false">
      <c r="A24" s="156"/>
      <c r="B24" s="157"/>
      <c r="C24" s="158"/>
      <c r="D24" s="159"/>
      <c r="E24" s="160"/>
      <c r="F24" s="159"/>
      <c r="G24" s="160"/>
      <c r="H24" s="161"/>
      <c r="I24" s="153" t="str">
        <f aca="false">IF(AND(H24="",OR(E24&lt;&gt;"",G24&lt;&gt;"")),"?","")</f>
        <v/>
      </c>
      <c r="J24" s="136" t="str">
        <f aca="false">IF(OR(E24&lt;0,G24&gt;0),"!","")</f>
        <v/>
      </c>
      <c r="K24" s="162" t="n">
        <f aca="false">IF($H24=K$3,$E24+$G24,0)</f>
        <v>0</v>
      </c>
      <c r="L24" s="162" t="n">
        <f aca="false">IF($H24=L$3,$E24+$G24,0)</f>
        <v>0</v>
      </c>
      <c r="M24" s="162" t="n">
        <f aca="false">IF($H24=M$3,$E24+$G24,0)</f>
        <v>0</v>
      </c>
      <c r="N24" s="162" t="n">
        <f aca="false">IF($H24=N$3,$E24+$G24,0)</f>
        <v>0</v>
      </c>
    </row>
    <row r="25" customFormat="false" ht="12.75" hidden="false" customHeight="false" outlineLevel="0" collapsed="false">
      <c r="A25" s="156"/>
      <c r="B25" s="157"/>
      <c r="C25" s="158"/>
      <c r="D25" s="159"/>
      <c r="E25" s="160"/>
      <c r="F25" s="159"/>
      <c r="G25" s="160"/>
      <c r="H25" s="161"/>
      <c r="I25" s="153" t="str">
        <f aca="false">IF(AND(H25="",OR(E25&lt;&gt;"",G25&lt;&gt;"")),"?","")</f>
        <v/>
      </c>
      <c r="J25" s="136" t="str">
        <f aca="false">IF(OR(E25&lt;0,G25&gt;0),"!","")</f>
        <v/>
      </c>
      <c r="K25" s="162" t="n">
        <f aca="false">IF($H25=K$3,$E25+$G25,0)</f>
        <v>0</v>
      </c>
      <c r="L25" s="162" t="n">
        <f aca="false">IF($H25=L$3,$E25+$G25,0)</f>
        <v>0</v>
      </c>
      <c r="M25" s="162" t="n">
        <f aca="false">IF($H25=M$3,$E25+$G25,0)</f>
        <v>0</v>
      </c>
      <c r="N25" s="162" t="n">
        <f aca="false">IF($H25=N$3,$E25+$G25,0)</f>
        <v>0</v>
      </c>
    </row>
    <row r="26" customFormat="false" ht="12.75" hidden="false" customHeight="false" outlineLevel="0" collapsed="false">
      <c r="A26" s="156"/>
      <c r="B26" s="157"/>
      <c r="C26" s="158"/>
      <c r="D26" s="159"/>
      <c r="E26" s="160"/>
      <c r="F26" s="159"/>
      <c r="G26" s="160"/>
      <c r="H26" s="161"/>
      <c r="I26" s="153" t="str">
        <f aca="false">IF(AND(H26="",OR(E26&lt;&gt;"",G26&lt;&gt;"")),"?","")</f>
        <v/>
      </c>
      <c r="J26" s="136" t="str">
        <f aca="false">IF(OR(E26&lt;0,G26&gt;0),"!","")</f>
        <v/>
      </c>
      <c r="K26" s="162" t="n">
        <f aca="false">IF($H26=K$3,$E26+$G26,0)</f>
        <v>0</v>
      </c>
      <c r="L26" s="162" t="n">
        <f aca="false">IF($H26=L$3,$E26+$G26,0)</f>
        <v>0</v>
      </c>
      <c r="M26" s="162" t="n">
        <f aca="false">IF($H26=M$3,$E26+$G26,0)</f>
        <v>0</v>
      </c>
      <c r="N26" s="162" t="n">
        <f aca="false">IF($H26=N$3,$E26+$G26,0)</f>
        <v>0</v>
      </c>
    </row>
    <row r="27" customFormat="false" ht="12.75" hidden="false" customHeight="false" outlineLevel="0" collapsed="false">
      <c r="A27" s="156"/>
      <c r="B27" s="157"/>
      <c r="C27" s="158"/>
      <c r="D27" s="159"/>
      <c r="E27" s="160"/>
      <c r="F27" s="159"/>
      <c r="G27" s="160"/>
      <c r="H27" s="161"/>
      <c r="I27" s="153" t="str">
        <f aca="false">IF(AND(H27="",OR(E27&lt;&gt;"",G27&lt;&gt;"")),"?","")</f>
        <v/>
      </c>
      <c r="J27" s="136" t="str">
        <f aca="false">IF(OR(E27&lt;0,G27&gt;0),"!","")</f>
        <v/>
      </c>
      <c r="K27" s="162" t="n">
        <f aca="false">IF($H27=K$3,$E27+$G27,0)</f>
        <v>0</v>
      </c>
      <c r="L27" s="162" t="n">
        <f aca="false">IF($H27=L$3,$E27+$G27,0)</f>
        <v>0</v>
      </c>
      <c r="M27" s="162" t="n">
        <f aca="false">IF($H27=M$3,$E27+$G27,0)</f>
        <v>0</v>
      </c>
      <c r="N27" s="162" t="n">
        <f aca="false">IF($H27=N$3,$E27+$G27,0)</f>
        <v>0</v>
      </c>
    </row>
    <row r="28" customFormat="false" ht="12.75" hidden="false" customHeight="false" outlineLevel="0" collapsed="false">
      <c r="A28" s="156"/>
      <c r="B28" s="157"/>
      <c r="C28" s="158"/>
      <c r="D28" s="159"/>
      <c r="E28" s="160"/>
      <c r="F28" s="159"/>
      <c r="G28" s="160"/>
      <c r="H28" s="161"/>
      <c r="I28" s="153" t="str">
        <f aca="false">IF(AND(H28="",OR(E28&lt;&gt;"",G28&lt;&gt;"")),"?","")</f>
        <v/>
      </c>
      <c r="J28" s="136" t="str">
        <f aca="false">IF(OR(E28&lt;0,G28&gt;0),"!","")</f>
        <v/>
      </c>
      <c r="K28" s="162" t="n">
        <f aca="false">IF($H28=K$3,$E28+$G28,0)</f>
        <v>0</v>
      </c>
      <c r="L28" s="162" t="n">
        <f aca="false">IF($H28=L$3,$E28+$G28,0)</f>
        <v>0</v>
      </c>
      <c r="M28" s="162" t="n">
        <f aca="false">IF($H28=M$3,$E28+$G28,0)</f>
        <v>0</v>
      </c>
      <c r="N28" s="162" t="n">
        <f aca="false">IF($H28=N$3,$E28+$G28,0)</f>
        <v>0</v>
      </c>
    </row>
    <row r="29" customFormat="false" ht="12.75" hidden="false" customHeight="false" outlineLevel="0" collapsed="false">
      <c r="A29" s="156"/>
      <c r="B29" s="157"/>
      <c r="C29" s="158"/>
      <c r="D29" s="159"/>
      <c r="E29" s="160"/>
      <c r="F29" s="159"/>
      <c r="G29" s="160"/>
      <c r="H29" s="161"/>
      <c r="I29" s="153" t="str">
        <f aca="false">IF(AND(H29="",OR(E29&lt;&gt;"",G29&lt;&gt;"")),"?","")</f>
        <v/>
      </c>
      <c r="J29" s="136" t="str">
        <f aca="false">IF(OR(E29&lt;0,G29&gt;0),"!","")</f>
        <v/>
      </c>
      <c r="K29" s="162" t="n">
        <f aca="false">IF($H29=K$3,$E29+$G29,0)</f>
        <v>0</v>
      </c>
      <c r="L29" s="162" t="n">
        <f aca="false">IF($H29=L$3,$E29+$G29,0)</f>
        <v>0</v>
      </c>
      <c r="M29" s="162" t="n">
        <f aca="false">IF($H29=M$3,$E29+$G29,0)</f>
        <v>0</v>
      </c>
      <c r="N29" s="162" t="n">
        <f aca="false">IF($H29=N$3,$E29+$G29,0)</f>
        <v>0</v>
      </c>
    </row>
    <row r="30" customFormat="false" ht="12.75" hidden="false" customHeight="false" outlineLevel="0" collapsed="false">
      <c r="A30" s="156"/>
      <c r="B30" s="157"/>
      <c r="C30" s="158"/>
      <c r="D30" s="159"/>
      <c r="E30" s="160"/>
      <c r="F30" s="159"/>
      <c r="G30" s="160"/>
      <c r="H30" s="161"/>
      <c r="I30" s="153" t="str">
        <f aca="false">IF(AND(H30="",OR(E30&lt;&gt;"",G30&lt;&gt;"")),"?","")</f>
        <v/>
      </c>
      <c r="J30" s="136" t="str">
        <f aca="false">IF(OR(E30&lt;0,G30&gt;0),"!","")</f>
        <v/>
      </c>
      <c r="K30" s="162" t="n">
        <f aca="false">IF($H30=K$3,$E30+$G30,0)</f>
        <v>0</v>
      </c>
      <c r="L30" s="162" t="n">
        <f aca="false">IF($H30=L$3,$E30+$G30,0)</f>
        <v>0</v>
      </c>
      <c r="M30" s="162" t="n">
        <f aca="false">IF($H30=M$3,$E30+$G30,0)</f>
        <v>0</v>
      </c>
      <c r="N30" s="162" t="n">
        <f aca="false">IF($H30=N$3,$E30+$G30,0)</f>
        <v>0</v>
      </c>
    </row>
    <row r="31" customFormat="false" ht="12.75" hidden="false" customHeight="false" outlineLevel="0" collapsed="false">
      <c r="A31" s="156"/>
      <c r="B31" s="157"/>
      <c r="C31" s="158"/>
      <c r="D31" s="159"/>
      <c r="E31" s="160"/>
      <c r="F31" s="159"/>
      <c r="G31" s="160"/>
      <c r="H31" s="161"/>
      <c r="I31" s="153" t="str">
        <f aca="false">IF(AND(H31="",OR(E31&lt;&gt;"",G31&lt;&gt;"")),"?","")</f>
        <v/>
      </c>
      <c r="J31" s="136" t="str">
        <f aca="false">IF(OR(E31&lt;0,G31&gt;0),"!","")</f>
        <v/>
      </c>
      <c r="K31" s="162" t="n">
        <f aca="false">IF($H31=K$3,$E31+$G31,0)</f>
        <v>0</v>
      </c>
      <c r="L31" s="162" t="n">
        <f aca="false">IF($H31=L$3,$E31+$G31,0)</f>
        <v>0</v>
      </c>
      <c r="M31" s="162" t="n">
        <f aca="false">IF($H31=M$3,$E31+$G31,0)</f>
        <v>0</v>
      </c>
      <c r="N31" s="162" t="n">
        <f aca="false">IF($H31=N$3,$E31+$G31,0)</f>
        <v>0</v>
      </c>
    </row>
    <row r="32" customFormat="false" ht="12.75" hidden="false" customHeight="false" outlineLevel="0" collapsed="false">
      <c r="A32" s="156"/>
      <c r="B32" s="157"/>
      <c r="C32" s="158"/>
      <c r="D32" s="159"/>
      <c r="E32" s="160"/>
      <c r="F32" s="159"/>
      <c r="G32" s="160"/>
      <c r="H32" s="161"/>
      <c r="I32" s="153" t="str">
        <f aca="false">IF(AND(H32="",OR(E32&lt;&gt;"",G32&lt;&gt;"")),"?","")</f>
        <v/>
      </c>
      <c r="J32" s="136" t="str">
        <f aca="false">IF(OR(E32&lt;0,G32&gt;0),"!","")</f>
        <v/>
      </c>
      <c r="K32" s="162" t="n">
        <f aca="false">IF($H32=K$3,$E32+$G32,0)</f>
        <v>0</v>
      </c>
      <c r="L32" s="162" t="n">
        <f aca="false">IF($H32=L$3,$E32+$G32,0)</f>
        <v>0</v>
      </c>
      <c r="M32" s="162" t="n">
        <f aca="false">IF($H32=M$3,$E32+$G32,0)</f>
        <v>0</v>
      </c>
      <c r="N32" s="162" t="n">
        <f aca="false">IF($H32=N$3,$E32+$G32,0)</f>
        <v>0</v>
      </c>
    </row>
    <row r="33" customFormat="false" ht="12.75" hidden="false" customHeight="false" outlineLevel="0" collapsed="false">
      <c r="A33" s="156"/>
      <c r="B33" s="157"/>
      <c r="C33" s="158"/>
      <c r="D33" s="159"/>
      <c r="E33" s="160"/>
      <c r="F33" s="159"/>
      <c r="G33" s="160"/>
      <c r="H33" s="161"/>
      <c r="I33" s="153" t="str">
        <f aca="false">IF(AND(H33="",OR(E33&lt;&gt;"",G33&lt;&gt;"")),"?","")</f>
        <v/>
      </c>
      <c r="J33" s="136" t="str">
        <f aca="false">IF(OR(E33&lt;0,G33&gt;0),"!","")</f>
        <v/>
      </c>
      <c r="K33" s="162" t="n">
        <f aca="false">IF($H33=K$3,$E33+$G33,0)</f>
        <v>0</v>
      </c>
      <c r="L33" s="162" t="n">
        <f aca="false">IF($H33=L$3,$E33+$G33,0)</f>
        <v>0</v>
      </c>
      <c r="M33" s="162" t="n">
        <f aca="false">IF($H33=M$3,$E33+$G33,0)</f>
        <v>0</v>
      </c>
      <c r="N33" s="162" t="n">
        <f aca="false">IF($H33=N$3,$E33+$G33,0)</f>
        <v>0</v>
      </c>
    </row>
    <row r="34" customFormat="false" ht="12.75" hidden="false" customHeight="false" outlineLevel="0" collapsed="false">
      <c r="A34" s="156"/>
      <c r="B34" s="157"/>
      <c r="C34" s="158"/>
      <c r="D34" s="159"/>
      <c r="E34" s="160"/>
      <c r="F34" s="159"/>
      <c r="G34" s="160"/>
      <c r="H34" s="161"/>
      <c r="I34" s="153" t="str">
        <f aca="false">IF(AND(H34="",OR(E34&lt;&gt;"",G34&lt;&gt;"")),"?","")</f>
        <v/>
      </c>
      <c r="J34" s="136" t="str">
        <f aca="false">IF(OR(E34&lt;0,G34&gt;0),"!","")</f>
        <v/>
      </c>
      <c r="K34" s="162" t="n">
        <f aca="false">IF($H34=K$3,$E34+$G34,0)</f>
        <v>0</v>
      </c>
      <c r="L34" s="162" t="n">
        <f aca="false">IF($H34=L$3,$E34+$G34,0)</f>
        <v>0</v>
      </c>
      <c r="M34" s="162" t="n">
        <f aca="false">IF($H34=M$3,$E34+$G34,0)</f>
        <v>0</v>
      </c>
      <c r="N34" s="162" t="n">
        <f aca="false">IF($H34=N$3,$E34+$G34,0)</f>
        <v>0</v>
      </c>
    </row>
    <row r="35" customFormat="false" ht="12.75" hidden="false" customHeight="false" outlineLevel="0" collapsed="false">
      <c r="A35" s="156"/>
      <c r="B35" s="157"/>
      <c r="C35" s="158"/>
      <c r="D35" s="159"/>
      <c r="E35" s="160"/>
      <c r="F35" s="159"/>
      <c r="G35" s="160"/>
      <c r="H35" s="161"/>
      <c r="I35" s="153" t="str">
        <f aca="false">IF(AND(H35="",OR(E35&lt;&gt;"",G35&lt;&gt;"")),"?","")</f>
        <v/>
      </c>
      <c r="J35" s="136" t="str">
        <f aca="false">IF(OR(E35&lt;0,G35&gt;0),"!","")</f>
        <v/>
      </c>
      <c r="K35" s="162" t="n">
        <f aca="false">IF($H35=K$3,$E35+$G35,0)</f>
        <v>0</v>
      </c>
      <c r="L35" s="162" t="n">
        <f aca="false">IF($H35=L$3,$E35+$G35,0)</f>
        <v>0</v>
      </c>
      <c r="M35" s="162" t="n">
        <f aca="false">IF($H35=M$3,$E35+$G35,0)</f>
        <v>0</v>
      </c>
      <c r="N35" s="162" t="n">
        <f aca="false">IF($H35=N$3,$E35+$G35,0)</f>
        <v>0</v>
      </c>
    </row>
    <row r="36" customFormat="false" ht="12.75" hidden="false" customHeight="false" outlineLevel="0" collapsed="false">
      <c r="A36" s="156"/>
      <c r="B36" s="157"/>
      <c r="C36" s="158"/>
      <c r="D36" s="159"/>
      <c r="E36" s="160"/>
      <c r="F36" s="159"/>
      <c r="G36" s="160"/>
      <c r="H36" s="161"/>
      <c r="I36" s="153" t="str">
        <f aca="false">IF(AND(H36="",OR(E36&lt;&gt;"",G36&lt;&gt;"")),"?","")</f>
        <v/>
      </c>
      <c r="J36" s="136" t="str">
        <f aca="false">IF(OR(E36&lt;0,G36&gt;0),"!","")</f>
        <v/>
      </c>
      <c r="K36" s="162" t="n">
        <f aca="false">IF($H36=K$3,$E36+$G36,0)</f>
        <v>0</v>
      </c>
      <c r="L36" s="162" t="n">
        <f aca="false">IF($H36=L$3,$E36+$G36,0)</f>
        <v>0</v>
      </c>
      <c r="M36" s="162" t="n">
        <f aca="false">IF($H36=M$3,$E36+$G36,0)</f>
        <v>0</v>
      </c>
      <c r="N36" s="162" t="n">
        <f aca="false">IF($H36=N$3,$E36+$G36,0)</f>
        <v>0</v>
      </c>
    </row>
    <row r="37" customFormat="false" ht="12.75" hidden="false" customHeight="false" outlineLevel="0" collapsed="false">
      <c r="A37" s="156"/>
      <c r="B37" s="157"/>
      <c r="C37" s="158"/>
      <c r="D37" s="159"/>
      <c r="E37" s="160"/>
      <c r="F37" s="159"/>
      <c r="G37" s="160"/>
      <c r="H37" s="161"/>
      <c r="I37" s="153" t="str">
        <f aca="false">IF(AND(H37="",OR(E37&lt;&gt;"",G37&lt;&gt;"")),"?","")</f>
        <v/>
      </c>
      <c r="J37" s="136" t="str">
        <f aca="false">IF(OR(E37&lt;0,G37&gt;0),"!","")</f>
        <v/>
      </c>
      <c r="K37" s="162" t="n">
        <f aca="false">IF($H37=K$3,$E37+$G37,0)</f>
        <v>0</v>
      </c>
      <c r="L37" s="162" t="n">
        <f aca="false">IF($H37=L$3,$E37+$G37,0)</f>
        <v>0</v>
      </c>
      <c r="M37" s="162" t="n">
        <f aca="false">IF($H37=M$3,$E37+$G37,0)</f>
        <v>0</v>
      </c>
      <c r="N37" s="162" t="n">
        <f aca="false">IF($H37=N$3,$E37+$G37,0)</f>
        <v>0</v>
      </c>
    </row>
    <row r="38" customFormat="false" ht="12.75" hidden="false" customHeight="false" outlineLevel="0" collapsed="false">
      <c r="A38" s="156"/>
      <c r="B38" s="157"/>
      <c r="C38" s="158"/>
      <c r="D38" s="159"/>
      <c r="E38" s="160"/>
      <c r="F38" s="159"/>
      <c r="G38" s="160"/>
      <c r="H38" s="161"/>
      <c r="I38" s="153" t="str">
        <f aca="false">IF(AND(H38="",OR(E38&lt;&gt;"",G38&lt;&gt;"")),"?","")</f>
        <v/>
      </c>
      <c r="J38" s="136" t="str">
        <f aca="false">IF(OR(E38&lt;0,G38&gt;0),"!","")</f>
        <v/>
      </c>
      <c r="K38" s="162" t="n">
        <f aca="false">IF($H38=K$3,$E38+$G38,0)</f>
        <v>0</v>
      </c>
      <c r="L38" s="162" t="n">
        <f aca="false">IF($H38=L$3,$E38+$G38,0)</f>
        <v>0</v>
      </c>
      <c r="M38" s="162" t="n">
        <f aca="false">IF($H38=M$3,$E38+$G38,0)</f>
        <v>0</v>
      </c>
      <c r="N38" s="162" t="n">
        <f aca="false">IF($H38=N$3,$E38+$G38,0)</f>
        <v>0</v>
      </c>
    </row>
    <row r="39" customFormat="false" ht="12.75" hidden="false" customHeight="false" outlineLevel="0" collapsed="false">
      <c r="A39" s="156"/>
      <c r="B39" s="157"/>
      <c r="C39" s="158"/>
      <c r="D39" s="159"/>
      <c r="E39" s="160"/>
      <c r="F39" s="159"/>
      <c r="G39" s="160"/>
      <c r="H39" s="161"/>
      <c r="I39" s="153" t="str">
        <f aca="false">IF(AND(H39="",OR(E39&lt;&gt;"",G39&lt;&gt;"")),"?","")</f>
        <v/>
      </c>
      <c r="J39" s="136" t="str">
        <f aca="false">IF(OR(E39&lt;0,G39&gt;0),"!","")</f>
        <v/>
      </c>
      <c r="K39" s="162" t="n">
        <f aca="false">IF($H39=K$3,$E39+$G39,0)</f>
        <v>0</v>
      </c>
      <c r="L39" s="162" t="n">
        <f aca="false">IF($H39=L$3,$E39+$G39,0)</f>
        <v>0</v>
      </c>
      <c r="M39" s="162" t="n">
        <f aca="false">IF($H39=M$3,$E39+$G39,0)</f>
        <v>0</v>
      </c>
      <c r="N39" s="162" t="n">
        <f aca="false">IF($H39=N$3,$E39+$G39,0)</f>
        <v>0</v>
      </c>
    </row>
  </sheetData>
  <sheetProtection sheet="true" objects="true" scenarios="true"/>
  <mergeCells count="1">
    <mergeCell ref="E4:G4"/>
  </mergeCells>
  <printOptions headings="false" gridLines="false" gridLinesSet="true" horizontalCentered="true" verticalCentered="false"/>
  <pageMargins left="0" right="0"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12.70703125" defaultRowHeight="12.75" zeroHeight="false" outlineLevelRow="0" outlineLevelCol="0"/>
  <cols>
    <col collapsed="false" customWidth="true" hidden="false" outlineLevel="0" max="1" min="1" style="108" width="13.7"/>
    <col collapsed="false" customWidth="true" hidden="false" outlineLevel="0" max="2" min="2" style="108" width="5.71"/>
    <col collapsed="false" customWidth="true" hidden="false" outlineLevel="0" max="3" min="3" style="109" width="70.7"/>
    <col collapsed="false" customWidth="true" hidden="false" outlineLevel="0" max="4" min="4" style="108" width="4.7"/>
    <col collapsed="false" customWidth="true" hidden="false" outlineLevel="0" max="5" min="5" style="108" width="10.71"/>
    <col collapsed="false" customWidth="true" hidden="false" outlineLevel="0" max="6" min="6" style="108" width="4.7"/>
    <col collapsed="false" customWidth="true" hidden="false" outlineLevel="0" max="7" min="7" style="108" width="10.71"/>
    <col collapsed="false" customWidth="true" hidden="false" outlineLevel="0" max="8" min="8" style="108" width="4.7"/>
    <col collapsed="false" customWidth="true" hidden="false" outlineLevel="0" max="10" min="9" style="108" width="1.7"/>
    <col collapsed="false" customWidth="false" hidden="false" outlineLevel="0" max="257" min="11" style="108" width="12.7"/>
  </cols>
  <sheetData>
    <row r="1" customFormat="false" ht="26.25" hidden="false" customHeight="false" outlineLevel="0" collapsed="false">
      <c r="A1" s="110" t="str">
        <f aca="false">CONCATENATE('Jan.'!$A$2," September ",'Kat. I'!$A$2)</f>
        <v>Finanzübersicht (Erfolgsrechnung) Monat September </v>
      </c>
      <c r="B1" s="110"/>
      <c r="K1" s="110" t="str">
        <f aca="false">CONCATENATE('Jan.'!$K$2," September ",'Kat. I'!$A$2)</f>
        <v> September </v>
      </c>
    </row>
    <row r="2" customFormat="false" ht="12.75" hidden="false" customHeight="false" outlineLevel="0" collapsed="false">
      <c r="C2" s="112" t="s">
        <v>27</v>
      </c>
      <c r="M2" s="111"/>
      <c r="N2" s="111"/>
    </row>
    <row r="3" customFormat="false" ht="12.75" hidden="false" customHeight="false" outlineLevel="0" collapsed="false">
      <c r="A3" s="111" t="s">
        <v>128</v>
      </c>
      <c r="K3" s="115" t="n">
        <v>1</v>
      </c>
      <c r="L3" s="115" t="n">
        <v>2</v>
      </c>
      <c r="M3" s="115" t="n">
        <v>3</v>
      </c>
      <c r="N3" s="115" t="n">
        <v>4</v>
      </c>
    </row>
    <row r="4" customFormat="false" ht="15.75" hidden="false" customHeight="false" outlineLevel="0" collapsed="false">
      <c r="A4" s="116" t="s">
        <v>129</v>
      </c>
      <c r="B4" s="116"/>
      <c r="C4" s="117"/>
      <c r="E4" s="118" t="s">
        <v>130</v>
      </c>
      <c r="F4" s="118"/>
      <c r="G4" s="118"/>
      <c r="K4" s="119" t="s">
        <v>131</v>
      </c>
      <c r="L4" s="119" t="s">
        <v>131</v>
      </c>
      <c r="M4" s="119" t="s">
        <v>131</v>
      </c>
      <c r="N4" s="119" t="s">
        <v>131</v>
      </c>
    </row>
    <row r="5" customFormat="false" ht="13.5" hidden="false" customHeight="false" outlineLevel="0" collapsed="false">
      <c r="K5" s="137" t="n">
        <f aca="false">'Aug.'!K7</f>
        <v>1560.75</v>
      </c>
      <c r="L5" s="137" t="n">
        <f aca="false">'Aug.'!L7</f>
        <v>-70</v>
      </c>
      <c r="M5" s="137" t="n">
        <f aca="false">'Aug.'!M7</f>
        <v>0</v>
      </c>
      <c r="N5" s="137" t="n">
        <f aca="false">'Aug.'!N7</f>
        <v>0</v>
      </c>
    </row>
    <row r="6" customFormat="false" ht="13.5" hidden="false" customHeight="false" outlineLevel="0" collapsed="false">
      <c r="A6" s="121" t="n">
        <f aca="false">'Jan.'!$A$6</f>
        <v>2000</v>
      </c>
      <c r="B6" s="122" t="str">
        <f aca="false">CONCATENATE(" Stand des Eigenkapitals am 1. Januar ",'Kat. I'!$A$2)</f>
        <v> Stand des Eigenkapitals am 1. Januar </v>
      </c>
      <c r="C6" s="123"/>
      <c r="E6" s="124" t="s">
        <v>132</v>
      </c>
      <c r="G6" s="124" t="s">
        <v>132</v>
      </c>
      <c r="K6" s="124" t="s">
        <v>132</v>
      </c>
      <c r="L6" s="124" t="s">
        <v>132</v>
      </c>
      <c r="M6" s="124" t="s">
        <v>132</v>
      </c>
      <c r="N6" s="124" t="s">
        <v>132</v>
      </c>
    </row>
    <row r="7" customFormat="false" ht="13.5" hidden="false" customHeight="false" outlineLevel="0" collapsed="false">
      <c r="A7" s="125" t="n">
        <f aca="false">SUM($K$7:$IV$7)</f>
        <v>1490.75</v>
      </c>
      <c r="B7" s="126" t="s">
        <v>133</v>
      </c>
      <c r="C7" s="127"/>
      <c r="E7" s="128" t="n">
        <f aca="true">SUM(INDIRECT("E15:E16000"))</f>
        <v>0</v>
      </c>
      <c r="G7" s="128" t="n">
        <f aca="true">SUM(INDIRECT("G15:G16000"))</f>
        <v>0</v>
      </c>
      <c r="K7" s="128" t="n">
        <f aca="false">SUM(K15:K16000)+K5</f>
        <v>1560.75</v>
      </c>
      <c r="L7" s="128" t="n">
        <f aca="false">SUM(L15:L16000)+L5</f>
        <v>-70</v>
      </c>
      <c r="M7" s="128" t="n">
        <f aca="false">SUM(M15:M16000)+M5</f>
        <v>0</v>
      </c>
      <c r="N7" s="128" t="n">
        <f aca="false">SUM(N15:N16000)+N5</f>
        <v>0</v>
      </c>
    </row>
    <row r="8" customFormat="false" ht="13.5" hidden="false" customHeight="false" outlineLevel="0" collapsed="false">
      <c r="A8" s="129" t="n">
        <f aca="false">$A$7-'Aug.'!$A$7</f>
        <v>0</v>
      </c>
      <c r="B8" s="126" t="s">
        <v>134</v>
      </c>
      <c r="C8" s="127"/>
      <c r="E8" s="130" t="s">
        <v>135</v>
      </c>
      <c r="G8" s="130" t="s">
        <v>135</v>
      </c>
      <c r="K8" s="131" t="s">
        <v>135</v>
      </c>
      <c r="L8" s="131" t="s">
        <v>135</v>
      </c>
      <c r="M8" s="131" t="s">
        <v>135</v>
      </c>
      <c r="N8" s="131" t="s">
        <v>135</v>
      </c>
    </row>
    <row r="9" customFormat="false" ht="13.5" hidden="false" customHeight="false" outlineLevel="0" collapsed="false">
      <c r="A9" s="132" t="n">
        <f aca="false">$A$7-$A$6</f>
        <v>-509.25</v>
      </c>
      <c r="B9" s="133" t="str">
        <f aca="false">CONCATENATE(" Veränderung seit 1. Januar ",'Kat. I'!$A$2)</f>
        <v> Veränderung seit 1. Januar </v>
      </c>
      <c r="C9" s="134"/>
      <c r="E9" s="135"/>
      <c r="G9" s="135"/>
      <c r="J9" s="136" t="str">
        <f aca="false">IF(OR(E9&lt;0,G9&gt;0),"!","")</f>
        <v/>
      </c>
      <c r="K9" s="135"/>
      <c r="L9" s="135"/>
      <c r="M9" s="135"/>
      <c r="N9" s="135"/>
    </row>
    <row r="10" customFormat="false" ht="13.5" hidden="false" customHeight="false" outlineLevel="0" collapsed="false">
      <c r="E10" s="130" t="s">
        <v>136</v>
      </c>
      <c r="G10" s="130" t="s">
        <v>136</v>
      </c>
      <c r="K10" s="131" t="s">
        <v>136</v>
      </c>
      <c r="L10" s="131" t="s">
        <v>136</v>
      </c>
      <c r="M10" s="131" t="s">
        <v>136</v>
      </c>
      <c r="N10" s="131" t="s">
        <v>136</v>
      </c>
    </row>
    <row r="11" customFormat="false" ht="13.5" hidden="false" customHeight="false" outlineLevel="0" collapsed="false">
      <c r="E11" s="137" t="str">
        <f aca="false">IF(E9="","",E9-E7)</f>
        <v/>
      </c>
      <c r="G11" s="137" t="str">
        <f aca="false">IF(G9="","",G9-G7)</f>
        <v/>
      </c>
      <c r="K11" s="137" t="str">
        <f aca="false">IF(K9="","",K9-K7)</f>
        <v/>
      </c>
      <c r="L11" s="137" t="str">
        <f aca="false">IF(L9="","",L9-L7)</f>
        <v/>
      </c>
      <c r="M11" s="137" t="str">
        <f aca="false">IF(M9="","",M9-M7)</f>
        <v/>
      </c>
      <c r="N11" s="137" t="str">
        <f aca="false">IF(N9="","",N9-N7)</f>
        <v/>
      </c>
    </row>
    <row r="12" customFormat="false" ht="13.5" hidden="false" customHeight="false" outlineLevel="0" collapsed="false">
      <c r="K12" s="124" t="str">
        <f aca="false">IF('Aug.'!K12="","",'Aug.'!K12)</f>
        <v>Kasse</v>
      </c>
      <c r="L12" s="124" t="str">
        <f aca="false">IF('Aug.'!L12="","",'Aug.'!L12)</f>
        <v>Lohnkonto</v>
      </c>
      <c r="M12" s="124" t="str">
        <f aca="false">IF('Aug.'!M12="","",'Aug.'!M12)</f>
        <v/>
      </c>
      <c r="N12" s="124" t="str">
        <f aca="false">IF('Aug.'!N12="","",'Aug.'!N12)</f>
        <v/>
      </c>
    </row>
    <row r="13" customFormat="false" ht="0.95" hidden="false" customHeight="true" outlineLevel="0" collapsed="false">
      <c r="K13" s="139"/>
      <c r="L13" s="139"/>
      <c r="M13" s="139"/>
      <c r="N13" s="139"/>
    </row>
    <row r="14" customFormat="false" ht="14.25" hidden="false" customHeight="false" outlineLevel="0" collapsed="false">
      <c r="A14" s="140" t="s">
        <v>139</v>
      </c>
      <c r="B14" s="141" t="s">
        <v>140</v>
      </c>
      <c r="C14" s="142" t="s">
        <v>141</v>
      </c>
      <c r="D14" s="140" t="s">
        <v>11</v>
      </c>
      <c r="E14" s="143" t="s">
        <v>142</v>
      </c>
      <c r="F14" s="140" t="s">
        <v>11</v>
      </c>
      <c r="G14" s="143" t="s">
        <v>143</v>
      </c>
      <c r="H14" s="143" t="s">
        <v>144</v>
      </c>
      <c r="I14" s="144" t="s">
        <v>123</v>
      </c>
      <c r="J14" s="145" t="s">
        <v>124</v>
      </c>
      <c r="K14" s="163" t="str">
        <f aca="false">IF('Aug.'!K14="","",'Aug.'!K14)</f>
        <v/>
      </c>
      <c r="L14" s="163" t="str">
        <f aca="false">IF('Aug.'!L14="","",'Aug.'!L14)</f>
        <v/>
      </c>
      <c r="M14" s="163" t="str">
        <f aca="false">IF('Aug.'!M14="","",'Aug.'!M14)</f>
        <v/>
      </c>
      <c r="N14" s="163" t="str">
        <f aca="false">IF('Aug.'!N14="","",'Aug.'!N14)</f>
        <v/>
      </c>
    </row>
    <row r="15" customFormat="false" ht="13.5" hidden="false" customHeight="false" outlineLevel="0" collapsed="false">
      <c r="A15" s="147"/>
      <c r="B15" s="148"/>
      <c r="C15" s="149"/>
      <c r="D15" s="150"/>
      <c r="E15" s="151"/>
      <c r="F15" s="150"/>
      <c r="G15" s="151"/>
      <c r="H15" s="152"/>
      <c r="I15" s="153" t="str">
        <f aca="false">IF(AND(H15="",OR(E15&lt;&gt;"",G15&lt;&gt;"")),"?","")</f>
        <v/>
      </c>
      <c r="J15" s="136" t="str">
        <f aca="false">IF(OR(E15&lt;0,G15&gt;0),"!","")</f>
        <v/>
      </c>
      <c r="K15" s="155" t="n">
        <f aca="false">IF($H15=K$3,$E15+$G15,0)</f>
        <v>0</v>
      </c>
      <c r="L15" s="155" t="n">
        <f aca="false">IF($H15=L$3,$E15+$G15,0)</f>
        <v>0</v>
      </c>
      <c r="M15" s="155" t="n">
        <f aca="false">IF($H15=M$3,$E15+$G15,0)</f>
        <v>0</v>
      </c>
      <c r="N15" s="155" t="n">
        <f aca="false">IF($H15=N$3,$E15+$G15,0)</f>
        <v>0</v>
      </c>
    </row>
    <row r="16" customFormat="false" ht="12.75" hidden="false" customHeight="false" outlineLevel="0" collapsed="false">
      <c r="A16" s="156"/>
      <c r="B16" s="157"/>
      <c r="C16" s="158"/>
      <c r="D16" s="159"/>
      <c r="E16" s="160"/>
      <c r="F16" s="159"/>
      <c r="G16" s="160"/>
      <c r="H16" s="161"/>
      <c r="I16" s="153" t="str">
        <f aca="false">IF(AND(H16="",OR(E16&lt;&gt;"",G16&lt;&gt;"")),"?","")</f>
        <v/>
      </c>
      <c r="J16" s="136" t="str">
        <f aca="false">IF(OR(E16&lt;0,G16&gt;0),"!","")</f>
        <v/>
      </c>
      <c r="K16" s="162" t="n">
        <f aca="false">IF($H16=K$3,$E16+$G16,0)</f>
        <v>0</v>
      </c>
      <c r="L16" s="162" t="n">
        <f aca="false">IF($H16=L$3,$E16+$G16,0)</f>
        <v>0</v>
      </c>
      <c r="M16" s="162" t="n">
        <f aca="false">IF($H16=M$3,$E16+$G16,0)</f>
        <v>0</v>
      </c>
      <c r="N16" s="162" t="n">
        <f aca="false">IF($H16=N$3,$E16+$G16,0)</f>
        <v>0</v>
      </c>
    </row>
    <row r="17" customFormat="false" ht="12.75" hidden="false" customHeight="false" outlineLevel="0" collapsed="false">
      <c r="A17" s="156"/>
      <c r="B17" s="157"/>
      <c r="C17" s="158"/>
      <c r="D17" s="159"/>
      <c r="E17" s="160"/>
      <c r="F17" s="159"/>
      <c r="G17" s="160"/>
      <c r="H17" s="161"/>
      <c r="I17" s="153" t="str">
        <f aca="false">IF(AND(H17="",OR(E17&lt;&gt;"",G17&lt;&gt;"")),"?","")</f>
        <v/>
      </c>
      <c r="J17" s="136" t="str">
        <f aca="false">IF(OR(E17&lt;0,G17&gt;0),"!","")</f>
        <v/>
      </c>
      <c r="K17" s="162" t="n">
        <f aca="false">IF($H17=K$3,$E17+$G17,0)</f>
        <v>0</v>
      </c>
      <c r="L17" s="162" t="n">
        <f aca="false">IF($H17=L$3,$E17+$G17,0)</f>
        <v>0</v>
      </c>
      <c r="M17" s="162" t="n">
        <f aca="false">IF($H17=M$3,$E17+$G17,0)</f>
        <v>0</v>
      </c>
      <c r="N17" s="162" t="n">
        <f aca="false">IF($H17=N$3,$E17+$G17,0)</f>
        <v>0</v>
      </c>
    </row>
    <row r="18" customFormat="false" ht="12.75" hidden="false" customHeight="false" outlineLevel="0" collapsed="false">
      <c r="A18" s="156"/>
      <c r="B18" s="157"/>
      <c r="C18" s="158"/>
      <c r="D18" s="159"/>
      <c r="E18" s="160"/>
      <c r="F18" s="159"/>
      <c r="G18" s="160"/>
      <c r="H18" s="161"/>
      <c r="I18" s="153" t="str">
        <f aca="false">IF(AND(H18="",OR(E18&lt;&gt;"",G18&lt;&gt;"")),"?","")</f>
        <v/>
      </c>
      <c r="J18" s="136" t="str">
        <f aca="false">IF(OR(E18&lt;0,G18&gt;0),"!","")</f>
        <v/>
      </c>
      <c r="K18" s="162" t="n">
        <f aca="false">IF($H18=K$3,$E18+$G18,0)</f>
        <v>0</v>
      </c>
      <c r="L18" s="162" t="n">
        <f aca="false">IF($H18=L$3,$E18+$G18,0)</f>
        <v>0</v>
      </c>
      <c r="M18" s="162" t="n">
        <f aca="false">IF($H18=M$3,$E18+$G18,0)</f>
        <v>0</v>
      </c>
      <c r="N18" s="162" t="n">
        <f aca="false">IF($H18=N$3,$E18+$G18,0)</f>
        <v>0</v>
      </c>
    </row>
    <row r="19" customFormat="false" ht="12.75" hidden="false" customHeight="false" outlineLevel="0" collapsed="false">
      <c r="A19" s="156"/>
      <c r="B19" s="157"/>
      <c r="C19" s="158"/>
      <c r="D19" s="159"/>
      <c r="E19" s="160"/>
      <c r="F19" s="159"/>
      <c r="G19" s="160"/>
      <c r="H19" s="161"/>
      <c r="I19" s="153" t="str">
        <f aca="false">IF(AND(H19="",OR(E19&lt;&gt;"",G19&lt;&gt;"")),"?","")</f>
        <v/>
      </c>
      <c r="J19" s="136" t="str">
        <f aca="false">IF(OR(E19&lt;0,G19&gt;0),"!","")</f>
        <v/>
      </c>
      <c r="K19" s="162" t="n">
        <f aca="false">IF($H19=K$3,$E19+$G19,0)</f>
        <v>0</v>
      </c>
      <c r="L19" s="162" t="n">
        <f aca="false">IF($H19=L$3,$E19+$G19,0)</f>
        <v>0</v>
      </c>
      <c r="M19" s="162" t="n">
        <f aca="false">IF($H19=M$3,$E19+$G19,0)</f>
        <v>0</v>
      </c>
      <c r="N19" s="162" t="n">
        <f aca="false">IF($H19=N$3,$E19+$G19,0)</f>
        <v>0</v>
      </c>
    </row>
    <row r="20" customFormat="false" ht="12.75" hidden="false" customHeight="false" outlineLevel="0" collapsed="false">
      <c r="A20" s="156"/>
      <c r="B20" s="157"/>
      <c r="C20" s="158"/>
      <c r="D20" s="159"/>
      <c r="E20" s="160"/>
      <c r="F20" s="159"/>
      <c r="G20" s="160"/>
      <c r="H20" s="161"/>
      <c r="I20" s="153" t="str">
        <f aca="false">IF(AND(H20="",OR(E20&lt;&gt;"",G20&lt;&gt;"")),"?","")</f>
        <v/>
      </c>
      <c r="J20" s="136" t="str">
        <f aca="false">IF(OR(E20&lt;0,G20&gt;0),"!","")</f>
        <v/>
      </c>
      <c r="K20" s="162" t="n">
        <f aca="false">IF($H20=K$3,$E20+$G20,0)</f>
        <v>0</v>
      </c>
      <c r="L20" s="162" t="n">
        <f aca="false">IF($H20=L$3,$E20+$G20,0)</f>
        <v>0</v>
      </c>
      <c r="M20" s="162" t="n">
        <f aca="false">IF($H20=M$3,$E20+$G20,0)</f>
        <v>0</v>
      </c>
      <c r="N20" s="162" t="n">
        <f aca="false">IF($H20=N$3,$E20+$G20,0)</f>
        <v>0</v>
      </c>
    </row>
    <row r="21" customFormat="false" ht="12.75" hidden="false" customHeight="false" outlineLevel="0" collapsed="false">
      <c r="A21" s="156"/>
      <c r="B21" s="157"/>
      <c r="C21" s="158"/>
      <c r="D21" s="159"/>
      <c r="E21" s="160"/>
      <c r="F21" s="159"/>
      <c r="G21" s="160"/>
      <c r="H21" s="161"/>
      <c r="I21" s="153" t="str">
        <f aca="false">IF(AND(H21="",OR(E21&lt;&gt;"",G21&lt;&gt;"")),"?","")</f>
        <v/>
      </c>
      <c r="J21" s="136" t="str">
        <f aca="false">IF(OR(E21&lt;0,G21&gt;0),"!","")</f>
        <v/>
      </c>
      <c r="K21" s="162" t="n">
        <f aca="false">IF($H21=K$3,$E21+$G21,0)</f>
        <v>0</v>
      </c>
      <c r="L21" s="162" t="n">
        <f aca="false">IF($H21=L$3,$E21+$G21,0)</f>
        <v>0</v>
      </c>
      <c r="M21" s="162" t="n">
        <f aca="false">IF($H21=M$3,$E21+$G21,0)</f>
        <v>0</v>
      </c>
      <c r="N21" s="162" t="n">
        <f aca="false">IF($H21=N$3,$E21+$G21,0)</f>
        <v>0</v>
      </c>
    </row>
    <row r="22" customFormat="false" ht="12.75" hidden="false" customHeight="false" outlineLevel="0" collapsed="false">
      <c r="A22" s="156"/>
      <c r="B22" s="157"/>
      <c r="C22" s="158"/>
      <c r="D22" s="159"/>
      <c r="E22" s="160"/>
      <c r="F22" s="159"/>
      <c r="G22" s="160"/>
      <c r="H22" s="161"/>
      <c r="I22" s="153" t="str">
        <f aca="false">IF(AND(H22="",OR(E22&lt;&gt;"",G22&lt;&gt;"")),"?","")</f>
        <v/>
      </c>
      <c r="J22" s="136" t="str">
        <f aca="false">IF(OR(E22&lt;0,G22&gt;0),"!","")</f>
        <v/>
      </c>
      <c r="K22" s="162" t="n">
        <f aca="false">IF($H22=K$3,$E22+$G22,0)</f>
        <v>0</v>
      </c>
      <c r="L22" s="162" t="n">
        <f aca="false">IF($H22=L$3,$E22+$G22,0)</f>
        <v>0</v>
      </c>
      <c r="M22" s="162" t="n">
        <f aca="false">IF($H22=M$3,$E22+$G22,0)</f>
        <v>0</v>
      </c>
      <c r="N22" s="162" t="n">
        <f aca="false">IF($H22=N$3,$E22+$G22,0)</f>
        <v>0</v>
      </c>
    </row>
    <row r="23" customFormat="false" ht="12.75" hidden="false" customHeight="false" outlineLevel="0" collapsed="false">
      <c r="A23" s="156"/>
      <c r="B23" s="157"/>
      <c r="C23" s="158"/>
      <c r="D23" s="159"/>
      <c r="E23" s="160"/>
      <c r="F23" s="159"/>
      <c r="G23" s="160"/>
      <c r="H23" s="161"/>
      <c r="I23" s="153" t="str">
        <f aca="false">IF(AND(H23="",OR(E23&lt;&gt;"",G23&lt;&gt;"")),"?","")</f>
        <v/>
      </c>
      <c r="J23" s="136" t="str">
        <f aca="false">IF(OR(E23&lt;0,G23&gt;0),"!","")</f>
        <v/>
      </c>
      <c r="K23" s="162" t="n">
        <f aca="false">IF($H23=K$3,$E23+$G23,0)</f>
        <v>0</v>
      </c>
      <c r="L23" s="162" t="n">
        <f aca="false">IF($H23=L$3,$E23+$G23,0)</f>
        <v>0</v>
      </c>
      <c r="M23" s="162" t="n">
        <f aca="false">IF($H23=M$3,$E23+$G23,0)</f>
        <v>0</v>
      </c>
      <c r="N23" s="162" t="n">
        <f aca="false">IF($H23=N$3,$E23+$G23,0)</f>
        <v>0</v>
      </c>
    </row>
    <row r="24" customFormat="false" ht="12.75" hidden="false" customHeight="false" outlineLevel="0" collapsed="false">
      <c r="A24" s="156"/>
      <c r="B24" s="157"/>
      <c r="C24" s="158"/>
      <c r="D24" s="159"/>
      <c r="E24" s="160"/>
      <c r="F24" s="159"/>
      <c r="G24" s="160"/>
      <c r="H24" s="161"/>
      <c r="I24" s="153" t="str">
        <f aca="false">IF(AND(H24="",OR(E24&lt;&gt;"",G24&lt;&gt;"")),"?","")</f>
        <v/>
      </c>
      <c r="J24" s="136" t="str">
        <f aca="false">IF(OR(E24&lt;0,G24&gt;0),"!","")</f>
        <v/>
      </c>
      <c r="K24" s="162" t="n">
        <f aca="false">IF($H24=K$3,$E24+$G24,0)</f>
        <v>0</v>
      </c>
      <c r="L24" s="162" t="n">
        <f aca="false">IF($H24=L$3,$E24+$G24,0)</f>
        <v>0</v>
      </c>
      <c r="M24" s="162" t="n">
        <f aca="false">IF($H24=M$3,$E24+$G24,0)</f>
        <v>0</v>
      </c>
      <c r="N24" s="162" t="n">
        <f aca="false">IF($H24=N$3,$E24+$G24,0)</f>
        <v>0</v>
      </c>
    </row>
    <row r="25" customFormat="false" ht="12.75" hidden="false" customHeight="false" outlineLevel="0" collapsed="false">
      <c r="A25" s="156"/>
      <c r="B25" s="157"/>
      <c r="C25" s="158"/>
      <c r="D25" s="159"/>
      <c r="E25" s="160"/>
      <c r="F25" s="159"/>
      <c r="G25" s="160"/>
      <c r="H25" s="161"/>
      <c r="I25" s="153" t="str">
        <f aca="false">IF(AND(H25="",OR(E25&lt;&gt;"",G25&lt;&gt;"")),"?","")</f>
        <v/>
      </c>
      <c r="J25" s="136" t="str">
        <f aca="false">IF(OR(E25&lt;0,G25&gt;0),"!","")</f>
        <v/>
      </c>
      <c r="K25" s="162" t="n">
        <f aca="false">IF($H25=K$3,$E25+$G25,0)</f>
        <v>0</v>
      </c>
      <c r="L25" s="162" t="n">
        <f aca="false">IF($H25=L$3,$E25+$G25,0)</f>
        <v>0</v>
      </c>
      <c r="M25" s="162" t="n">
        <f aca="false">IF($H25=M$3,$E25+$G25,0)</f>
        <v>0</v>
      </c>
      <c r="N25" s="162" t="n">
        <f aca="false">IF($H25=N$3,$E25+$G25,0)</f>
        <v>0</v>
      </c>
    </row>
    <row r="26" customFormat="false" ht="12.75" hidden="false" customHeight="false" outlineLevel="0" collapsed="false">
      <c r="A26" s="156"/>
      <c r="B26" s="157"/>
      <c r="C26" s="158"/>
      <c r="D26" s="159"/>
      <c r="E26" s="160"/>
      <c r="F26" s="159"/>
      <c r="G26" s="160"/>
      <c r="H26" s="161"/>
      <c r="I26" s="153" t="str">
        <f aca="false">IF(AND(H26="",OR(E26&lt;&gt;"",G26&lt;&gt;"")),"?","")</f>
        <v/>
      </c>
      <c r="J26" s="136" t="str">
        <f aca="false">IF(OR(E26&lt;0,G26&gt;0),"!","")</f>
        <v/>
      </c>
      <c r="K26" s="162" t="n">
        <f aca="false">IF($H26=K$3,$E26+$G26,0)</f>
        <v>0</v>
      </c>
      <c r="L26" s="162" t="n">
        <f aca="false">IF($H26=L$3,$E26+$G26,0)</f>
        <v>0</v>
      </c>
      <c r="M26" s="162" t="n">
        <f aca="false">IF($H26=M$3,$E26+$G26,0)</f>
        <v>0</v>
      </c>
      <c r="N26" s="162" t="n">
        <f aca="false">IF($H26=N$3,$E26+$G26,0)</f>
        <v>0</v>
      </c>
    </row>
    <row r="27" customFormat="false" ht="12.75" hidden="false" customHeight="false" outlineLevel="0" collapsed="false">
      <c r="A27" s="156"/>
      <c r="B27" s="157"/>
      <c r="C27" s="158"/>
      <c r="D27" s="159"/>
      <c r="E27" s="160"/>
      <c r="F27" s="159"/>
      <c r="G27" s="160"/>
      <c r="H27" s="161"/>
      <c r="I27" s="153" t="str">
        <f aca="false">IF(AND(H27="",OR(E27&lt;&gt;"",G27&lt;&gt;"")),"?","")</f>
        <v/>
      </c>
      <c r="J27" s="136" t="str">
        <f aca="false">IF(OR(E27&lt;0,G27&gt;0),"!","")</f>
        <v/>
      </c>
      <c r="K27" s="162" t="n">
        <f aca="false">IF($H27=K$3,$E27+$G27,0)</f>
        <v>0</v>
      </c>
      <c r="L27" s="162" t="n">
        <f aca="false">IF($H27=L$3,$E27+$G27,0)</f>
        <v>0</v>
      </c>
      <c r="M27" s="162" t="n">
        <f aca="false">IF($H27=M$3,$E27+$G27,0)</f>
        <v>0</v>
      </c>
      <c r="N27" s="162" t="n">
        <f aca="false">IF($H27=N$3,$E27+$G27,0)</f>
        <v>0</v>
      </c>
    </row>
    <row r="28" customFormat="false" ht="12.75" hidden="false" customHeight="false" outlineLevel="0" collapsed="false">
      <c r="A28" s="156"/>
      <c r="B28" s="157"/>
      <c r="C28" s="158"/>
      <c r="D28" s="159"/>
      <c r="E28" s="160"/>
      <c r="F28" s="159"/>
      <c r="G28" s="160"/>
      <c r="H28" s="161"/>
      <c r="I28" s="153" t="str">
        <f aca="false">IF(AND(H28="",OR(E28&lt;&gt;"",G28&lt;&gt;"")),"?","")</f>
        <v/>
      </c>
      <c r="J28" s="136" t="str">
        <f aca="false">IF(OR(E28&lt;0,G28&gt;0),"!","")</f>
        <v/>
      </c>
      <c r="K28" s="162" t="n">
        <f aca="false">IF($H28=K$3,$E28+$G28,0)</f>
        <v>0</v>
      </c>
      <c r="L28" s="162" t="n">
        <f aca="false">IF($H28=L$3,$E28+$G28,0)</f>
        <v>0</v>
      </c>
      <c r="M28" s="162" t="n">
        <f aca="false">IF($H28=M$3,$E28+$G28,0)</f>
        <v>0</v>
      </c>
      <c r="N28" s="162" t="n">
        <f aca="false">IF($H28=N$3,$E28+$G28,0)</f>
        <v>0</v>
      </c>
    </row>
    <row r="29" customFormat="false" ht="12.75" hidden="false" customHeight="false" outlineLevel="0" collapsed="false">
      <c r="A29" s="156"/>
      <c r="B29" s="157"/>
      <c r="C29" s="158"/>
      <c r="D29" s="159"/>
      <c r="E29" s="160"/>
      <c r="F29" s="159"/>
      <c r="G29" s="160"/>
      <c r="H29" s="161"/>
      <c r="I29" s="153" t="str">
        <f aca="false">IF(AND(H29="",OR(E29&lt;&gt;"",G29&lt;&gt;"")),"?","")</f>
        <v/>
      </c>
      <c r="J29" s="136" t="str">
        <f aca="false">IF(OR(E29&lt;0,G29&gt;0),"!","")</f>
        <v/>
      </c>
      <c r="K29" s="162" t="n">
        <f aca="false">IF($H29=K$3,$E29+$G29,0)</f>
        <v>0</v>
      </c>
      <c r="L29" s="162" t="n">
        <f aca="false">IF($H29=L$3,$E29+$G29,0)</f>
        <v>0</v>
      </c>
      <c r="M29" s="162" t="n">
        <f aca="false">IF($H29=M$3,$E29+$G29,0)</f>
        <v>0</v>
      </c>
      <c r="N29" s="162" t="n">
        <f aca="false">IF($H29=N$3,$E29+$G29,0)</f>
        <v>0</v>
      </c>
    </row>
    <row r="30" customFormat="false" ht="12.75" hidden="false" customHeight="false" outlineLevel="0" collapsed="false">
      <c r="A30" s="156"/>
      <c r="B30" s="157"/>
      <c r="C30" s="158"/>
      <c r="D30" s="159"/>
      <c r="E30" s="160"/>
      <c r="F30" s="159"/>
      <c r="G30" s="160"/>
      <c r="H30" s="161"/>
      <c r="I30" s="153" t="str">
        <f aca="false">IF(AND(H30="",OR(E30&lt;&gt;"",G30&lt;&gt;"")),"?","")</f>
        <v/>
      </c>
      <c r="J30" s="136" t="str">
        <f aca="false">IF(OR(E30&lt;0,G30&gt;0),"!","")</f>
        <v/>
      </c>
      <c r="K30" s="162" t="n">
        <f aca="false">IF($H30=K$3,$E30+$G30,0)</f>
        <v>0</v>
      </c>
      <c r="L30" s="162" t="n">
        <f aca="false">IF($H30=L$3,$E30+$G30,0)</f>
        <v>0</v>
      </c>
      <c r="M30" s="162" t="n">
        <f aca="false">IF($H30=M$3,$E30+$G30,0)</f>
        <v>0</v>
      </c>
      <c r="N30" s="162" t="n">
        <f aca="false">IF($H30=N$3,$E30+$G30,0)</f>
        <v>0</v>
      </c>
    </row>
    <row r="31" customFormat="false" ht="12.75" hidden="false" customHeight="false" outlineLevel="0" collapsed="false">
      <c r="A31" s="156"/>
      <c r="B31" s="157"/>
      <c r="C31" s="158"/>
      <c r="D31" s="159"/>
      <c r="E31" s="160"/>
      <c r="F31" s="159"/>
      <c r="G31" s="160"/>
      <c r="H31" s="161"/>
      <c r="I31" s="153" t="str">
        <f aca="false">IF(AND(H31="",OR(E31&lt;&gt;"",G31&lt;&gt;"")),"?","")</f>
        <v/>
      </c>
      <c r="J31" s="136" t="str">
        <f aca="false">IF(OR(E31&lt;0,G31&gt;0),"!","")</f>
        <v/>
      </c>
      <c r="K31" s="162" t="n">
        <f aca="false">IF($H31=K$3,$E31+$G31,0)</f>
        <v>0</v>
      </c>
      <c r="L31" s="162" t="n">
        <f aca="false">IF($H31=L$3,$E31+$G31,0)</f>
        <v>0</v>
      </c>
      <c r="M31" s="162" t="n">
        <f aca="false">IF($H31=M$3,$E31+$G31,0)</f>
        <v>0</v>
      </c>
      <c r="N31" s="162" t="n">
        <f aca="false">IF($H31=N$3,$E31+$G31,0)</f>
        <v>0</v>
      </c>
    </row>
    <row r="32" customFormat="false" ht="12.75" hidden="false" customHeight="false" outlineLevel="0" collapsed="false">
      <c r="A32" s="156"/>
      <c r="B32" s="157"/>
      <c r="C32" s="158"/>
      <c r="D32" s="159"/>
      <c r="E32" s="160"/>
      <c r="F32" s="159"/>
      <c r="G32" s="160"/>
      <c r="H32" s="161"/>
      <c r="I32" s="153" t="str">
        <f aca="false">IF(AND(H32="",OR(E32&lt;&gt;"",G32&lt;&gt;"")),"?","")</f>
        <v/>
      </c>
      <c r="J32" s="136" t="str">
        <f aca="false">IF(OR(E32&lt;0,G32&gt;0),"!","")</f>
        <v/>
      </c>
      <c r="K32" s="162" t="n">
        <f aca="false">IF($H32=K$3,$E32+$G32,0)</f>
        <v>0</v>
      </c>
      <c r="L32" s="162" t="n">
        <f aca="false">IF($H32=L$3,$E32+$G32,0)</f>
        <v>0</v>
      </c>
      <c r="M32" s="162" t="n">
        <f aca="false">IF($H32=M$3,$E32+$G32,0)</f>
        <v>0</v>
      </c>
      <c r="N32" s="162" t="n">
        <f aca="false">IF($H32=N$3,$E32+$G32,0)</f>
        <v>0</v>
      </c>
    </row>
    <row r="33" customFormat="false" ht="12.75" hidden="false" customHeight="false" outlineLevel="0" collapsed="false">
      <c r="A33" s="156"/>
      <c r="B33" s="157"/>
      <c r="C33" s="158"/>
      <c r="D33" s="159"/>
      <c r="E33" s="160"/>
      <c r="F33" s="159"/>
      <c r="G33" s="160"/>
      <c r="H33" s="161"/>
      <c r="I33" s="153" t="str">
        <f aca="false">IF(AND(H33="",OR(E33&lt;&gt;"",G33&lt;&gt;"")),"?","")</f>
        <v/>
      </c>
      <c r="J33" s="136" t="str">
        <f aca="false">IF(OR(E33&lt;0,G33&gt;0),"!","")</f>
        <v/>
      </c>
      <c r="K33" s="162" t="n">
        <f aca="false">IF($H33=K$3,$E33+$G33,0)</f>
        <v>0</v>
      </c>
      <c r="L33" s="162" t="n">
        <f aca="false">IF($H33=L$3,$E33+$G33,0)</f>
        <v>0</v>
      </c>
      <c r="M33" s="162" t="n">
        <f aca="false">IF($H33=M$3,$E33+$G33,0)</f>
        <v>0</v>
      </c>
      <c r="N33" s="162" t="n">
        <f aca="false">IF($H33=N$3,$E33+$G33,0)</f>
        <v>0</v>
      </c>
    </row>
    <row r="34" customFormat="false" ht="12.75" hidden="false" customHeight="false" outlineLevel="0" collapsed="false">
      <c r="A34" s="156"/>
      <c r="B34" s="157"/>
      <c r="C34" s="158"/>
      <c r="D34" s="159"/>
      <c r="E34" s="160"/>
      <c r="F34" s="159"/>
      <c r="G34" s="160"/>
      <c r="H34" s="161"/>
      <c r="I34" s="153" t="str">
        <f aca="false">IF(AND(H34="",OR(E34&lt;&gt;"",G34&lt;&gt;"")),"?","")</f>
        <v/>
      </c>
      <c r="J34" s="136" t="str">
        <f aca="false">IF(OR(E34&lt;0,G34&gt;0),"!","")</f>
        <v/>
      </c>
      <c r="K34" s="162" t="n">
        <f aca="false">IF($H34=K$3,$E34+$G34,0)</f>
        <v>0</v>
      </c>
      <c r="L34" s="162" t="n">
        <f aca="false">IF($H34=L$3,$E34+$G34,0)</f>
        <v>0</v>
      </c>
      <c r="M34" s="162" t="n">
        <f aca="false">IF($H34=M$3,$E34+$G34,0)</f>
        <v>0</v>
      </c>
      <c r="N34" s="162" t="n">
        <f aca="false">IF($H34=N$3,$E34+$G34,0)</f>
        <v>0</v>
      </c>
    </row>
    <row r="35" customFormat="false" ht="12.75" hidden="false" customHeight="false" outlineLevel="0" collapsed="false">
      <c r="A35" s="156"/>
      <c r="B35" s="157"/>
      <c r="C35" s="158"/>
      <c r="D35" s="159"/>
      <c r="E35" s="160"/>
      <c r="F35" s="159"/>
      <c r="G35" s="160"/>
      <c r="H35" s="161"/>
      <c r="I35" s="153" t="str">
        <f aca="false">IF(AND(H35="",OR(E35&lt;&gt;"",G35&lt;&gt;"")),"?","")</f>
        <v/>
      </c>
      <c r="J35" s="136" t="str">
        <f aca="false">IF(OR(E35&lt;0,G35&gt;0),"!","")</f>
        <v/>
      </c>
      <c r="K35" s="162" t="n">
        <f aca="false">IF($H35=K$3,$E35+$G35,0)</f>
        <v>0</v>
      </c>
      <c r="L35" s="162" t="n">
        <f aca="false">IF($H35=L$3,$E35+$G35,0)</f>
        <v>0</v>
      </c>
      <c r="M35" s="162" t="n">
        <f aca="false">IF($H35=M$3,$E35+$G35,0)</f>
        <v>0</v>
      </c>
      <c r="N35" s="162" t="n">
        <f aca="false">IF($H35=N$3,$E35+$G35,0)</f>
        <v>0</v>
      </c>
    </row>
    <row r="36" customFormat="false" ht="12.75" hidden="false" customHeight="false" outlineLevel="0" collapsed="false">
      <c r="A36" s="156"/>
      <c r="B36" s="157"/>
      <c r="C36" s="158"/>
      <c r="D36" s="159"/>
      <c r="E36" s="160"/>
      <c r="F36" s="159"/>
      <c r="G36" s="160"/>
      <c r="H36" s="161"/>
      <c r="I36" s="153" t="str">
        <f aca="false">IF(AND(H36="",OR(E36&lt;&gt;"",G36&lt;&gt;"")),"?","")</f>
        <v/>
      </c>
      <c r="J36" s="136" t="str">
        <f aca="false">IF(OR(E36&lt;0,G36&gt;0),"!","")</f>
        <v/>
      </c>
      <c r="K36" s="162" t="n">
        <f aca="false">IF($H36=K$3,$E36+$G36,0)</f>
        <v>0</v>
      </c>
      <c r="L36" s="162" t="n">
        <f aca="false">IF($H36=L$3,$E36+$G36,0)</f>
        <v>0</v>
      </c>
      <c r="M36" s="162" t="n">
        <f aca="false">IF($H36=M$3,$E36+$G36,0)</f>
        <v>0</v>
      </c>
      <c r="N36" s="162" t="n">
        <f aca="false">IF($H36=N$3,$E36+$G36,0)</f>
        <v>0</v>
      </c>
    </row>
    <row r="37" customFormat="false" ht="12.75" hidden="false" customHeight="false" outlineLevel="0" collapsed="false">
      <c r="A37" s="156"/>
      <c r="B37" s="157"/>
      <c r="C37" s="158"/>
      <c r="D37" s="159"/>
      <c r="E37" s="160"/>
      <c r="F37" s="159"/>
      <c r="G37" s="160"/>
      <c r="H37" s="161"/>
      <c r="I37" s="153" t="str">
        <f aca="false">IF(AND(H37="",OR(E37&lt;&gt;"",G37&lt;&gt;"")),"?","")</f>
        <v/>
      </c>
      <c r="J37" s="136" t="str">
        <f aca="false">IF(OR(E37&lt;0,G37&gt;0),"!","")</f>
        <v/>
      </c>
      <c r="K37" s="162" t="n">
        <f aca="false">IF($H37=K$3,$E37+$G37,0)</f>
        <v>0</v>
      </c>
      <c r="L37" s="162" t="n">
        <f aca="false">IF($H37=L$3,$E37+$G37,0)</f>
        <v>0</v>
      </c>
      <c r="M37" s="162" t="n">
        <f aca="false">IF($H37=M$3,$E37+$G37,0)</f>
        <v>0</v>
      </c>
      <c r="N37" s="162" t="n">
        <f aca="false">IF($H37=N$3,$E37+$G37,0)</f>
        <v>0</v>
      </c>
    </row>
    <row r="38" customFormat="false" ht="12.75" hidden="false" customHeight="false" outlineLevel="0" collapsed="false">
      <c r="A38" s="156"/>
      <c r="B38" s="157"/>
      <c r="C38" s="158"/>
      <c r="D38" s="159"/>
      <c r="E38" s="160"/>
      <c r="F38" s="159"/>
      <c r="G38" s="160"/>
      <c r="H38" s="161"/>
      <c r="I38" s="153" t="str">
        <f aca="false">IF(AND(H38="",OR(E38&lt;&gt;"",G38&lt;&gt;"")),"?","")</f>
        <v/>
      </c>
      <c r="J38" s="136" t="str">
        <f aca="false">IF(OR(E38&lt;0,G38&gt;0),"!","")</f>
        <v/>
      </c>
      <c r="K38" s="162" t="n">
        <f aca="false">IF($H38=K$3,$E38+$G38,0)</f>
        <v>0</v>
      </c>
      <c r="L38" s="162" t="n">
        <f aca="false">IF($H38=L$3,$E38+$G38,0)</f>
        <v>0</v>
      </c>
      <c r="M38" s="162" t="n">
        <f aca="false">IF($H38=M$3,$E38+$G38,0)</f>
        <v>0</v>
      </c>
      <c r="N38" s="162" t="n">
        <f aca="false">IF($H38=N$3,$E38+$G38,0)</f>
        <v>0</v>
      </c>
    </row>
    <row r="39" customFormat="false" ht="12.75" hidden="false" customHeight="false" outlineLevel="0" collapsed="false">
      <c r="A39" s="156"/>
      <c r="B39" s="157"/>
      <c r="C39" s="158"/>
      <c r="D39" s="159"/>
      <c r="E39" s="160"/>
      <c r="F39" s="159"/>
      <c r="G39" s="160"/>
      <c r="H39" s="161"/>
      <c r="I39" s="153" t="str">
        <f aca="false">IF(AND(H39="",OR(E39&lt;&gt;"",G39&lt;&gt;"")),"?","")</f>
        <v/>
      </c>
      <c r="J39" s="136" t="str">
        <f aca="false">IF(OR(E39&lt;0,G39&gt;0),"!","")</f>
        <v/>
      </c>
      <c r="K39" s="162" t="n">
        <f aca="false">IF($H39=K$3,$E39+$G39,0)</f>
        <v>0</v>
      </c>
      <c r="L39" s="162" t="n">
        <f aca="false">IF($H39=L$3,$E39+$G39,0)</f>
        <v>0</v>
      </c>
      <c r="M39" s="162" t="n">
        <f aca="false">IF($H39=M$3,$E39+$G39,0)</f>
        <v>0</v>
      </c>
      <c r="N39" s="162" t="n">
        <f aca="false">IF($H39=N$3,$E39+$G39,0)</f>
        <v>0</v>
      </c>
    </row>
  </sheetData>
  <sheetProtection sheet="true" objects="true" scenarios="true"/>
  <mergeCells count="1">
    <mergeCell ref="E4:G4"/>
  </mergeCells>
  <printOptions headings="false" gridLines="false" gridLinesSet="true" horizontalCentered="true" verticalCentered="false"/>
  <pageMargins left="0" right="0"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12.70703125" defaultRowHeight="12.75" zeroHeight="false" outlineLevelRow="0" outlineLevelCol="0"/>
  <cols>
    <col collapsed="false" customWidth="true" hidden="false" outlineLevel="0" max="1" min="1" style="108" width="13.7"/>
    <col collapsed="false" customWidth="true" hidden="false" outlineLevel="0" max="2" min="2" style="108" width="5.71"/>
    <col collapsed="false" customWidth="true" hidden="false" outlineLevel="0" max="3" min="3" style="109" width="70.7"/>
    <col collapsed="false" customWidth="true" hidden="false" outlineLevel="0" max="4" min="4" style="108" width="4.7"/>
    <col collapsed="false" customWidth="true" hidden="false" outlineLevel="0" max="5" min="5" style="108" width="10.71"/>
    <col collapsed="false" customWidth="true" hidden="false" outlineLevel="0" max="6" min="6" style="108" width="4.7"/>
    <col collapsed="false" customWidth="true" hidden="false" outlineLevel="0" max="7" min="7" style="108" width="10.71"/>
    <col collapsed="false" customWidth="true" hidden="false" outlineLevel="0" max="8" min="8" style="108" width="4.7"/>
    <col collapsed="false" customWidth="true" hidden="false" outlineLevel="0" max="10" min="9" style="108" width="1.7"/>
    <col collapsed="false" customWidth="false" hidden="false" outlineLevel="0" max="257" min="11" style="108" width="12.7"/>
  </cols>
  <sheetData>
    <row r="1" customFormat="false" ht="26.25" hidden="false" customHeight="false" outlineLevel="0" collapsed="false">
      <c r="A1" s="110" t="str">
        <f aca="false">CONCATENATE('Jan.'!$A$2," Oktober ",'Kat. I'!$A$2)</f>
        <v>Finanzübersicht (Erfolgsrechnung) Monat Oktober </v>
      </c>
      <c r="B1" s="110"/>
      <c r="K1" s="110" t="str">
        <f aca="false">CONCATENATE('Jan.'!$K$2," Oktober ",'Kat. I'!$A$2)</f>
        <v> Oktober </v>
      </c>
    </row>
    <row r="2" customFormat="false" ht="12.75" hidden="false" customHeight="false" outlineLevel="0" collapsed="false">
      <c r="C2" s="112" t="s">
        <v>29</v>
      </c>
      <c r="M2" s="111"/>
      <c r="N2" s="111"/>
    </row>
    <row r="3" customFormat="false" ht="12.75" hidden="false" customHeight="false" outlineLevel="0" collapsed="false">
      <c r="A3" s="111" t="s">
        <v>128</v>
      </c>
      <c r="K3" s="115" t="n">
        <v>1</v>
      </c>
      <c r="L3" s="115" t="n">
        <v>2</v>
      </c>
      <c r="M3" s="115" t="n">
        <v>3</v>
      </c>
      <c r="N3" s="115" t="n">
        <v>4</v>
      </c>
    </row>
    <row r="4" customFormat="false" ht="15.75" hidden="false" customHeight="false" outlineLevel="0" collapsed="false">
      <c r="A4" s="116" t="s">
        <v>129</v>
      </c>
      <c r="B4" s="116"/>
      <c r="C4" s="117"/>
      <c r="E4" s="118" t="s">
        <v>130</v>
      </c>
      <c r="F4" s="118"/>
      <c r="G4" s="118"/>
      <c r="K4" s="119" t="s">
        <v>131</v>
      </c>
      <c r="L4" s="119" t="s">
        <v>131</v>
      </c>
      <c r="M4" s="119" t="s">
        <v>131</v>
      </c>
      <c r="N4" s="119" t="s">
        <v>131</v>
      </c>
    </row>
    <row r="5" customFormat="false" ht="13.5" hidden="false" customHeight="false" outlineLevel="0" collapsed="false">
      <c r="K5" s="137" t="n">
        <f aca="false">'Sept.'!K7</f>
        <v>1560.75</v>
      </c>
      <c r="L5" s="137" t="n">
        <f aca="false">'Sept.'!L7</f>
        <v>-70</v>
      </c>
      <c r="M5" s="137" t="n">
        <f aca="false">'Sept.'!M7</f>
        <v>0</v>
      </c>
      <c r="N5" s="137" t="n">
        <f aca="false">'Sept.'!N7</f>
        <v>0</v>
      </c>
    </row>
    <row r="6" customFormat="false" ht="13.5" hidden="false" customHeight="false" outlineLevel="0" collapsed="false">
      <c r="A6" s="121" t="n">
        <f aca="false">'Jan.'!$A$6</f>
        <v>2000</v>
      </c>
      <c r="B6" s="122" t="str">
        <f aca="false">CONCATENATE(" Stand des Eigenkapitals am 1. Januar ",'Kat. I'!$A$2)</f>
        <v> Stand des Eigenkapitals am 1. Januar </v>
      </c>
      <c r="C6" s="123"/>
      <c r="E6" s="124" t="s">
        <v>132</v>
      </c>
      <c r="G6" s="124" t="s">
        <v>132</v>
      </c>
      <c r="K6" s="124" t="s">
        <v>132</v>
      </c>
      <c r="L6" s="124" t="s">
        <v>132</v>
      </c>
      <c r="M6" s="124" t="s">
        <v>132</v>
      </c>
      <c r="N6" s="124" t="s">
        <v>132</v>
      </c>
    </row>
    <row r="7" customFormat="false" ht="13.5" hidden="false" customHeight="false" outlineLevel="0" collapsed="false">
      <c r="A7" s="125" t="n">
        <f aca="false">SUM($K$7:$IV$7)</f>
        <v>1490.75</v>
      </c>
      <c r="B7" s="126" t="s">
        <v>133</v>
      </c>
      <c r="C7" s="127"/>
      <c r="E7" s="128" t="n">
        <f aca="true">SUM(INDIRECT("E15:E16000"))</f>
        <v>0</v>
      </c>
      <c r="G7" s="128" t="n">
        <f aca="true">SUM(INDIRECT("G15:G16000"))</f>
        <v>0</v>
      </c>
      <c r="K7" s="128" t="n">
        <f aca="false">SUM(K15:K16000)+K5</f>
        <v>1560.75</v>
      </c>
      <c r="L7" s="128" t="n">
        <f aca="false">SUM(L15:L16000)+L5</f>
        <v>-70</v>
      </c>
      <c r="M7" s="128" t="n">
        <f aca="false">SUM(M15:M16000)+M5</f>
        <v>0</v>
      </c>
      <c r="N7" s="128" t="n">
        <f aca="false">SUM(N15:N16000)+N5</f>
        <v>0</v>
      </c>
    </row>
    <row r="8" customFormat="false" ht="13.5" hidden="false" customHeight="false" outlineLevel="0" collapsed="false">
      <c r="A8" s="129" t="n">
        <f aca="false">$A$7-'Sept.'!$A$7</f>
        <v>0</v>
      </c>
      <c r="B8" s="126" t="s">
        <v>134</v>
      </c>
      <c r="C8" s="127"/>
      <c r="E8" s="130" t="s">
        <v>135</v>
      </c>
      <c r="G8" s="130" t="s">
        <v>135</v>
      </c>
      <c r="K8" s="131" t="s">
        <v>135</v>
      </c>
      <c r="L8" s="131" t="s">
        <v>135</v>
      </c>
      <c r="M8" s="131" t="s">
        <v>135</v>
      </c>
      <c r="N8" s="131" t="s">
        <v>135</v>
      </c>
    </row>
    <row r="9" customFormat="false" ht="13.5" hidden="false" customHeight="false" outlineLevel="0" collapsed="false">
      <c r="A9" s="132" t="n">
        <f aca="false">$A$7-$A$6</f>
        <v>-509.25</v>
      </c>
      <c r="B9" s="133" t="str">
        <f aca="false">CONCATENATE(" Veränderung seit 1. Januar ",'Kat. I'!$A$2)</f>
        <v> Veränderung seit 1. Januar </v>
      </c>
      <c r="C9" s="134"/>
      <c r="E9" s="135"/>
      <c r="G9" s="135"/>
      <c r="J9" s="136" t="str">
        <f aca="false">IF(OR(E9&lt;0,G9&gt;0),"!","")</f>
        <v/>
      </c>
      <c r="K9" s="135"/>
      <c r="L9" s="135"/>
      <c r="M9" s="135"/>
      <c r="N9" s="135"/>
    </row>
    <row r="10" customFormat="false" ht="13.5" hidden="false" customHeight="false" outlineLevel="0" collapsed="false">
      <c r="E10" s="130" t="s">
        <v>136</v>
      </c>
      <c r="G10" s="130" t="s">
        <v>136</v>
      </c>
      <c r="K10" s="131" t="s">
        <v>136</v>
      </c>
      <c r="L10" s="131" t="s">
        <v>136</v>
      </c>
      <c r="M10" s="131" t="s">
        <v>136</v>
      </c>
      <c r="N10" s="131" t="s">
        <v>136</v>
      </c>
    </row>
    <row r="11" customFormat="false" ht="13.5" hidden="false" customHeight="false" outlineLevel="0" collapsed="false">
      <c r="E11" s="137" t="str">
        <f aca="false">IF(E9="","",E9-E7)</f>
        <v/>
      </c>
      <c r="G11" s="137" t="str">
        <f aca="false">IF(G9="","",G9-G7)</f>
        <v/>
      </c>
      <c r="K11" s="137" t="str">
        <f aca="false">IF(K9="","",K9-K7)</f>
        <v/>
      </c>
      <c r="L11" s="137" t="str">
        <f aca="false">IF(L9="","",L9-L7)</f>
        <v/>
      </c>
      <c r="M11" s="137" t="str">
        <f aca="false">IF(M9="","",M9-M7)</f>
        <v/>
      </c>
      <c r="N11" s="137" t="str">
        <f aca="false">IF(N9="","",N9-N7)</f>
        <v/>
      </c>
    </row>
    <row r="12" customFormat="false" ht="13.5" hidden="false" customHeight="false" outlineLevel="0" collapsed="false">
      <c r="K12" s="124" t="str">
        <f aca="false">IF('Sept.'!K12="","",'Sept.'!K12)</f>
        <v>Kasse</v>
      </c>
      <c r="L12" s="124" t="str">
        <f aca="false">IF('Sept.'!L12="","",'Sept.'!L12)</f>
        <v>Lohnkonto</v>
      </c>
      <c r="M12" s="124" t="str">
        <f aca="false">IF('Sept.'!M12="","",'Sept.'!M12)</f>
        <v/>
      </c>
      <c r="N12" s="124" t="str">
        <f aca="false">IF('Sept.'!N12="","",'Sept.'!N12)</f>
        <v/>
      </c>
    </row>
    <row r="13" customFormat="false" ht="0.95" hidden="false" customHeight="true" outlineLevel="0" collapsed="false">
      <c r="K13" s="139"/>
      <c r="L13" s="139"/>
      <c r="M13" s="139"/>
      <c r="N13" s="139"/>
    </row>
    <row r="14" customFormat="false" ht="14.25" hidden="false" customHeight="false" outlineLevel="0" collapsed="false">
      <c r="A14" s="140" t="s">
        <v>139</v>
      </c>
      <c r="B14" s="141" t="s">
        <v>140</v>
      </c>
      <c r="C14" s="142" t="s">
        <v>141</v>
      </c>
      <c r="D14" s="140" t="s">
        <v>11</v>
      </c>
      <c r="E14" s="143" t="s">
        <v>142</v>
      </c>
      <c r="F14" s="140" t="s">
        <v>11</v>
      </c>
      <c r="G14" s="143" t="s">
        <v>143</v>
      </c>
      <c r="H14" s="143" t="s">
        <v>144</v>
      </c>
      <c r="I14" s="144" t="s">
        <v>123</v>
      </c>
      <c r="J14" s="145" t="s">
        <v>124</v>
      </c>
      <c r="K14" s="163" t="str">
        <f aca="false">IF('Sept.'!K14="","",'Sept.'!K14)</f>
        <v/>
      </c>
      <c r="L14" s="163" t="str">
        <f aca="false">IF('Sept.'!L14="","",'Sept.'!L14)</f>
        <v/>
      </c>
      <c r="M14" s="163" t="str">
        <f aca="false">IF('Sept.'!M14="","",'Sept.'!M14)</f>
        <v/>
      </c>
      <c r="N14" s="163" t="str">
        <f aca="false">IF('Sept.'!N14="","",'Sept.'!N14)</f>
        <v/>
      </c>
    </row>
    <row r="15" customFormat="false" ht="13.5" hidden="false" customHeight="false" outlineLevel="0" collapsed="false">
      <c r="A15" s="147"/>
      <c r="B15" s="148"/>
      <c r="C15" s="149"/>
      <c r="D15" s="150"/>
      <c r="E15" s="151"/>
      <c r="F15" s="150"/>
      <c r="G15" s="151"/>
      <c r="H15" s="152"/>
      <c r="I15" s="153" t="str">
        <f aca="false">IF(AND(H15="",OR(E15&lt;&gt;"",G15&lt;&gt;"")),"?","")</f>
        <v/>
      </c>
      <c r="J15" s="136" t="str">
        <f aca="false">IF(OR(E15&lt;0,G15&gt;0),"!","")</f>
        <v/>
      </c>
      <c r="K15" s="155" t="n">
        <f aca="false">IF($H15=K$3,$E15+$G15,0)</f>
        <v>0</v>
      </c>
      <c r="L15" s="155" t="n">
        <f aca="false">IF($H15=L$3,$E15+$G15,0)</f>
        <v>0</v>
      </c>
      <c r="M15" s="155" t="n">
        <f aca="false">IF($H15=M$3,$E15+$G15,0)</f>
        <v>0</v>
      </c>
      <c r="N15" s="155" t="n">
        <f aca="false">IF($H15=N$3,$E15+$G15,0)</f>
        <v>0</v>
      </c>
    </row>
    <row r="16" customFormat="false" ht="12.75" hidden="false" customHeight="false" outlineLevel="0" collapsed="false">
      <c r="A16" s="156"/>
      <c r="B16" s="157"/>
      <c r="C16" s="158"/>
      <c r="D16" s="159"/>
      <c r="E16" s="160"/>
      <c r="F16" s="159"/>
      <c r="G16" s="160"/>
      <c r="H16" s="161"/>
      <c r="I16" s="153" t="str">
        <f aca="false">IF(AND(H16="",OR(E16&lt;&gt;"",G16&lt;&gt;"")),"?","")</f>
        <v/>
      </c>
      <c r="J16" s="136" t="str">
        <f aca="false">IF(OR(E16&lt;0,G16&gt;0),"!","")</f>
        <v/>
      </c>
      <c r="K16" s="162" t="n">
        <f aca="false">IF($H16=K$3,$E16+$G16,0)</f>
        <v>0</v>
      </c>
      <c r="L16" s="162" t="n">
        <f aca="false">IF($H16=L$3,$E16+$G16,0)</f>
        <v>0</v>
      </c>
      <c r="M16" s="162" t="n">
        <f aca="false">IF($H16=M$3,$E16+$G16,0)</f>
        <v>0</v>
      </c>
      <c r="N16" s="162" t="n">
        <f aca="false">IF($H16=N$3,$E16+$G16,0)</f>
        <v>0</v>
      </c>
    </row>
    <row r="17" customFormat="false" ht="12.75" hidden="false" customHeight="false" outlineLevel="0" collapsed="false">
      <c r="A17" s="156"/>
      <c r="B17" s="157"/>
      <c r="C17" s="158"/>
      <c r="D17" s="159"/>
      <c r="E17" s="160"/>
      <c r="F17" s="159"/>
      <c r="G17" s="160"/>
      <c r="H17" s="161"/>
      <c r="I17" s="153" t="str">
        <f aca="false">IF(AND(H17="",OR(E17&lt;&gt;"",G17&lt;&gt;"")),"?","")</f>
        <v/>
      </c>
      <c r="J17" s="136" t="str">
        <f aca="false">IF(OR(E17&lt;0,G17&gt;0),"!","")</f>
        <v/>
      </c>
      <c r="K17" s="162" t="n">
        <f aca="false">IF($H17=K$3,$E17+$G17,0)</f>
        <v>0</v>
      </c>
      <c r="L17" s="162" t="n">
        <f aca="false">IF($H17=L$3,$E17+$G17,0)</f>
        <v>0</v>
      </c>
      <c r="M17" s="162" t="n">
        <f aca="false">IF($H17=M$3,$E17+$G17,0)</f>
        <v>0</v>
      </c>
      <c r="N17" s="162" t="n">
        <f aca="false">IF($H17=N$3,$E17+$G17,0)</f>
        <v>0</v>
      </c>
    </row>
    <row r="18" customFormat="false" ht="12.75" hidden="false" customHeight="false" outlineLevel="0" collapsed="false">
      <c r="A18" s="156"/>
      <c r="B18" s="157"/>
      <c r="C18" s="158"/>
      <c r="D18" s="159"/>
      <c r="E18" s="160"/>
      <c r="F18" s="159"/>
      <c r="G18" s="160"/>
      <c r="H18" s="161"/>
      <c r="I18" s="153" t="str">
        <f aca="false">IF(AND(H18="",OR(E18&lt;&gt;"",G18&lt;&gt;"")),"?","")</f>
        <v/>
      </c>
      <c r="J18" s="136" t="str">
        <f aca="false">IF(OR(E18&lt;0,G18&gt;0),"!","")</f>
        <v/>
      </c>
      <c r="K18" s="162" t="n">
        <f aca="false">IF($H18=K$3,$E18+$G18,0)</f>
        <v>0</v>
      </c>
      <c r="L18" s="162" t="n">
        <f aca="false">IF($H18=L$3,$E18+$G18,0)</f>
        <v>0</v>
      </c>
      <c r="M18" s="162" t="n">
        <f aca="false">IF($H18=M$3,$E18+$G18,0)</f>
        <v>0</v>
      </c>
      <c r="N18" s="162" t="n">
        <f aca="false">IF($H18=N$3,$E18+$G18,0)</f>
        <v>0</v>
      </c>
    </row>
    <row r="19" customFormat="false" ht="12.75" hidden="false" customHeight="false" outlineLevel="0" collapsed="false">
      <c r="A19" s="156"/>
      <c r="B19" s="157"/>
      <c r="C19" s="158"/>
      <c r="D19" s="159"/>
      <c r="E19" s="160"/>
      <c r="F19" s="159"/>
      <c r="G19" s="160"/>
      <c r="H19" s="161"/>
      <c r="I19" s="153" t="str">
        <f aca="false">IF(AND(H19="",OR(E19&lt;&gt;"",G19&lt;&gt;"")),"?","")</f>
        <v/>
      </c>
      <c r="J19" s="136" t="str">
        <f aca="false">IF(OR(E19&lt;0,G19&gt;0),"!","")</f>
        <v/>
      </c>
      <c r="K19" s="162" t="n">
        <f aca="false">IF($H19=K$3,$E19+$G19,0)</f>
        <v>0</v>
      </c>
      <c r="L19" s="162" t="n">
        <f aca="false">IF($H19=L$3,$E19+$G19,0)</f>
        <v>0</v>
      </c>
      <c r="M19" s="162" t="n">
        <f aca="false">IF($H19=M$3,$E19+$G19,0)</f>
        <v>0</v>
      </c>
      <c r="N19" s="162" t="n">
        <f aca="false">IF($H19=N$3,$E19+$G19,0)</f>
        <v>0</v>
      </c>
    </row>
    <row r="20" customFormat="false" ht="12.75" hidden="false" customHeight="false" outlineLevel="0" collapsed="false">
      <c r="A20" s="156"/>
      <c r="B20" s="157"/>
      <c r="C20" s="158"/>
      <c r="D20" s="159"/>
      <c r="E20" s="160"/>
      <c r="F20" s="159"/>
      <c r="G20" s="160"/>
      <c r="H20" s="161"/>
      <c r="I20" s="153" t="str">
        <f aca="false">IF(AND(H20="",OR(E20&lt;&gt;"",G20&lt;&gt;"")),"?","")</f>
        <v/>
      </c>
      <c r="J20" s="136" t="str">
        <f aca="false">IF(OR(E20&lt;0,G20&gt;0),"!","")</f>
        <v/>
      </c>
      <c r="K20" s="162" t="n">
        <f aca="false">IF($H20=K$3,$E20+$G20,0)</f>
        <v>0</v>
      </c>
      <c r="L20" s="162" t="n">
        <f aca="false">IF($H20=L$3,$E20+$G20,0)</f>
        <v>0</v>
      </c>
      <c r="M20" s="162" t="n">
        <f aca="false">IF($H20=M$3,$E20+$G20,0)</f>
        <v>0</v>
      </c>
      <c r="N20" s="162" t="n">
        <f aca="false">IF($H20=N$3,$E20+$G20,0)</f>
        <v>0</v>
      </c>
    </row>
    <row r="21" customFormat="false" ht="12.75" hidden="false" customHeight="false" outlineLevel="0" collapsed="false">
      <c r="A21" s="156"/>
      <c r="B21" s="157"/>
      <c r="C21" s="158"/>
      <c r="D21" s="159"/>
      <c r="E21" s="160"/>
      <c r="F21" s="159"/>
      <c r="G21" s="160"/>
      <c r="H21" s="161"/>
      <c r="I21" s="153" t="str">
        <f aca="false">IF(AND(H21="",OR(E21&lt;&gt;"",G21&lt;&gt;"")),"?","")</f>
        <v/>
      </c>
      <c r="J21" s="136" t="str">
        <f aca="false">IF(OR(E21&lt;0,G21&gt;0),"!","")</f>
        <v/>
      </c>
      <c r="K21" s="162" t="n">
        <f aca="false">IF($H21=K$3,$E21+$G21,0)</f>
        <v>0</v>
      </c>
      <c r="L21" s="162" t="n">
        <f aca="false">IF($H21=L$3,$E21+$G21,0)</f>
        <v>0</v>
      </c>
      <c r="M21" s="162" t="n">
        <f aca="false">IF($H21=M$3,$E21+$G21,0)</f>
        <v>0</v>
      </c>
      <c r="N21" s="162" t="n">
        <f aca="false">IF($H21=N$3,$E21+$G21,0)</f>
        <v>0</v>
      </c>
    </row>
    <row r="22" customFormat="false" ht="12.75" hidden="false" customHeight="false" outlineLevel="0" collapsed="false">
      <c r="A22" s="156"/>
      <c r="B22" s="157"/>
      <c r="C22" s="158"/>
      <c r="D22" s="159"/>
      <c r="E22" s="160"/>
      <c r="F22" s="159"/>
      <c r="G22" s="160"/>
      <c r="H22" s="161"/>
      <c r="I22" s="153" t="str">
        <f aca="false">IF(AND(H22="",OR(E22&lt;&gt;"",G22&lt;&gt;"")),"?","")</f>
        <v/>
      </c>
      <c r="J22" s="136" t="str">
        <f aca="false">IF(OR(E22&lt;0,G22&gt;0),"!","")</f>
        <v/>
      </c>
      <c r="K22" s="162" t="n">
        <f aca="false">IF($H22=K$3,$E22+$G22,0)</f>
        <v>0</v>
      </c>
      <c r="L22" s="162" t="n">
        <f aca="false">IF($H22=L$3,$E22+$G22,0)</f>
        <v>0</v>
      </c>
      <c r="M22" s="162" t="n">
        <f aca="false">IF($H22=M$3,$E22+$G22,0)</f>
        <v>0</v>
      </c>
      <c r="N22" s="162" t="n">
        <f aca="false">IF($H22=N$3,$E22+$G22,0)</f>
        <v>0</v>
      </c>
    </row>
    <row r="23" customFormat="false" ht="12.75" hidden="false" customHeight="false" outlineLevel="0" collapsed="false">
      <c r="A23" s="156"/>
      <c r="B23" s="157"/>
      <c r="C23" s="158"/>
      <c r="D23" s="159"/>
      <c r="E23" s="160"/>
      <c r="F23" s="159"/>
      <c r="G23" s="160"/>
      <c r="H23" s="161"/>
      <c r="I23" s="153" t="str">
        <f aca="false">IF(AND(H23="",OR(E23&lt;&gt;"",G23&lt;&gt;"")),"?","")</f>
        <v/>
      </c>
      <c r="J23" s="136" t="str">
        <f aca="false">IF(OR(E23&lt;0,G23&gt;0),"!","")</f>
        <v/>
      </c>
      <c r="K23" s="162" t="n">
        <f aca="false">IF($H23=K$3,$E23+$G23,0)</f>
        <v>0</v>
      </c>
      <c r="L23" s="162" t="n">
        <f aca="false">IF($H23=L$3,$E23+$G23,0)</f>
        <v>0</v>
      </c>
      <c r="M23" s="162" t="n">
        <f aca="false">IF($H23=M$3,$E23+$G23,0)</f>
        <v>0</v>
      </c>
      <c r="N23" s="162" t="n">
        <f aca="false">IF($H23=N$3,$E23+$G23,0)</f>
        <v>0</v>
      </c>
    </row>
    <row r="24" customFormat="false" ht="12.75" hidden="false" customHeight="false" outlineLevel="0" collapsed="false">
      <c r="A24" s="156"/>
      <c r="B24" s="157"/>
      <c r="C24" s="158"/>
      <c r="D24" s="159"/>
      <c r="E24" s="160"/>
      <c r="F24" s="159"/>
      <c r="G24" s="160"/>
      <c r="H24" s="161"/>
      <c r="I24" s="153" t="str">
        <f aca="false">IF(AND(H24="",OR(E24&lt;&gt;"",G24&lt;&gt;"")),"?","")</f>
        <v/>
      </c>
      <c r="J24" s="136" t="str">
        <f aca="false">IF(OR(E24&lt;0,G24&gt;0),"!","")</f>
        <v/>
      </c>
      <c r="K24" s="162" t="n">
        <f aca="false">IF($H24=K$3,$E24+$G24,0)</f>
        <v>0</v>
      </c>
      <c r="L24" s="162" t="n">
        <f aca="false">IF($H24=L$3,$E24+$G24,0)</f>
        <v>0</v>
      </c>
      <c r="M24" s="162" t="n">
        <f aca="false">IF($H24=M$3,$E24+$G24,0)</f>
        <v>0</v>
      </c>
      <c r="N24" s="162" t="n">
        <f aca="false">IF($H24=N$3,$E24+$G24,0)</f>
        <v>0</v>
      </c>
    </row>
    <row r="25" customFormat="false" ht="12.75" hidden="false" customHeight="false" outlineLevel="0" collapsed="false">
      <c r="A25" s="156"/>
      <c r="B25" s="157"/>
      <c r="C25" s="158"/>
      <c r="D25" s="159"/>
      <c r="E25" s="160"/>
      <c r="F25" s="159"/>
      <c r="G25" s="160"/>
      <c r="H25" s="161"/>
      <c r="I25" s="153" t="str">
        <f aca="false">IF(AND(H25="",OR(E25&lt;&gt;"",G25&lt;&gt;"")),"?","")</f>
        <v/>
      </c>
      <c r="J25" s="136" t="str">
        <f aca="false">IF(OR(E25&lt;0,G25&gt;0),"!","")</f>
        <v/>
      </c>
      <c r="K25" s="162" t="n">
        <f aca="false">IF($H25=K$3,$E25+$G25,0)</f>
        <v>0</v>
      </c>
      <c r="L25" s="162" t="n">
        <f aca="false">IF($H25=L$3,$E25+$G25,0)</f>
        <v>0</v>
      </c>
      <c r="M25" s="162" t="n">
        <f aca="false">IF($H25=M$3,$E25+$G25,0)</f>
        <v>0</v>
      </c>
      <c r="N25" s="162" t="n">
        <f aca="false">IF($H25=N$3,$E25+$G25,0)</f>
        <v>0</v>
      </c>
    </row>
    <row r="26" customFormat="false" ht="12.75" hidden="false" customHeight="false" outlineLevel="0" collapsed="false">
      <c r="A26" s="156"/>
      <c r="B26" s="157"/>
      <c r="C26" s="158"/>
      <c r="D26" s="159"/>
      <c r="E26" s="160"/>
      <c r="F26" s="159"/>
      <c r="G26" s="160"/>
      <c r="H26" s="161"/>
      <c r="I26" s="153" t="str">
        <f aca="false">IF(AND(H26="",OR(E26&lt;&gt;"",G26&lt;&gt;"")),"?","")</f>
        <v/>
      </c>
      <c r="J26" s="136" t="str">
        <f aca="false">IF(OR(E26&lt;0,G26&gt;0),"!","")</f>
        <v/>
      </c>
      <c r="K26" s="162" t="n">
        <f aca="false">IF($H26=K$3,$E26+$G26,0)</f>
        <v>0</v>
      </c>
      <c r="L26" s="162" t="n">
        <f aca="false">IF($H26=L$3,$E26+$G26,0)</f>
        <v>0</v>
      </c>
      <c r="M26" s="162" t="n">
        <f aca="false">IF($H26=M$3,$E26+$G26,0)</f>
        <v>0</v>
      </c>
      <c r="N26" s="162" t="n">
        <f aca="false">IF($H26=N$3,$E26+$G26,0)</f>
        <v>0</v>
      </c>
    </row>
    <row r="27" customFormat="false" ht="12.75" hidden="false" customHeight="false" outlineLevel="0" collapsed="false">
      <c r="A27" s="156"/>
      <c r="B27" s="157"/>
      <c r="C27" s="158"/>
      <c r="D27" s="159"/>
      <c r="E27" s="160"/>
      <c r="F27" s="159"/>
      <c r="G27" s="160"/>
      <c r="H27" s="161"/>
      <c r="I27" s="153" t="str">
        <f aca="false">IF(AND(H27="",OR(E27&lt;&gt;"",G27&lt;&gt;"")),"?","")</f>
        <v/>
      </c>
      <c r="J27" s="136" t="str">
        <f aca="false">IF(OR(E27&lt;0,G27&gt;0),"!","")</f>
        <v/>
      </c>
      <c r="K27" s="162" t="n">
        <f aca="false">IF($H27=K$3,$E27+$G27,0)</f>
        <v>0</v>
      </c>
      <c r="L27" s="162" t="n">
        <f aca="false">IF($H27=L$3,$E27+$G27,0)</f>
        <v>0</v>
      </c>
      <c r="M27" s="162" t="n">
        <f aca="false">IF($H27=M$3,$E27+$G27,0)</f>
        <v>0</v>
      </c>
      <c r="N27" s="162" t="n">
        <f aca="false">IF($H27=N$3,$E27+$G27,0)</f>
        <v>0</v>
      </c>
    </row>
    <row r="28" customFormat="false" ht="12.75" hidden="false" customHeight="false" outlineLevel="0" collapsed="false">
      <c r="A28" s="156"/>
      <c r="B28" s="157"/>
      <c r="C28" s="158"/>
      <c r="D28" s="159"/>
      <c r="E28" s="160"/>
      <c r="F28" s="159"/>
      <c r="G28" s="160"/>
      <c r="H28" s="161"/>
      <c r="I28" s="153" t="str">
        <f aca="false">IF(AND(H28="",OR(E28&lt;&gt;"",G28&lt;&gt;"")),"?","")</f>
        <v/>
      </c>
      <c r="J28" s="136" t="str">
        <f aca="false">IF(OR(E28&lt;0,G28&gt;0),"!","")</f>
        <v/>
      </c>
      <c r="K28" s="162" t="n">
        <f aca="false">IF($H28=K$3,$E28+$G28,0)</f>
        <v>0</v>
      </c>
      <c r="L28" s="162" t="n">
        <f aca="false">IF($H28=L$3,$E28+$G28,0)</f>
        <v>0</v>
      </c>
      <c r="M28" s="162" t="n">
        <f aca="false">IF($H28=M$3,$E28+$G28,0)</f>
        <v>0</v>
      </c>
      <c r="N28" s="162" t="n">
        <f aca="false">IF($H28=N$3,$E28+$G28,0)</f>
        <v>0</v>
      </c>
    </row>
    <row r="29" customFormat="false" ht="12.75" hidden="false" customHeight="false" outlineLevel="0" collapsed="false">
      <c r="A29" s="156"/>
      <c r="B29" s="157"/>
      <c r="C29" s="158"/>
      <c r="D29" s="159"/>
      <c r="E29" s="160"/>
      <c r="F29" s="159"/>
      <c r="G29" s="160"/>
      <c r="H29" s="161"/>
      <c r="I29" s="153" t="str">
        <f aca="false">IF(AND(H29="",OR(E29&lt;&gt;"",G29&lt;&gt;"")),"?","")</f>
        <v/>
      </c>
      <c r="J29" s="136" t="str">
        <f aca="false">IF(OR(E29&lt;0,G29&gt;0),"!","")</f>
        <v/>
      </c>
      <c r="K29" s="162" t="n">
        <f aca="false">IF($H29=K$3,$E29+$G29,0)</f>
        <v>0</v>
      </c>
      <c r="L29" s="162" t="n">
        <f aca="false">IF($H29=L$3,$E29+$G29,0)</f>
        <v>0</v>
      </c>
      <c r="M29" s="162" t="n">
        <f aca="false">IF($H29=M$3,$E29+$G29,0)</f>
        <v>0</v>
      </c>
      <c r="N29" s="162" t="n">
        <f aca="false">IF($H29=N$3,$E29+$G29,0)</f>
        <v>0</v>
      </c>
    </row>
    <row r="30" customFormat="false" ht="12.75" hidden="false" customHeight="false" outlineLevel="0" collapsed="false">
      <c r="A30" s="156"/>
      <c r="B30" s="157"/>
      <c r="C30" s="158"/>
      <c r="D30" s="159"/>
      <c r="E30" s="160"/>
      <c r="F30" s="159"/>
      <c r="G30" s="160"/>
      <c r="H30" s="161"/>
      <c r="I30" s="153" t="str">
        <f aca="false">IF(AND(H30="",OR(E30&lt;&gt;"",G30&lt;&gt;"")),"?","")</f>
        <v/>
      </c>
      <c r="J30" s="136" t="str">
        <f aca="false">IF(OR(E30&lt;0,G30&gt;0),"!","")</f>
        <v/>
      </c>
      <c r="K30" s="162" t="n">
        <f aca="false">IF($H30=K$3,$E30+$G30,0)</f>
        <v>0</v>
      </c>
      <c r="L30" s="162" t="n">
        <f aca="false">IF($H30=L$3,$E30+$G30,0)</f>
        <v>0</v>
      </c>
      <c r="M30" s="162" t="n">
        <f aca="false">IF($H30=M$3,$E30+$G30,0)</f>
        <v>0</v>
      </c>
      <c r="N30" s="162" t="n">
        <f aca="false">IF($H30=N$3,$E30+$G30,0)</f>
        <v>0</v>
      </c>
    </row>
    <row r="31" customFormat="false" ht="12.75" hidden="false" customHeight="false" outlineLevel="0" collapsed="false">
      <c r="A31" s="156"/>
      <c r="B31" s="157"/>
      <c r="C31" s="158"/>
      <c r="D31" s="159"/>
      <c r="E31" s="160"/>
      <c r="F31" s="159"/>
      <c r="G31" s="160"/>
      <c r="H31" s="161"/>
      <c r="I31" s="153" t="str">
        <f aca="false">IF(AND(H31="",OR(E31&lt;&gt;"",G31&lt;&gt;"")),"?","")</f>
        <v/>
      </c>
      <c r="J31" s="136" t="str">
        <f aca="false">IF(OR(E31&lt;0,G31&gt;0),"!","")</f>
        <v/>
      </c>
      <c r="K31" s="162" t="n">
        <f aca="false">IF($H31=K$3,$E31+$G31,0)</f>
        <v>0</v>
      </c>
      <c r="L31" s="162" t="n">
        <f aca="false">IF($H31=L$3,$E31+$G31,0)</f>
        <v>0</v>
      </c>
      <c r="M31" s="162" t="n">
        <f aca="false">IF($H31=M$3,$E31+$G31,0)</f>
        <v>0</v>
      </c>
      <c r="N31" s="162" t="n">
        <f aca="false">IF($H31=N$3,$E31+$G31,0)</f>
        <v>0</v>
      </c>
    </row>
    <row r="32" customFormat="false" ht="12.75" hidden="false" customHeight="false" outlineLevel="0" collapsed="false">
      <c r="A32" s="156"/>
      <c r="B32" s="157"/>
      <c r="C32" s="158"/>
      <c r="D32" s="159"/>
      <c r="E32" s="160"/>
      <c r="F32" s="159"/>
      <c r="G32" s="160"/>
      <c r="H32" s="161"/>
      <c r="I32" s="153" t="str">
        <f aca="false">IF(AND(H32="",OR(E32&lt;&gt;"",G32&lt;&gt;"")),"?","")</f>
        <v/>
      </c>
      <c r="J32" s="136" t="str">
        <f aca="false">IF(OR(E32&lt;0,G32&gt;0),"!","")</f>
        <v/>
      </c>
      <c r="K32" s="162" t="n">
        <f aca="false">IF($H32=K$3,$E32+$G32,0)</f>
        <v>0</v>
      </c>
      <c r="L32" s="162" t="n">
        <f aca="false">IF($H32=L$3,$E32+$G32,0)</f>
        <v>0</v>
      </c>
      <c r="M32" s="162" t="n">
        <f aca="false">IF($H32=M$3,$E32+$G32,0)</f>
        <v>0</v>
      </c>
      <c r="N32" s="162" t="n">
        <f aca="false">IF($H32=N$3,$E32+$G32,0)</f>
        <v>0</v>
      </c>
    </row>
    <row r="33" customFormat="false" ht="12.75" hidden="false" customHeight="false" outlineLevel="0" collapsed="false">
      <c r="A33" s="156"/>
      <c r="B33" s="157"/>
      <c r="C33" s="158"/>
      <c r="D33" s="159"/>
      <c r="E33" s="160"/>
      <c r="F33" s="159"/>
      <c r="G33" s="160"/>
      <c r="H33" s="161"/>
      <c r="I33" s="153" t="str">
        <f aca="false">IF(AND(H33="",OR(E33&lt;&gt;"",G33&lt;&gt;"")),"?","")</f>
        <v/>
      </c>
      <c r="J33" s="136" t="str">
        <f aca="false">IF(OR(E33&lt;0,G33&gt;0),"!","")</f>
        <v/>
      </c>
      <c r="K33" s="162" t="n">
        <f aca="false">IF($H33=K$3,$E33+$G33,0)</f>
        <v>0</v>
      </c>
      <c r="L33" s="162" t="n">
        <f aca="false">IF($H33=L$3,$E33+$G33,0)</f>
        <v>0</v>
      </c>
      <c r="M33" s="162" t="n">
        <f aca="false">IF($H33=M$3,$E33+$G33,0)</f>
        <v>0</v>
      </c>
      <c r="N33" s="162" t="n">
        <f aca="false">IF($H33=N$3,$E33+$G33,0)</f>
        <v>0</v>
      </c>
    </row>
    <row r="34" customFormat="false" ht="12.75" hidden="false" customHeight="false" outlineLevel="0" collapsed="false">
      <c r="A34" s="156"/>
      <c r="B34" s="157"/>
      <c r="C34" s="158"/>
      <c r="D34" s="159"/>
      <c r="E34" s="160"/>
      <c r="F34" s="159"/>
      <c r="G34" s="160"/>
      <c r="H34" s="161"/>
      <c r="I34" s="153" t="str">
        <f aca="false">IF(AND(H34="",OR(E34&lt;&gt;"",G34&lt;&gt;"")),"?","")</f>
        <v/>
      </c>
      <c r="J34" s="136" t="str">
        <f aca="false">IF(OR(E34&lt;0,G34&gt;0),"!","")</f>
        <v/>
      </c>
      <c r="K34" s="162" t="n">
        <f aca="false">IF($H34=K$3,$E34+$G34,0)</f>
        <v>0</v>
      </c>
      <c r="L34" s="162" t="n">
        <f aca="false">IF($H34=L$3,$E34+$G34,0)</f>
        <v>0</v>
      </c>
      <c r="M34" s="162" t="n">
        <f aca="false">IF($H34=M$3,$E34+$G34,0)</f>
        <v>0</v>
      </c>
      <c r="N34" s="162" t="n">
        <f aca="false">IF($H34=N$3,$E34+$G34,0)</f>
        <v>0</v>
      </c>
    </row>
    <row r="35" customFormat="false" ht="12.75" hidden="false" customHeight="false" outlineLevel="0" collapsed="false">
      <c r="A35" s="156"/>
      <c r="B35" s="157"/>
      <c r="C35" s="158"/>
      <c r="D35" s="159"/>
      <c r="E35" s="160"/>
      <c r="F35" s="159"/>
      <c r="G35" s="160"/>
      <c r="H35" s="161"/>
      <c r="I35" s="153" t="str">
        <f aca="false">IF(AND(H35="",OR(E35&lt;&gt;"",G35&lt;&gt;"")),"?","")</f>
        <v/>
      </c>
      <c r="J35" s="136" t="str">
        <f aca="false">IF(OR(E35&lt;0,G35&gt;0),"!","")</f>
        <v/>
      </c>
      <c r="K35" s="162" t="n">
        <f aca="false">IF($H35=K$3,$E35+$G35,0)</f>
        <v>0</v>
      </c>
      <c r="L35" s="162" t="n">
        <f aca="false">IF($H35=L$3,$E35+$G35,0)</f>
        <v>0</v>
      </c>
      <c r="M35" s="162" t="n">
        <f aca="false">IF($H35=M$3,$E35+$G35,0)</f>
        <v>0</v>
      </c>
      <c r="N35" s="162" t="n">
        <f aca="false">IF($H35=N$3,$E35+$G35,0)</f>
        <v>0</v>
      </c>
    </row>
    <row r="36" customFormat="false" ht="12.75" hidden="false" customHeight="false" outlineLevel="0" collapsed="false">
      <c r="A36" s="156"/>
      <c r="B36" s="157"/>
      <c r="C36" s="158"/>
      <c r="D36" s="159"/>
      <c r="E36" s="160"/>
      <c r="F36" s="159"/>
      <c r="G36" s="160"/>
      <c r="H36" s="161"/>
      <c r="I36" s="153" t="str">
        <f aca="false">IF(AND(H36="",OR(E36&lt;&gt;"",G36&lt;&gt;"")),"?","")</f>
        <v/>
      </c>
      <c r="J36" s="136" t="str">
        <f aca="false">IF(OR(E36&lt;0,G36&gt;0),"!","")</f>
        <v/>
      </c>
      <c r="K36" s="162" t="n">
        <f aca="false">IF($H36=K$3,$E36+$G36,0)</f>
        <v>0</v>
      </c>
      <c r="L36" s="162" t="n">
        <f aca="false">IF($H36=L$3,$E36+$G36,0)</f>
        <v>0</v>
      </c>
      <c r="M36" s="162" t="n">
        <f aca="false">IF($H36=M$3,$E36+$G36,0)</f>
        <v>0</v>
      </c>
      <c r="N36" s="162" t="n">
        <f aca="false">IF($H36=N$3,$E36+$G36,0)</f>
        <v>0</v>
      </c>
    </row>
    <row r="37" customFormat="false" ht="12.75" hidden="false" customHeight="false" outlineLevel="0" collapsed="false">
      <c r="A37" s="156"/>
      <c r="B37" s="157"/>
      <c r="C37" s="158"/>
      <c r="D37" s="159"/>
      <c r="E37" s="160"/>
      <c r="F37" s="159"/>
      <c r="G37" s="160"/>
      <c r="H37" s="161"/>
      <c r="I37" s="153" t="str">
        <f aca="false">IF(AND(H37="",OR(E37&lt;&gt;"",G37&lt;&gt;"")),"?","")</f>
        <v/>
      </c>
      <c r="J37" s="136" t="str">
        <f aca="false">IF(OR(E37&lt;0,G37&gt;0),"!","")</f>
        <v/>
      </c>
      <c r="K37" s="162" t="n">
        <f aca="false">IF($H37=K$3,$E37+$G37,0)</f>
        <v>0</v>
      </c>
      <c r="L37" s="162" t="n">
        <f aca="false">IF($H37=L$3,$E37+$G37,0)</f>
        <v>0</v>
      </c>
      <c r="M37" s="162" t="n">
        <f aca="false">IF($H37=M$3,$E37+$G37,0)</f>
        <v>0</v>
      </c>
      <c r="N37" s="162" t="n">
        <f aca="false">IF($H37=N$3,$E37+$G37,0)</f>
        <v>0</v>
      </c>
    </row>
    <row r="38" customFormat="false" ht="12.75" hidden="false" customHeight="false" outlineLevel="0" collapsed="false">
      <c r="A38" s="156"/>
      <c r="B38" s="157"/>
      <c r="C38" s="158"/>
      <c r="D38" s="159"/>
      <c r="E38" s="160"/>
      <c r="F38" s="159"/>
      <c r="G38" s="160"/>
      <c r="H38" s="161"/>
      <c r="I38" s="153" t="str">
        <f aca="false">IF(AND(H38="",OR(E38&lt;&gt;"",G38&lt;&gt;"")),"?","")</f>
        <v/>
      </c>
      <c r="J38" s="136" t="str">
        <f aca="false">IF(OR(E38&lt;0,G38&gt;0),"!","")</f>
        <v/>
      </c>
      <c r="K38" s="162" t="n">
        <f aca="false">IF($H38=K$3,$E38+$G38,0)</f>
        <v>0</v>
      </c>
      <c r="L38" s="162" t="n">
        <f aca="false">IF($H38=L$3,$E38+$G38,0)</f>
        <v>0</v>
      </c>
      <c r="M38" s="162" t="n">
        <f aca="false">IF($H38=M$3,$E38+$G38,0)</f>
        <v>0</v>
      </c>
      <c r="N38" s="162" t="n">
        <f aca="false">IF($H38=N$3,$E38+$G38,0)</f>
        <v>0</v>
      </c>
    </row>
    <row r="39" customFormat="false" ht="12.75" hidden="false" customHeight="false" outlineLevel="0" collapsed="false">
      <c r="A39" s="156"/>
      <c r="B39" s="157"/>
      <c r="C39" s="158"/>
      <c r="D39" s="159"/>
      <c r="E39" s="160"/>
      <c r="F39" s="159"/>
      <c r="G39" s="160"/>
      <c r="H39" s="161"/>
      <c r="I39" s="153" t="str">
        <f aca="false">IF(AND(H39="",OR(E39&lt;&gt;"",G39&lt;&gt;"")),"?","")</f>
        <v/>
      </c>
      <c r="J39" s="136" t="str">
        <f aca="false">IF(OR(E39&lt;0,G39&gt;0),"!","")</f>
        <v/>
      </c>
      <c r="K39" s="162" t="n">
        <f aca="false">IF($H39=K$3,$E39+$G39,0)</f>
        <v>0</v>
      </c>
      <c r="L39" s="162" t="n">
        <f aca="false">IF($H39=L$3,$E39+$G39,0)</f>
        <v>0</v>
      </c>
      <c r="M39" s="162" t="n">
        <f aca="false">IF($H39=M$3,$E39+$G39,0)</f>
        <v>0</v>
      </c>
      <c r="N39" s="162" t="n">
        <f aca="false">IF($H39=N$3,$E39+$G39,0)</f>
        <v>0</v>
      </c>
    </row>
  </sheetData>
  <sheetProtection sheet="true" objects="true" scenarios="true"/>
  <mergeCells count="1">
    <mergeCell ref="E4:G4"/>
  </mergeCells>
  <printOptions headings="false" gridLines="false" gridLinesSet="true" horizontalCentered="true" verticalCentered="false"/>
  <pageMargins left="0" right="0" top="0.5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12.70703125" defaultRowHeight="12.75" zeroHeight="false" outlineLevelRow="0" outlineLevelCol="0"/>
  <cols>
    <col collapsed="false" customWidth="true" hidden="false" outlineLevel="0" max="1" min="1" style="108" width="13.7"/>
    <col collapsed="false" customWidth="true" hidden="false" outlineLevel="0" max="2" min="2" style="108" width="5.71"/>
    <col collapsed="false" customWidth="true" hidden="false" outlineLevel="0" max="3" min="3" style="109" width="70.7"/>
    <col collapsed="false" customWidth="true" hidden="false" outlineLevel="0" max="4" min="4" style="108" width="4.7"/>
    <col collapsed="false" customWidth="true" hidden="false" outlineLevel="0" max="5" min="5" style="108" width="10.71"/>
    <col collapsed="false" customWidth="true" hidden="false" outlineLevel="0" max="6" min="6" style="108" width="4.7"/>
    <col collapsed="false" customWidth="true" hidden="false" outlineLevel="0" max="7" min="7" style="108" width="10.71"/>
    <col collapsed="false" customWidth="true" hidden="false" outlineLevel="0" max="8" min="8" style="108" width="4.7"/>
    <col collapsed="false" customWidth="true" hidden="false" outlineLevel="0" max="10" min="9" style="108" width="1.7"/>
    <col collapsed="false" customWidth="false" hidden="false" outlineLevel="0" max="257" min="11" style="108" width="12.7"/>
  </cols>
  <sheetData>
    <row r="1" customFormat="false" ht="26.25" hidden="false" customHeight="false" outlineLevel="0" collapsed="false">
      <c r="A1" s="110" t="str">
        <f aca="false">CONCATENATE('Jan.'!$A$2," November ",'Kat. I'!$A$2)</f>
        <v>Finanzübersicht (Erfolgsrechnung) Monat November </v>
      </c>
      <c r="B1" s="110"/>
      <c r="K1" s="110" t="str">
        <f aca="false">CONCATENATE('Jan.'!$K$2," November ",'Kat. I'!$A$2)</f>
        <v> November </v>
      </c>
    </row>
    <row r="2" customFormat="false" ht="12.75" hidden="false" customHeight="false" outlineLevel="0" collapsed="false">
      <c r="C2" s="112" t="s">
        <v>30</v>
      </c>
      <c r="M2" s="111"/>
      <c r="N2" s="111"/>
    </row>
    <row r="3" customFormat="false" ht="12.75" hidden="false" customHeight="false" outlineLevel="0" collapsed="false">
      <c r="A3" s="111" t="s">
        <v>128</v>
      </c>
      <c r="K3" s="115" t="n">
        <v>1</v>
      </c>
      <c r="L3" s="115" t="n">
        <v>2</v>
      </c>
      <c r="M3" s="115" t="n">
        <v>3</v>
      </c>
      <c r="N3" s="115" t="n">
        <v>4</v>
      </c>
    </row>
    <row r="4" customFormat="false" ht="15.75" hidden="false" customHeight="false" outlineLevel="0" collapsed="false">
      <c r="A4" s="116" t="s">
        <v>129</v>
      </c>
      <c r="B4" s="116"/>
      <c r="C4" s="117"/>
      <c r="E4" s="118" t="s">
        <v>130</v>
      </c>
      <c r="F4" s="118"/>
      <c r="G4" s="118"/>
      <c r="K4" s="119" t="s">
        <v>131</v>
      </c>
      <c r="L4" s="119" t="s">
        <v>131</v>
      </c>
      <c r="M4" s="119" t="s">
        <v>131</v>
      </c>
      <c r="N4" s="119" t="s">
        <v>131</v>
      </c>
    </row>
    <row r="5" customFormat="false" ht="13.5" hidden="false" customHeight="false" outlineLevel="0" collapsed="false">
      <c r="K5" s="137" t="n">
        <f aca="false">'Okt.'!K7</f>
        <v>1560.75</v>
      </c>
      <c r="L5" s="137" t="n">
        <f aca="false">'Okt.'!L7</f>
        <v>-70</v>
      </c>
      <c r="M5" s="137" t="n">
        <f aca="false">'Okt.'!M7</f>
        <v>0</v>
      </c>
      <c r="N5" s="137" t="n">
        <f aca="false">'Okt.'!N7</f>
        <v>0</v>
      </c>
    </row>
    <row r="6" customFormat="false" ht="13.5" hidden="false" customHeight="false" outlineLevel="0" collapsed="false">
      <c r="A6" s="121" t="n">
        <f aca="false">'Jan.'!$A$6</f>
        <v>2000</v>
      </c>
      <c r="B6" s="122" t="str">
        <f aca="false">CONCATENATE(" Stand des Eigenkapitals am 1. Januar ",'Kat. I'!$A$2)</f>
        <v> Stand des Eigenkapitals am 1. Januar </v>
      </c>
      <c r="C6" s="123"/>
      <c r="E6" s="124" t="s">
        <v>132</v>
      </c>
      <c r="G6" s="124" t="s">
        <v>132</v>
      </c>
      <c r="K6" s="124" t="s">
        <v>132</v>
      </c>
      <c r="L6" s="124" t="s">
        <v>132</v>
      </c>
      <c r="M6" s="124" t="s">
        <v>132</v>
      </c>
      <c r="N6" s="124" t="s">
        <v>132</v>
      </c>
    </row>
    <row r="7" customFormat="false" ht="13.5" hidden="false" customHeight="false" outlineLevel="0" collapsed="false">
      <c r="A7" s="125" t="n">
        <f aca="false">SUM($K$7:$IV$7)</f>
        <v>1490.75</v>
      </c>
      <c r="B7" s="126" t="s">
        <v>133</v>
      </c>
      <c r="C7" s="127"/>
      <c r="E7" s="128" t="n">
        <f aca="true">SUM(INDIRECT("E15:E16000"))</f>
        <v>0</v>
      </c>
      <c r="G7" s="128" t="n">
        <f aca="true">SUM(INDIRECT("G15:G16000"))</f>
        <v>0</v>
      </c>
      <c r="K7" s="128" t="n">
        <f aca="false">SUM(K15:K16000)+K5</f>
        <v>1560.75</v>
      </c>
      <c r="L7" s="128" t="n">
        <f aca="false">SUM(L15:L16000)+L5</f>
        <v>-70</v>
      </c>
      <c r="M7" s="128" t="n">
        <f aca="false">SUM(M15:M16000)+M5</f>
        <v>0</v>
      </c>
      <c r="N7" s="128" t="n">
        <f aca="false">SUM(N15:N16000)+N5</f>
        <v>0</v>
      </c>
    </row>
    <row r="8" customFormat="false" ht="13.5" hidden="false" customHeight="false" outlineLevel="0" collapsed="false">
      <c r="A8" s="129" t="n">
        <f aca="false">$A$7-'Okt.'!$A$7</f>
        <v>0</v>
      </c>
      <c r="B8" s="126" t="s">
        <v>134</v>
      </c>
      <c r="C8" s="127"/>
      <c r="E8" s="130" t="s">
        <v>135</v>
      </c>
      <c r="G8" s="130" t="s">
        <v>135</v>
      </c>
      <c r="K8" s="131" t="s">
        <v>135</v>
      </c>
      <c r="L8" s="131" t="s">
        <v>135</v>
      </c>
      <c r="M8" s="131" t="s">
        <v>135</v>
      </c>
      <c r="N8" s="131" t="s">
        <v>135</v>
      </c>
    </row>
    <row r="9" customFormat="false" ht="13.5" hidden="false" customHeight="false" outlineLevel="0" collapsed="false">
      <c r="A9" s="132" t="n">
        <f aca="false">$A$7-$A$6</f>
        <v>-509.25</v>
      </c>
      <c r="B9" s="133" t="str">
        <f aca="false">CONCATENATE(" Veränderung seit 1. Januar ",'Kat. I'!$A$2)</f>
        <v> Veränderung seit 1. Januar </v>
      </c>
      <c r="C9" s="134"/>
      <c r="E9" s="135"/>
      <c r="G9" s="135"/>
      <c r="J9" s="136" t="str">
        <f aca="false">IF(OR(E9&lt;0,G9&gt;0),"!","")</f>
        <v/>
      </c>
      <c r="K9" s="135"/>
      <c r="L9" s="135"/>
      <c r="M9" s="135"/>
      <c r="N9" s="135"/>
    </row>
    <row r="10" customFormat="false" ht="13.5" hidden="false" customHeight="false" outlineLevel="0" collapsed="false">
      <c r="E10" s="130" t="s">
        <v>136</v>
      </c>
      <c r="G10" s="130" t="s">
        <v>136</v>
      </c>
      <c r="K10" s="131" t="s">
        <v>136</v>
      </c>
      <c r="L10" s="131" t="s">
        <v>136</v>
      </c>
      <c r="M10" s="131" t="s">
        <v>136</v>
      </c>
      <c r="N10" s="131" t="s">
        <v>136</v>
      </c>
    </row>
    <row r="11" customFormat="false" ht="13.5" hidden="false" customHeight="false" outlineLevel="0" collapsed="false">
      <c r="E11" s="137" t="str">
        <f aca="false">IF(E9="","",E9-E7)</f>
        <v/>
      </c>
      <c r="G11" s="137" t="str">
        <f aca="false">IF(G9="","",G9-G7)</f>
        <v/>
      </c>
      <c r="K11" s="137" t="str">
        <f aca="false">IF(K9="","",K9-K7)</f>
        <v/>
      </c>
      <c r="L11" s="137" t="str">
        <f aca="false">IF(L9="","",L9-L7)</f>
        <v/>
      </c>
      <c r="M11" s="137" t="str">
        <f aca="false">IF(M9="","",M9-M7)</f>
        <v/>
      </c>
      <c r="N11" s="137" t="str">
        <f aca="false">IF(N9="","",N9-N7)</f>
        <v/>
      </c>
    </row>
    <row r="12" customFormat="false" ht="13.5" hidden="false" customHeight="false" outlineLevel="0" collapsed="false">
      <c r="K12" s="124" t="str">
        <f aca="false">IF('Okt.'!K12="","",'Okt.'!K12)</f>
        <v>Kasse</v>
      </c>
      <c r="L12" s="124" t="str">
        <f aca="false">IF('Okt.'!L12="","",'Okt.'!L12)</f>
        <v>Lohnkonto</v>
      </c>
      <c r="M12" s="124" t="str">
        <f aca="false">IF('Okt.'!M12="","",'Okt.'!M12)</f>
        <v/>
      </c>
      <c r="N12" s="124" t="str">
        <f aca="false">IF('Okt.'!N12="","",'Okt.'!N12)</f>
        <v/>
      </c>
    </row>
    <row r="13" customFormat="false" ht="0.95" hidden="false" customHeight="true" outlineLevel="0" collapsed="false">
      <c r="K13" s="139"/>
      <c r="L13" s="139"/>
      <c r="M13" s="139"/>
      <c r="N13" s="139"/>
    </row>
    <row r="14" customFormat="false" ht="14.25" hidden="false" customHeight="false" outlineLevel="0" collapsed="false">
      <c r="A14" s="140" t="s">
        <v>139</v>
      </c>
      <c r="B14" s="141" t="s">
        <v>140</v>
      </c>
      <c r="C14" s="142" t="s">
        <v>141</v>
      </c>
      <c r="D14" s="140" t="s">
        <v>11</v>
      </c>
      <c r="E14" s="143" t="s">
        <v>142</v>
      </c>
      <c r="F14" s="140" t="s">
        <v>11</v>
      </c>
      <c r="G14" s="143" t="s">
        <v>143</v>
      </c>
      <c r="H14" s="143" t="s">
        <v>144</v>
      </c>
      <c r="I14" s="144" t="s">
        <v>123</v>
      </c>
      <c r="J14" s="145" t="s">
        <v>124</v>
      </c>
      <c r="K14" s="163" t="str">
        <f aca="false">IF('Okt.'!K14="","",'Okt.'!K14)</f>
        <v/>
      </c>
      <c r="L14" s="163" t="str">
        <f aca="false">IF('Okt.'!L14="","",'Okt.'!L14)</f>
        <v/>
      </c>
      <c r="M14" s="163" t="str">
        <f aca="false">IF('Okt.'!M14="","",'Okt.'!M14)</f>
        <v/>
      </c>
      <c r="N14" s="163" t="str">
        <f aca="false">IF('Okt.'!N14="","",'Okt.'!N14)</f>
        <v/>
      </c>
    </row>
    <row r="15" customFormat="false" ht="13.5" hidden="false" customHeight="false" outlineLevel="0" collapsed="false">
      <c r="A15" s="147"/>
      <c r="B15" s="148"/>
      <c r="C15" s="149"/>
      <c r="D15" s="150"/>
      <c r="E15" s="151"/>
      <c r="F15" s="150"/>
      <c r="G15" s="151"/>
      <c r="H15" s="152"/>
      <c r="I15" s="153" t="str">
        <f aca="false">IF(AND(H15="",OR(E15&lt;&gt;"",G15&lt;&gt;"")),"?","")</f>
        <v/>
      </c>
      <c r="J15" s="136" t="str">
        <f aca="false">IF(OR(E15&lt;0,G15&gt;0),"!","")</f>
        <v/>
      </c>
      <c r="K15" s="155" t="n">
        <f aca="false">IF($H15=K$3,$E15+$G15,0)</f>
        <v>0</v>
      </c>
      <c r="L15" s="155" t="n">
        <f aca="false">IF($H15=L$3,$E15+$G15,0)</f>
        <v>0</v>
      </c>
      <c r="M15" s="155" t="n">
        <f aca="false">IF($H15=M$3,$E15+$G15,0)</f>
        <v>0</v>
      </c>
      <c r="N15" s="155" t="n">
        <f aca="false">IF($H15=N$3,$E15+$G15,0)</f>
        <v>0</v>
      </c>
    </row>
    <row r="16" customFormat="false" ht="12.75" hidden="false" customHeight="false" outlineLevel="0" collapsed="false">
      <c r="A16" s="156"/>
      <c r="B16" s="157"/>
      <c r="C16" s="158"/>
      <c r="D16" s="159"/>
      <c r="E16" s="160"/>
      <c r="F16" s="159"/>
      <c r="G16" s="160"/>
      <c r="H16" s="161"/>
      <c r="I16" s="153" t="str">
        <f aca="false">IF(AND(H16="",OR(E16&lt;&gt;"",G16&lt;&gt;"")),"?","")</f>
        <v/>
      </c>
      <c r="J16" s="136" t="str">
        <f aca="false">IF(OR(E16&lt;0,G16&gt;0),"!","")</f>
        <v/>
      </c>
      <c r="K16" s="162" t="n">
        <f aca="false">IF($H16=K$3,$E16+$G16,0)</f>
        <v>0</v>
      </c>
      <c r="L16" s="162" t="n">
        <f aca="false">IF($H16=L$3,$E16+$G16,0)</f>
        <v>0</v>
      </c>
      <c r="M16" s="162" t="n">
        <f aca="false">IF($H16=M$3,$E16+$G16,0)</f>
        <v>0</v>
      </c>
      <c r="N16" s="162" t="n">
        <f aca="false">IF($H16=N$3,$E16+$G16,0)</f>
        <v>0</v>
      </c>
    </row>
    <row r="17" customFormat="false" ht="12.75" hidden="false" customHeight="false" outlineLevel="0" collapsed="false">
      <c r="A17" s="156"/>
      <c r="B17" s="157"/>
      <c r="C17" s="158"/>
      <c r="D17" s="159"/>
      <c r="E17" s="160"/>
      <c r="F17" s="159"/>
      <c r="G17" s="160"/>
      <c r="H17" s="161"/>
      <c r="I17" s="153" t="str">
        <f aca="false">IF(AND(H17="",OR(E17&lt;&gt;"",G17&lt;&gt;"")),"?","")</f>
        <v/>
      </c>
      <c r="J17" s="136" t="str">
        <f aca="false">IF(OR(E17&lt;0,G17&gt;0),"!","")</f>
        <v/>
      </c>
      <c r="K17" s="162" t="n">
        <f aca="false">IF($H17=K$3,$E17+$G17,0)</f>
        <v>0</v>
      </c>
      <c r="L17" s="162" t="n">
        <f aca="false">IF($H17=L$3,$E17+$G17,0)</f>
        <v>0</v>
      </c>
      <c r="M17" s="162" t="n">
        <f aca="false">IF($H17=M$3,$E17+$G17,0)</f>
        <v>0</v>
      </c>
      <c r="N17" s="162" t="n">
        <f aca="false">IF($H17=N$3,$E17+$G17,0)</f>
        <v>0</v>
      </c>
    </row>
    <row r="18" customFormat="false" ht="12.75" hidden="false" customHeight="false" outlineLevel="0" collapsed="false">
      <c r="A18" s="156"/>
      <c r="B18" s="157"/>
      <c r="C18" s="158"/>
      <c r="D18" s="159"/>
      <c r="E18" s="160"/>
      <c r="F18" s="159"/>
      <c r="G18" s="160"/>
      <c r="H18" s="161"/>
      <c r="I18" s="153" t="str">
        <f aca="false">IF(AND(H18="",OR(E18&lt;&gt;"",G18&lt;&gt;"")),"?","")</f>
        <v/>
      </c>
      <c r="J18" s="136" t="str">
        <f aca="false">IF(OR(E18&lt;0,G18&gt;0),"!","")</f>
        <v/>
      </c>
      <c r="K18" s="162" t="n">
        <f aca="false">IF($H18=K$3,$E18+$G18,0)</f>
        <v>0</v>
      </c>
      <c r="L18" s="162" t="n">
        <f aca="false">IF($H18=L$3,$E18+$G18,0)</f>
        <v>0</v>
      </c>
      <c r="M18" s="162" t="n">
        <f aca="false">IF($H18=M$3,$E18+$G18,0)</f>
        <v>0</v>
      </c>
      <c r="N18" s="162" t="n">
        <f aca="false">IF($H18=N$3,$E18+$G18,0)</f>
        <v>0</v>
      </c>
    </row>
    <row r="19" customFormat="false" ht="12.75" hidden="false" customHeight="false" outlineLevel="0" collapsed="false">
      <c r="A19" s="156"/>
      <c r="B19" s="157"/>
      <c r="C19" s="158"/>
      <c r="D19" s="159"/>
      <c r="E19" s="160"/>
      <c r="F19" s="159"/>
      <c r="G19" s="160"/>
      <c r="H19" s="161"/>
      <c r="I19" s="153" t="str">
        <f aca="false">IF(AND(H19="",OR(E19&lt;&gt;"",G19&lt;&gt;"")),"?","")</f>
        <v/>
      </c>
      <c r="J19" s="136" t="str">
        <f aca="false">IF(OR(E19&lt;0,G19&gt;0),"!","")</f>
        <v/>
      </c>
      <c r="K19" s="162" t="n">
        <f aca="false">IF($H19=K$3,$E19+$G19,0)</f>
        <v>0</v>
      </c>
      <c r="L19" s="162" t="n">
        <f aca="false">IF($H19=L$3,$E19+$G19,0)</f>
        <v>0</v>
      </c>
      <c r="M19" s="162" t="n">
        <f aca="false">IF($H19=M$3,$E19+$G19,0)</f>
        <v>0</v>
      </c>
      <c r="N19" s="162" t="n">
        <f aca="false">IF($H19=N$3,$E19+$G19,0)</f>
        <v>0</v>
      </c>
    </row>
    <row r="20" customFormat="false" ht="12.75" hidden="false" customHeight="false" outlineLevel="0" collapsed="false">
      <c r="A20" s="156"/>
      <c r="B20" s="157"/>
      <c r="C20" s="158"/>
      <c r="D20" s="159"/>
      <c r="E20" s="160"/>
      <c r="F20" s="159"/>
      <c r="G20" s="160"/>
      <c r="H20" s="161"/>
      <c r="I20" s="153" t="str">
        <f aca="false">IF(AND(H20="",OR(E20&lt;&gt;"",G20&lt;&gt;"")),"?","")</f>
        <v/>
      </c>
      <c r="J20" s="136" t="str">
        <f aca="false">IF(OR(E20&lt;0,G20&gt;0),"!","")</f>
        <v/>
      </c>
      <c r="K20" s="162" t="n">
        <f aca="false">IF($H20=K$3,$E20+$G20,0)</f>
        <v>0</v>
      </c>
      <c r="L20" s="162" t="n">
        <f aca="false">IF($H20=L$3,$E20+$G20,0)</f>
        <v>0</v>
      </c>
      <c r="M20" s="162" t="n">
        <f aca="false">IF($H20=M$3,$E20+$G20,0)</f>
        <v>0</v>
      </c>
      <c r="N20" s="162" t="n">
        <f aca="false">IF($H20=N$3,$E20+$G20,0)</f>
        <v>0</v>
      </c>
    </row>
    <row r="21" customFormat="false" ht="12.75" hidden="false" customHeight="false" outlineLevel="0" collapsed="false">
      <c r="A21" s="156"/>
      <c r="B21" s="157"/>
      <c r="C21" s="158"/>
      <c r="D21" s="159"/>
      <c r="E21" s="160"/>
      <c r="F21" s="159"/>
      <c r="G21" s="160"/>
      <c r="H21" s="161"/>
      <c r="I21" s="153" t="str">
        <f aca="false">IF(AND(H21="",OR(E21&lt;&gt;"",G21&lt;&gt;"")),"?","")</f>
        <v/>
      </c>
      <c r="J21" s="136" t="str">
        <f aca="false">IF(OR(E21&lt;0,G21&gt;0),"!","")</f>
        <v/>
      </c>
      <c r="K21" s="162" t="n">
        <f aca="false">IF($H21=K$3,$E21+$G21,0)</f>
        <v>0</v>
      </c>
      <c r="L21" s="162" t="n">
        <f aca="false">IF($H21=L$3,$E21+$G21,0)</f>
        <v>0</v>
      </c>
      <c r="M21" s="162" t="n">
        <f aca="false">IF($H21=M$3,$E21+$G21,0)</f>
        <v>0</v>
      </c>
      <c r="N21" s="162" t="n">
        <f aca="false">IF($H21=N$3,$E21+$G21,0)</f>
        <v>0</v>
      </c>
    </row>
    <row r="22" customFormat="false" ht="12.75" hidden="false" customHeight="false" outlineLevel="0" collapsed="false">
      <c r="A22" s="156"/>
      <c r="B22" s="157"/>
      <c r="C22" s="158"/>
      <c r="D22" s="159"/>
      <c r="E22" s="160"/>
      <c r="F22" s="159"/>
      <c r="G22" s="160"/>
      <c r="H22" s="161"/>
      <c r="I22" s="153" t="str">
        <f aca="false">IF(AND(H22="",OR(E22&lt;&gt;"",G22&lt;&gt;"")),"?","")</f>
        <v/>
      </c>
      <c r="J22" s="136" t="str">
        <f aca="false">IF(OR(E22&lt;0,G22&gt;0),"!","")</f>
        <v/>
      </c>
      <c r="K22" s="162" t="n">
        <f aca="false">IF($H22=K$3,$E22+$G22,0)</f>
        <v>0</v>
      </c>
      <c r="L22" s="162" t="n">
        <f aca="false">IF($H22=L$3,$E22+$G22,0)</f>
        <v>0</v>
      </c>
      <c r="M22" s="162" t="n">
        <f aca="false">IF($H22=M$3,$E22+$G22,0)</f>
        <v>0</v>
      </c>
      <c r="N22" s="162" t="n">
        <f aca="false">IF($H22=N$3,$E22+$G22,0)</f>
        <v>0</v>
      </c>
    </row>
    <row r="23" customFormat="false" ht="12.75" hidden="false" customHeight="false" outlineLevel="0" collapsed="false">
      <c r="A23" s="156"/>
      <c r="B23" s="157"/>
      <c r="C23" s="158"/>
      <c r="D23" s="159"/>
      <c r="E23" s="160"/>
      <c r="F23" s="159"/>
      <c r="G23" s="160"/>
      <c r="H23" s="161"/>
      <c r="I23" s="153" t="str">
        <f aca="false">IF(AND(H23="",OR(E23&lt;&gt;"",G23&lt;&gt;"")),"?","")</f>
        <v/>
      </c>
      <c r="J23" s="136" t="str">
        <f aca="false">IF(OR(E23&lt;0,G23&gt;0),"!","")</f>
        <v/>
      </c>
      <c r="K23" s="162" t="n">
        <f aca="false">IF($H23=K$3,$E23+$G23,0)</f>
        <v>0</v>
      </c>
      <c r="L23" s="162" t="n">
        <f aca="false">IF($H23=L$3,$E23+$G23,0)</f>
        <v>0</v>
      </c>
      <c r="M23" s="162" t="n">
        <f aca="false">IF($H23=M$3,$E23+$G23,0)</f>
        <v>0</v>
      </c>
      <c r="N23" s="162" t="n">
        <f aca="false">IF($H23=N$3,$E23+$G23,0)</f>
        <v>0</v>
      </c>
    </row>
    <row r="24" customFormat="false" ht="12.75" hidden="false" customHeight="false" outlineLevel="0" collapsed="false">
      <c r="A24" s="156"/>
      <c r="B24" s="157"/>
      <c r="C24" s="158"/>
      <c r="D24" s="159"/>
      <c r="E24" s="160"/>
      <c r="F24" s="159"/>
      <c r="G24" s="160"/>
      <c r="H24" s="161"/>
      <c r="I24" s="153" t="str">
        <f aca="false">IF(AND(H24="",OR(E24&lt;&gt;"",G24&lt;&gt;"")),"?","")</f>
        <v/>
      </c>
      <c r="J24" s="136" t="str">
        <f aca="false">IF(OR(E24&lt;0,G24&gt;0),"!","")</f>
        <v/>
      </c>
      <c r="K24" s="162" t="n">
        <f aca="false">IF($H24=K$3,$E24+$G24,0)</f>
        <v>0</v>
      </c>
      <c r="L24" s="162" t="n">
        <f aca="false">IF($H24=L$3,$E24+$G24,0)</f>
        <v>0</v>
      </c>
      <c r="M24" s="162" t="n">
        <f aca="false">IF($H24=M$3,$E24+$G24,0)</f>
        <v>0</v>
      </c>
      <c r="N24" s="162" t="n">
        <f aca="false">IF($H24=N$3,$E24+$G24,0)</f>
        <v>0</v>
      </c>
    </row>
    <row r="25" customFormat="false" ht="12.75" hidden="false" customHeight="false" outlineLevel="0" collapsed="false">
      <c r="A25" s="156"/>
      <c r="B25" s="157"/>
      <c r="C25" s="158"/>
      <c r="D25" s="159"/>
      <c r="E25" s="160"/>
      <c r="F25" s="159"/>
      <c r="G25" s="160"/>
      <c r="H25" s="161"/>
      <c r="I25" s="153" t="str">
        <f aca="false">IF(AND(H25="",OR(E25&lt;&gt;"",G25&lt;&gt;"")),"?","")</f>
        <v/>
      </c>
      <c r="J25" s="136" t="str">
        <f aca="false">IF(OR(E25&lt;0,G25&gt;0),"!","")</f>
        <v/>
      </c>
      <c r="K25" s="162" t="n">
        <f aca="false">IF($H25=K$3,$E25+$G25,0)</f>
        <v>0</v>
      </c>
      <c r="L25" s="162" t="n">
        <f aca="false">IF($H25=L$3,$E25+$G25,0)</f>
        <v>0</v>
      </c>
      <c r="M25" s="162" t="n">
        <f aca="false">IF($H25=M$3,$E25+$G25,0)</f>
        <v>0</v>
      </c>
      <c r="N25" s="162" t="n">
        <f aca="false">IF($H25=N$3,$E25+$G25,0)</f>
        <v>0</v>
      </c>
    </row>
    <row r="26" customFormat="false" ht="12.75" hidden="false" customHeight="false" outlineLevel="0" collapsed="false">
      <c r="A26" s="156"/>
      <c r="B26" s="157"/>
      <c r="C26" s="158"/>
      <c r="D26" s="159"/>
      <c r="E26" s="160"/>
      <c r="F26" s="159"/>
      <c r="G26" s="160"/>
      <c r="H26" s="161"/>
      <c r="I26" s="153" t="str">
        <f aca="false">IF(AND(H26="",OR(E26&lt;&gt;"",G26&lt;&gt;"")),"?","")</f>
        <v/>
      </c>
      <c r="J26" s="136" t="str">
        <f aca="false">IF(OR(E26&lt;0,G26&gt;0),"!","")</f>
        <v/>
      </c>
      <c r="K26" s="162" t="n">
        <f aca="false">IF($H26=K$3,$E26+$G26,0)</f>
        <v>0</v>
      </c>
      <c r="L26" s="162" t="n">
        <f aca="false">IF($H26=L$3,$E26+$G26,0)</f>
        <v>0</v>
      </c>
      <c r="M26" s="162" t="n">
        <f aca="false">IF($H26=M$3,$E26+$G26,0)</f>
        <v>0</v>
      </c>
      <c r="N26" s="162" t="n">
        <f aca="false">IF($H26=N$3,$E26+$G26,0)</f>
        <v>0</v>
      </c>
    </row>
    <row r="27" customFormat="false" ht="12.75" hidden="false" customHeight="false" outlineLevel="0" collapsed="false">
      <c r="A27" s="156"/>
      <c r="B27" s="157"/>
      <c r="C27" s="158"/>
      <c r="D27" s="159"/>
      <c r="E27" s="160"/>
      <c r="F27" s="159"/>
      <c r="G27" s="160"/>
      <c r="H27" s="161"/>
      <c r="I27" s="153" t="str">
        <f aca="false">IF(AND(H27="",OR(E27&lt;&gt;"",G27&lt;&gt;"")),"?","")</f>
        <v/>
      </c>
      <c r="J27" s="136" t="str">
        <f aca="false">IF(OR(E27&lt;0,G27&gt;0),"!","")</f>
        <v/>
      </c>
      <c r="K27" s="162" t="n">
        <f aca="false">IF($H27=K$3,$E27+$G27,0)</f>
        <v>0</v>
      </c>
      <c r="L27" s="162" t="n">
        <f aca="false">IF($H27=L$3,$E27+$G27,0)</f>
        <v>0</v>
      </c>
      <c r="M27" s="162" t="n">
        <f aca="false">IF($H27=M$3,$E27+$G27,0)</f>
        <v>0</v>
      </c>
      <c r="N27" s="162" t="n">
        <f aca="false">IF($H27=N$3,$E27+$G27,0)</f>
        <v>0</v>
      </c>
    </row>
    <row r="28" customFormat="false" ht="12.75" hidden="false" customHeight="false" outlineLevel="0" collapsed="false">
      <c r="A28" s="156"/>
      <c r="B28" s="157"/>
      <c r="C28" s="158"/>
      <c r="D28" s="159"/>
      <c r="E28" s="160"/>
      <c r="F28" s="159"/>
      <c r="G28" s="160"/>
      <c r="H28" s="161"/>
      <c r="I28" s="153" t="str">
        <f aca="false">IF(AND(H28="",OR(E28&lt;&gt;"",G28&lt;&gt;"")),"?","")</f>
        <v/>
      </c>
      <c r="J28" s="136" t="str">
        <f aca="false">IF(OR(E28&lt;0,G28&gt;0),"!","")</f>
        <v/>
      </c>
      <c r="K28" s="162" t="n">
        <f aca="false">IF($H28=K$3,$E28+$G28,0)</f>
        <v>0</v>
      </c>
      <c r="L28" s="162" t="n">
        <f aca="false">IF($H28=L$3,$E28+$G28,0)</f>
        <v>0</v>
      </c>
      <c r="M28" s="162" t="n">
        <f aca="false">IF($H28=M$3,$E28+$G28,0)</f>
        <v>0</v>
      </c>
      <c r="N28" s="162" t="n">
        <f aca="false">IF($H28=N$3,$E28+$G28,0)</f>
        <v>0</v>
      </c>
    </row>
    <row r="29" customFormat="false" ht="12.75" hidden="false" customHeight="false" outlineLevel="0" collapsed="false">
      <c r="A29" s="156"/>
      <c r="B29" s="157"/>
      <c r="C29" s="158"/>
      <c r="D29" s="159"/>
      <c r="E29" s="160"/>
      <c r="F29" s="159"/>
      <c r="G29" s="160"/>
      <c r="H29" s="161"/>
      <c r="I29" s="153" t="str">
        <f aca="false">IF(AND(H29="",OR(E29&lt;&gt;"",G29&lt;&gt;"")),"?","")</f>
        <v/>
      </c>
      <c r="J29" s="136" t="str">
        <f aca="false">IF(OR(E29&lt;0,G29&gt;0),"!","")</f>
        <v/>
      </c>
      <c r="K29" s="162" t="n">
        <f aca="false">IF($H29=K$3,$E29+$G29,0)</f>
        <v>0</v>
      </c>
      <c r="L29" s="162" t="n">
        <f aca="false">IF($H29=L$3,$E29+$G29,0)</f>
        <v>0</v>
      </c>
      <c r="M29" s="162" t="n">
        <f aca="false">IF($H29=M$3,$E29+$G29,0)</f>
        <v>0</v>
      </c>
      <c r="N29" s="162" t="n">
        <f aca="false">IF($H29=N$3,$E29+$G29,0)</f>
        <v>0</v>
      </c>
    </row>
    <row r="30" customFormat="false" ht="12.75" hidden="false" customHeight="false" outlineLevel="0" collapsed="false">
      <c r="A30" s="156"/>
      <c r="B30" s="157"/>
      <c r="C30" s="158"/>
      <c r="D30" s="159"/>
      <c r="E30" s="160"/>
      <c r="F30" s="159"/>
      <c r="G30" s="160"/>
      <c r="H30" s="161"/>
      <c r="I30" s="153" t="str">
        <f aca="false">IF(AND(H30="",OR(E30&lt;&gt;"",G30&lt;&gt;"")),"?","")</f>
        <v/>
      </c>
      <c r="J30" s="136" t="str">
        <f aca="false">IF(OR(E30&lt;0,G30&gt;0),"!","")</f>
        <v/>
      </c>
      <c r="K30" s="162" t="n">
        <f aca="false">IF($H30=K$3,$E30+$G30,0)</f>
        <v>0</v>
      </c>
      <c r="L30" s="162" t="n">
        <f aca="false">IF($H30=L$3,$E30+$G30,0)</f>
        <v>0</v>
      </c>
      <c r="M30" s="162" t="n">
        <f aca="false">IF($H30=M$3,$E30+$G30,0)</f>
        <v>0</v>
      </c>
      <c r="N30" s="162" t="n">
        <f aca="false">IF($H30=N$3,$E30+$G30,0)</f>
        <v>0</v>
      </c>
    </row>
    <row r="31" customFormat="false" ht="12.75" hidden="false" customHeight="false" outlineLevel="0" collapsed="false">
      <c r="A31" s="156"/>
      <c r="B31" s="157"/>
      <c r="C31" s="158"/>
      <c r="D31" s="159"/>
      <c r="E31" s="160"/>
      <c r="F31" s="159"/>
      <c r="G31" s="160"/>
      <c r="H31" s="161"/>
      <c r="I31" s="153" t="str">
        <f aca="false">IF(AND(H31="",OR(E31&lt;&gt;"",G31&lt;&gt;"")),"?","")</f>
        <v/>
      </c>
      <c r="J31" s="136" t="str">
        <f aca="false">IF(OR(E31&lt;0,G31&gt;0),"!","")</f>
        <v/>
      </c>
      <c r="K31" s="162" t="n">
        <f aca="false">IF($H31=K$3,$E31+$G31,0)</f>
        <v>0</v>
      </c>
      <c r="L31" s="162" t="n">
        <f aca="false">IF($H31=L$3,$E31+$G31,0)</f>
        <v>0</v>
      </c>
      <c r="M31" s="162" t="n">
        <f aca="false">IF($H31=M$3,$E31+$G31,0)</f>
        <v>0</v>
      </c>
      <c r="N31" s="162" t="n">
        <f aca="false">IF($H31=N$3,$E31+$G31,0)</f>
        <v>0</v>
      </c>
    </row>
    <row r="32" customFormat="false" ht="12.75" hidden="false" customHeight="false" outlineLevel="0" collapsed="false">
      <c r="A32" s="156"/>
      <c r="B32" s="157"/>
      <c r="C32" s="158"/>
      <c r="D32" s="159"/>
      <c r="E32" s="160"/>
      <c r="F32" s="159"/>
      <c r="G32" s="160"/>
      <c r="H32" s="161"/>
      <c r="I32" s="153" t="str">
        <f aca="false">IF(AND(H32="",OR(E32&lt;&gt;"",G32&lt;&gt;"")),"?","")</f>
        <v/>
      </c>
      <c r="J32" s="136" t="str">
        <f aca="false">IF(OR(E32&lt;0,G32&gt;0),"!","")</f>
        <v/>
      </c>
      <c r="K32" s="162" t="n">
        <f aca="false">IF($H32=K$3,$E32+$G32,0)</f>
        <v>0</v>
      </c>
      <c r="L32" s="162" t="n">
        <f aca="false">IF($H32=L$3,$E32+$G32,0)</f>
        <v>0</v>
      </c>
      <c r="M32" s="162" t="n">
        <f aca="false">IF($H32=M$3,$E32+$G32,0)</f>
        <v>0</v>
      </c>
      <c r="N32" s="162" t="n">
        <f aca="false">IF($H32=N$3,$E32+$G32,0)</f>
        <v>0</v>
      </c>
    </row>
    <row r="33" customFormat="false" ht="12.75" hidden="false" customHeight="false" outlineLevel="0" collapsed="false">
      <c r="A33" s="156"/>
      <c r="B33" s="157"/>
      <c r="C33" s="158"/>
      <c r="D33" s="159"/>
      <c r="E33" s="160"/>
      <c r="F33" s="159"/>
      <c r="G33" s="160"/>
      <c r="H33" s="161"/>
      <c r="I33" s="153" t="str">
        <f aca="false">IF(AND(H33="",OR(E33&lt;&gt;"",G33&lt;&gt;"")),"?","")</f>
        <v/>
      </c>
      <c r="J33" s="136" t="str">
        <f aca="false">IF(OR(E33&lt;0,G33&gt;0),"!","")</f>
        <v/>
      </c>
      <c r="K33" s="162" t="n">
        <f aca="false">IF($H33=K$3,$E33+$G33,0)</f>
        <v>0</v>
      </c>
      <c r="L33" s="162" t="n">
        <f aca="false">IF($H33=L$3,$E33+$G33,0)</f>
        <v>0</v>
      </c>
      <c r="M33" s="162" t="n">
        <f aca="false">IF($H33=M$3,$E33+$G33,0)</f>
        <v>0</v>
      </c>
      <c r="N33" s="162" t="n">
        <f aca="false">IF($H33=N$3,$E33+$G33,0)</f>
        <v>0</v>
      </c>
    </row>
    <row r="34" customFormat="false" ht="12.75" hidden="false" customHeight="false" outlineLevel="0" collapsed="false">
      <c r="A34" s="156"/>
      <c r="B34" s="157"/>
      <c r="C34" s="158"/>
      <c r="D34" s="159"/>
      <c r="E34" s="160"/>
      <c r="F34" s="159"/>
      <c r="G34" s="160"/>
      <c r="H34" s="161"/>
      <c r="I34" s="153" t="str">
        <f aca="false">IF(AND(H34="",OR(E34&lt;&gt;"",G34&lt;&gt;"")),"?","")</f>
        <v/>
      </c>
      <c r="J34" s="136" t="str">
        <f aca="false">IF(OR(E34&lt;0,G34&gt;0),"!","")</f>
        <v/>
      </c>
      <c r="K34" s="162" t="n">
        <f aca="false">IF($H34=K$3,$E34+$G34,0)</f>
        <v>0</v>
      </c>
      <c r="L34" s="162" t="n">
        <f aca="false">IF($H34=L$3,$E34+$G34,0)</f>
        <v>0</v>
      </c>
      <c r="M34" s="162" t="n">
        <f aca="false">IF($H34=M$3,$E34+$G34,0)</f>
        <v>0</v>
      </c>
      <c r="N34" s="162" t="n">
        <f aca="false">IF($H34=N$3,$E34+$G34,0)</f>
        <v>0</v>
      </c>
    </row>
    <row r="35" customFormat="false" ht="12.75" hidden="false" customHeight="false" outlineLevel="0" collapsed="false">
      <c r="A35" s="156"/>
      <c r="B35" s="157"/>
      <c r="C35" s="158"/>
      <c r="D35" s="159"/>
      <c r="E35" s="160"/>
      <c r="F35" s="159"/>
      <c r="G35" s="160"/>
      <c r="H35" s="161"/>
      <c r="I35" s="153" t="str">
        <f aca="false">IF(AND(H35="",OR(E35&lt;&gt;"",G35&lt;&gt;"")),"?","")</f>
        <v/>
      </c>
      <c r="J35" s="136" t="str">
        <f aca="false">IF(OR(E35&lt;0,G35&gt;0),"!","")</f>
        <v/>
      </c>
      <c r="K35" s="162" t="n">
        <f aca="false">IF($H35=K$3,$E35+$G35,0)</f>
        <v>0</v>
      </c>
      <c r="L35" s="162" t="n">
        <f aca="false">IF($H35=L$3,$E35+$G35,0)</f>
        <v>0</v>
      </c>
      <c r="M35" s="162" t="n">
        <f aca="false">IF($H35=M$3,$E35+$G35,0)</f>
        <v>0</v>
      </c>
      <c r="N35" s="162" t="n">
        <f aca="false">IF($H35=N$3,$E35+$G35,0)</f>
        <v>0</v>
      </c>
    </row>
    <row r="36" customFormat="false" ht="12.75" hidden="false" customHeight="false" outlineLevel="0" collapsed="false">
      <c r="A36" s="156"/>
      <c r="B36" s="157"/>
      <c r="C36" s="158"/>
      <c r="D36" s="159"/>
      <c r="E36" s="160"/>
      <c r="F36" s="159"/>
      <c r="G36" s="160"/>
      <c r="H36" s="161"/>
      <c r="I36" s="153" t="str">
        <f aca="false">IF(AND(H36="",OR(E36&lt;&gt;"",G36&lt;&gt;"")),"?","")</f>
        <v/>
      </c>
      <c r="J36" s="136" t="str">
        <f aca="false">IF(OR(E36&lt;0,G36&gt;0),"!","")</f>
        <v/>
      </c>
      <c r="K36" s="162" t="n">
        <f aca="false">IF($H36=K$3,$E36+$G36,0)</f>
        <v>0</v>
      </c>
      <c r="L36" s="162" t="n">
        <f aca="false">IF($H36=L$3,$E36+$G36,0)</f>
        <v>0</v>
      </c>
      <c r="M36" s="162" t="n">
        <f aca="false">IF($H36=M$3,$E36+$G36,0)</f>
        <v>0</v>
      </c>
      <c r="N36" s="162" t="n">
        <f aca="false">IF($H36=N$3,$E36+$G36,0)</f>
        <v>0</v>
      </c>
    </row>
    <row r="37" customFormat="false" ht="12.75" hidden="false" customHeight="false" outlineLevel="0" collapsed="false">
      <c r="A37" s="156"/>
      <c r="B37" s="157"/>
      <c r="C37" s="158"/>
      <c r="D37" s="159"/>
      <c r="E37" s="160"/>
      <c r="F37" s="159"/>
      <c r="G37" s="160"/>
      <c r="H37" s="161"/>
      <c r="I37" s="153" t="str">
        <f aca="false">IF(AND(H37="",OR(E37&lt;&gt;"",G37&lt;&gt;"")),"?","")</f>
        <v/>
      </c>
      <c r="J37" s="136" t="str">
        <f aca="false">IF(OR(E37&lt;0,G37&gt;0),"!","")</f>
        <v/>
      </c>
      <c r="K37" s="162" t="n">
        <f aca="false">IF($H37=K$3,$E37+$G37,0)</f>
        <v>0</v>
      </c>
      <c r="L37" s="162" t="n">
        <f aca="false">IF($H37=L$3,$E37+$G37,0)</f>
        <v>0</v>
      </c>
      <c r="M37" s="162" t="n">
        <f aca="false">IF($H37=M$3,$E37+$G37,0)</f>
        <v>0</v>
      </c>
      <c r="N37" s="162" t="n">
        <f aca="false">IF($H37=N$3,$E37+$G37,0)</f>
        <v>0</v>
      </c>
    </row>
    <row r="38" customFormat="false" ht="12.75" hidden="false" customHeight="false" outlineLevel="0" collapsed="false">
      <c r="A38" s="156"/>
      <c r="B38" s="157"/>
      <c r="C38" s="158"/>
      <c r="D38" s="159"/>
      <c r="E38" s="160"/>
      <c r="F38" s="159"/>
      <c r="G38" s="160"/>
      <c r="H38" s="161"/>
      <c r="I38" s="153" t="str">
        <f aca="false">IF(AND(H38="",OR(E38&lt;&gt;"",G38&lt;&gt;"")),"?","")</f>
        <v/>
      </c>
      <c r="J38" s="136" t="str">
        <f aca="false">IF(OR(E38&lt;0,G38&gt;0),"!","")</f>
        <v/>
      </c>
      <c r="K38" s="162" t="n">
        <f aca="false">IF($H38=K$3,$E38+$G38,0)</f>
        <v>0</v>
      </c>
      <c r="L38" s="162" t="n">
        <f aca="false">IF($H38=L$3,$E38+$G38,0)</f>
        <v>0</v>
      </c>
      <c r="M38" s="162" t="n">
        <f aca="false">IF($H38=M$3,$E38+$G38,0)</f>
        <v>0</v>
      </c>
      <c r="N38" s="162" t="n">
        <f aca="false">IF($H38=N$3,$E38+$G38,0)</f>
        <v>0</v>
      </c>
    </row>
    <row r="39" customFormat="false" ht="12.75" hidden="false" customHeight="false" outlineLevel="0" collapsed="false">
      <c r="A39" s="156"/>
      <c r="B39" s="157"/>
      <c r="C39" s="158"/>
      <c r="D39" s="159"/>
      <c r="E39" s="160"/>
      <c r="F39" s="159"/>
      <c r="G39" s="160"/>
      <c r="H39" s="161"/>
      <c r="I39" s="153" t="str">
        <f aca="false">IF(AND(H39="",OR(E39&lt;&gt;"",G39&lt;&gt;"")),"?","")</f>
        <v/>
      </c>
      <c r="J39" s="136" t="str">
        <f aca="false">IF(OR(E39&lt;0,G39&gt;0),"!","")</f>
        <v/>
      </c>
      <c r="K39" s="162" t="n">
        <f aca="false">IF($H39=K$3,$E39+$G39,0)</f>
        <v>0</v>
      </c>
      <c r="L39" s="162" t="n">
        <f aca="false">IF($H39=L$3,$E39+$G39,0)</f>
        <v>0</v>
      </c>
      <c r="M39" s="162" t="n">
        <f aca="false">IF($H39=M$3,$E39+$G39,0)</f>
        <v>0</v>
      </c>
      <c r="N39" s="162" t="n">
        <f aca="false">IF($H39=N$3,$E39+$G39,0)</f>
        <v>0</v>
      </c>
    </row>
  </sheetData>
  <sheetProtection sheet="true" objects="true" scenarios="true"/>
  <mergeCells count="1">
    <mergeCell ref="E4:G4"/>
  </mergeCells>
  <printOptions headings="false" gridLines="false" gridLinesSet="true" horizontalCentered="true" verticalCentered="false"/>
  <pageMargins left="0" right="0" top="0.5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12.70703125" defaultRowHeight="12.75" zeroHeight="false" outlineLevelRow="0" outlineLevelCol="0"/>
  <cols>
    <col collapsed="false" customWidth="true" hidden="false" outlineLevel="0" max="1" min="1" style="108" width="13.7"/>
    <col collapsed="false" customWidth="true" hidden="false" outlineLevel="0" max="2" min="2" style="108" width="5.71"/>
    <col collapsed="false" customWidth="true" hidden="false" outlineLevel="0" max="3" min="3" style="109" width="70.7"/>
    <col collapsed="false" customWidth="true" hidden="false" outlineLevel="0" max="4" min="4" style="108" width="4.7"/>
    <col collapsed="false" customWidth="true" hidden="false" outlineLevel="0" max="5" min="5" style="108" width="10.71"/>
    <col collapsed="false" customWidth="true" hidden="false" outlineLevel="0" max="6" min="6" style="108" width="4.7"/>
    <col collapsed="false" customWidth="true" hidden="false" outlineLevel="0" max="7" min="7" style="108" width="10.71"/>
    <col collapsed="false" customWidth="true" hidden="false" outlineLevel="0" max="8" min="8" style="108" width="4.7"/>
    <col collapsed="false" customWidth="true" hidden="false" outlineLevel="0" max="10" min="9" style="108" width="1.7"/>
    <col collapsed="false" customWidth="false" hidden="false" outlineLevel="0" max="257" min="11" style="108" width="12.7"/>
  </cols>
  <sheetData>
    <row r="1" customFormat="false" ht="26.25" hidden="false" customHeight="false" outlineLevel="0" collapsed="false">
      <c r="A1" s="110" t="str">
        <f aca="false">CONCATENATE('Jan.'!$A$2," Dezember ",'Kat. I'!$A$2)</f>
        <v>Finanzübersicht (Erfolgsrechnung) Monat Dezember </v>
      </c>
      <c r="B1" s="110"/>
      <c r="K1" s="110" t="str">
        <f aca="false">CONCATENATE('Jan.'!$K$2," Dezember ",'Kat. I'!$A$2)</f>
        <v> Dezember </v>
      </c>
    </row>
    <row r="2" customFormat="false" ht="12.75" hidden="false" customHeight="false" outlineLevel="0" collapsed="false">
      <c r="C2" s="112" t="s">
        <v>33</v>
      </c>
      <c r="M2" s="111"/>
      <c r="N2" s="111"/>
    </row>
    <row r="3" customFormat="false" ht="12.75" hidden="false" customHeight="false" outlineLevel="0" collapsed="false">
      <c r="A3" s="111" t="s">
        <v>128</v>
      </c>
      <c r="K3" s="115" t="n">
        <v>1</v>
      </c>
      <c r="L3" s="115" t="n">
        <v>2</v>
      </c>
      <c r="M3" s="115" t="n">
        <v>3</v>
      </c>
      <c r="N3" s="115" t="n">
        <v>4</v>
      </c>
    </row>
    <row r="4" customFormat="false" ht="15.75" hidden="false" customHeight="false" outlineLevel="0" collapsed="false">
      <c r="A4" s="116" t="s">
        <v>129</v>
      </c>
      <c r="B4" s="116"/>
      <c r="C4" s="117"/>
      <c r="E4" s="118" t="s">
        <v>130</v>
      </c>
      <c r="F4" s="118"/>
      <c r="G4" s="118"/>
      <c r="K4" s="119" t="s">
        <v>131</v>
      </c>
      <c r="L4" s="119" t="s">
        <v>131</v>
      </c>
      <c r="M4" s="119" t="s">
        <v>131</v>
      </c>
      <c r="N4" s="119" t="s">
        <v>131</v>
      </c>
    </row>
    <row r="5" customFormat="false" ht="13.5" hidden="false" customHeight="false" outlineLevel="0" collapsed="false">
      <c r="K5" s="137" t="n">
        <f aca="false">'Nov.'!K7</f>
        <v>1560.75</v>
      </c>
      <c r="L5" s="137" t="n">
        <f aca="false">'Nov.'!L7</f>
        <v>-70</v>
      </c>
      <c r="M5" s="137" t="n">
        <f aca="false">'Nov.'!M7</f>
        <v>0</v>
      </c>
      <c r="N5" s="137" t="n">
        <f aca="false">'Nov.'!N7</f>
        <v>0</v>
      </c>
    </row>
    <row r="6" customFormat="false" ht="13.5" hidden="false" customHeight="false" outlineLevel="0" collapsed="false">
      <c r="A6" s="121" t="n">
        <f aca="false">'Jan.'!$A$6</f>
        <v>2000</v>
      </c>
      <c r="B6" s="122" t="str">
        <f aca="false">CONCATENATE(" Stand des Eigenkapitals am 1. Januar ",'Kat. I'!$A$2)</f>
        <v> Stand des Eigenkapitals am 1. Januar </v>
      </c>
      <c r="C6" s="123"/>
      <c r="E6" s="124" t="s">
        <v>132</v>
      </c>
      <c r="G6" s="124" t="s">
        <v>132</v>
      </c>
      <c r="K6" s="124" t="s">
        <v>132</v>
      </c>
      <c r="L6" s="124" t="s">
        <v>132</v>
      </c>
      <c r="M6" s="124" t="s">
        <v>132</v>
      </c>
      <c r="N6" s="124" t="s">
        <v>132</v>
      </c>
    </row>
    <row r="7" customFormat="false" ht="13.5" hidden="false" customHeight="false" outlineLevel="0" collapsed="false">
      <c r="A7" s="125" t="n">
        <f aca="false">SUM($K$7:$IV$7)</f>
        <v>1490.75</v>
      </c>
      <c r="B7" s="126" t="s">
        <v>133</v>
      </c>
      <c r="C7" s="127"/>
      <c r="E7" s="128" t="n">
        <f aca="true">SUM(INDIRECT("E15:E16000"))</f>
        <v>0</v>
      </c>
      <c r="G7" s="128" t="n">
        <f aca="true">SUM(INDIRECT("G15:G16000"))</f>
        <v>0</v>
      </c>
      <c r="K7" s="128" t="n">
        <f aca="false">SUM(K15:K16000)+K5</f>
        <v>1560.75</v>
      </c>
      <c r="L7" s="128" t="n">
        <f aca="false">SUM(L15:L16000)+L5</f>
        <v>-70</v>
      </c>
      <c r="M7" s="128" t="n">
        <f aca="false">SUM(M15:M16000)+M5</f>
        <v>0</v>
      </c>
      <c r="N7" s="128" t="n">
        <f aca="false">SUM(N15:N16000)+N5</f>
        <v>0</v>
      </c>
    </row>
    <row r="8" customFormat="false" ht="13.5" hidden="false" customHeight="false" outlineLevel="0" collapsed="false">
      <c r="A8" s="129" t="n">
        <f aca="false">$A$7-'Nov.'!$A$7</f>
        <v>0</v>
      </c>
      <c r="B8" s="126" t="s">
        <v>134</v>
      </c>
      <c r="C8" s="127"/>
      <c r="E8" s="130" t="s">
        <v>135</v>
      </c>
      <c r="G8" s="130" t="s">
        <v>135</v>
      </c>
      <c r="K8" s="131" t="s">
        <v>135</v>
      </c>
      <c r="L8" s="131" t="s">
        <v>135</v>
      </c>
      <c r="M8" s="131" t="s">
        <v>135</v>
      </c>
      <c r="N8" s="131" t="s">
        <v>135</v>
      </c>
    </row>
    <row r="9" customFormat="false" ht="13.5" hidden="false" customHeight="false" outlineLevel="0" collapsed="false">
      <c r="A9" s="132" t="n">
        <f aca="false">$A$7-$A$6</f>
        <v>-509.25</v>
      </c>
      <c r="B9" s="133" t="str">
        <f aca="false">CONCATENATE(" Veränderung seit 1. Januar ",'Kat. I'!$A$2)</f>
        <v> Veränderung seit 1. Januar </v>
      </c>
      <c r="C9" s="134"/>
      <c r="E9" s="135"/>
      <c r="G9" s="135"/>
      <c r="J9" s="136" t="str">
        <f aca="false">IF(OR(E9&lt;0,G9&gt;0),"!","")</f>
        <v/>
      </c>
      <c r="K9" s="135"/>
      <c r="L9" s="135"/>
      <c r="M9" s="135"/>
      <c r="N9" s="135"/>
    </row>
    <row r="10" customFormat="false" ht="13.5" hidden="false" customHeight="false" outlineLevel="0" collapsed="false">
      <c r="E10" s="130" t="s">
        <v>136</v>
      </c>
      <c r="G10" s="130" t="s">
        <v>136</v>
      </c>
      <c r="K10" s="131" t="s">
        <v>136</v>
      </c>
      <c r="L10" s="131" t="s">
        <v>136</v>
      </c>
      <c r="M10" s="131" t="s">
        <v>136</v>
      </c>
      <c r="N10" s="131" t="s">
        <v>136</v>
      </c>
    </row>
    <row r="11" customFormat="false" ht="13.5" hidden="false" customHeight="false" outlineLevel="0" collapsed="false">
      <c r="E11" s="137" t="str">
        <f aca="false">IF(E9="","",E9-E7)</f>
        <v/>
      </c>
      <c r="G11" s="137" t="str">
        <f aca="false">IF(G9="","",G9-G7)</f>
        <v/>
      </c>
      <c r="K11" s="137" t="str">
        <f aca="false">IF(K9="","",K9-K7)</f>
        <v/>
      </c>
      <c r="L11" s="137" t="str">
        <f aca="false">IF(L9="","",L9-L7)</f>
        <v/>
      </c>
      <c r="M11" s="137" t="str">
        <f aca="false">IF(M9="","",M9-M7)</f>
        <v/>
      </c>
      <c r="N11" s="137" t="str">
        <f aca="false">IF(N9="","",N9-N7)</f>
        <v/>
      </c>
    </row>
    <row r="12" customFormat="false" ht="13.5" hidden="false" customHeight="false" outlineLevel="0" collapsed="false">
      <c r="K12" s="124" t="str">
        <f aca="false">IF('Nov.'!K12="","",'Nov.'!K12)</f>
        <v>Kasse</v>
      </c>
      <c r="L12" s="124" t="str">
        <f aca="false">IF('Nov.'!L12="","",'Nov.'!L12)</f>
        <v>Lohnkonto</v>
      </c>
      <c r="M12" s="124" t="str">
        <f aca="false">IF('Nov.'!M12="","",'Nov.'!M12)</f>
        <v/>
      </c>
      <c r="N12" s="124" t="str">
        <f aca="false">IF('Nov.'!N12="","",'Nov.'!N12)</f>
        <v/>
      </c>
    </row>
    <row r="13" customFormat="false" ht="0.95" hidden="false" customHeight="true" outlineLevel="0" collapsed="false">
      <c r="K13" s="139"/>
      <c r="L13" s="139"/>
      <c r="M13" s="139"/>
      <c r="N13" s="139"/>
    </row>
    <row r="14" customFormat="false" ht="14.25" hidden="false" customHeight="false" outlineLevel="0" collapsed="false">
      <c r="A14" s="140" t="s">
        <v>139</v>
      </c>
      <c r="B14" s="141" t="s">
        <v>140</v>
      </c>
      <c r="C14" s="142" t="s">
        <v>141</v>
      </c>
      <c r="D14" s="140" t="s">
        <v>11</v>
      </c>
      <c r="E14" s="143" t="s">
        <v>142</v>
      </c>
      <c r="F14" s="140" t="s">
        <v>11</v>
      </c>
      <c r="G14" s="143" t="s">
        <v>143</v>
      </c>
      <c r="H14" s="143" t="s">
        <v>144</v>
      </c>
      <c r="I14" s="144" t="s">
        <v>123</v>
      </c>
      <c r="J14" s="145" t="s">
        <v>124</v>
      </c>
      <c r="K14" s="163" t="str">
        <f aca="false">IF('Nov.'!K14="","",'Nov.'!K14)</f>
        <v/>
      </c>
      <c r="L14" s="163" t="str">
        <f aca="false">IF('Nov.'!L14="","",'Nov.'!L14)</f>
        <v/>
      </c>
      <c r="M14" s="163" t="str">
        <f aca="false">IF('Nov.'!M14="","",'Nov.'!M14)</f>
        <v/>
      </c>
      <c r="N14" s="163" t="str">
        <f aca="false">IF('Nov.'!N14="","",'Nov.'!N14)</f>
        <v/>
      </c>
    </row>
    <row r="15" customFormat="false" ht="13.5" hidden="false" customHeight="false" outlineLevel="0" collapsed="false">
      <c r="A15" s="147"/>
      <c r="B15" s="148"/>
      <c r="C15" s="149"/>
      <c r="D15" s="150"/>
      <c r="E15" s="151"/>
      <c r="F15" s="150"/>
      <c r="G15" s="151"/>
      <c r="H15" s="152"/>
      <c r="I15" s="153" t="str">
        <f aca="false">IF(AND(H15="",OR(E15&lt;&gt;"",G15&lt;&gt;"")),"?","")</f>
        <v/>
      </c>
      <c r="J15" s="136" t="str">
        <f aca="false">IF(OR(E15&lt;0,G15&gt;0),"!","")</f>
        <v/>
      </c>
      <c r="K15" s="155" t="n">
        <f aca="false">IF($H15=K$3,$E15+$G15,0)</f>
        <v>0</v>
      </c>
      <c r="L15" s="155" t="n">
        <f aca="false">IF($H15=L$3,$E15+$G15,0)</f>
        <v>0</v>
      </c>
      <c r="M15" s="155" t="n">
        <f aca="false">IF($H15=M$3,$E15+$G15,0)</f>
        <v>0</v>
      </c>
      <c r="N15" s="155" t="n">
        <f aca="false">IF($H15=N$3,$E15+$G15,0)</f>
        <v>0</v>
      </c>
    </row>
    <row r="16" customFormat="false" ht="12.75" hidden="false" customHeight="false" outlineLevel="0" collapsed="false">
      <c r="A16" s="156"/>
      <c r="B16" s="157"/>
      <c r="C16" s="158"/>
      <c r="D16" s="159"/>
      <c r="E16" s="160"/>
      <c r="F16" s="159"/>
      <c r="G16" s="160"/>
      <c r="H16" s="161"/>
      <c r="I16" s="153" t="str">
        <f aca="false">IF(AND(H16="",OR(E16&lt;&gt;"",G16&lt;&gt;"")),"?","")</f>
        <v/>
      </c>
      <c r="J16" s="136" t="str">
        <f aca="false">IF(OR(E16&lt;0,G16&gt;0),"!","")</f>
        <v/>
      </c>
      <c r="K16" s="162" t="n">
        <f aca="false">IF($H16=K$3,$E16+$G16,0)</f>
        <v>0</v>
      </c>
      <c r="L16" s="162" t="n">
        <f aca="false">IF($H16=L$3,$E16+$G16,0)</f>
        <v>0</v>
      </c>
      <c r="M16" s="162" t="n">
        <f aca="false">IF($H16=M$3,$E16+$G16,0)</f>
        <v>0</v>
      </c>
      <c r="N16" s="162" t="n">
        <f aca="false">IF($H16=N$3,$E16+$G16,0)</f>
        <v>0</v>
      </c>
    </row>
    <row r="17" customFormat="false" ht="12.75" hidden="false" customHeight="false" outlineLevel="0" collapsed="false">
      <c r="A17" s="156"/>
      <c r="B17" s="157"/>
      <c r="C17" s="158"/>
      <c r="D17" s="159"/>
      <c r="E17" s="160"/>
      <c r="F17" s="159"/>
      <c r="G17" s="160"/>
      <c r="H17" s="161"/>
      <c r="I17" s="153" t="str">
        <f aca="false">IF(AND(H17="",OR(E17&lt;&gt;"",G17&lt;&gt;"")),"?","")</f>
        <v/>
      </c>
      <c r="J17" s="136" t="str">
        <f aca="false">IF(OR(E17&lt;0,G17&gt;0),"!","")</f>
        <v/>
      </c>
      <c r="K17" s="162" t="n">
        <f aca="false">IF($H17=K$3,$E17+$G17,0)</f>
        <v>0</v>
      </c>
      <c r="L17" s="162" t="n">
        <f aca="false">IF($H17=L$3,$E17+$G17,0)</f>
        <v>0</v>
      </c>
      <c r="M17" s="162" t="n">
        <f aca="false">IF($H17=M$3,$E17+$G17,0)</f>
        <v>0</v>
      </c>
      <c r="N17" s="162" t="n">
        <f aca="false">IF($H17=N$3,$E17+$G17,0)</f>
        <v>0</v>
      </c>
    </row>
    <row r="18" customFormat="false" ht="12.75" hidden="false" customHeight="false" outlineLevel="0" collapsed="false">
      <c r="A18" s="156"/>
      <c r="B18" s="157"/>
      <c r="C18" s="158"/>
      <c r="D18" s="159"/>
      <c r="E18" s="160"/>
      <c r="F18" s="159"/>
      <c r="G18" s="160"/>
      <c r="H18" s="161"/>
      <c r="I18" s="153" t="str">
        <f aca="false">IF(AND(H18="",OR(E18&lt;&gt;"",G18&lt;&gt;"")),"?","")</f>
        <v/>
      </c>
      <c r="J18" s="136" t="str">
        <f aca="false">IF(OR(E18&lt;0,G18&gt;0),"!","")</f>
        <v/>
      </c>
      <c r="K18" s="162" t="n">
        <f aca="false">IF($H18=K$3,$E18+$G18,0)</f>
        <v>0</v>
      </c>
      <c r="L18" s="162" t="n">
        <f aca="false">IF($H18=L$3,$E18+$G18,0)</f>
        <v>0</v>
      </c>
      <c r="M18" s="162" t="n">
        <f aca="false">IF($H18=M$3,$E18+$G18,0)</f>
        <v>0</v>
      </c>
      <c r="N18" s="162" t="n">
        <f aca="false">IF($H18=N$3,$E18+$G18,0)</f>
        <v>0</v>
      </c>
    </row>
    <row r="19" customFormat="false" ht="12.75" hidden="false" customHeight="false" outlineLevel="0" collapsed="false">
      <c r="A19" s="156"/>
      <c r="B19" s="157"/>
      <c r="C19" s="158"/>
      <c r="D19" s="159"/>
      <c r="E19" s="160"/>
      <c r="F19" s="159"/>
      <c r="G19" s="160"/>
      <c r="H19" s="161"/>
      <c r="I19" s="153" t="str">
        <f aca="false">IF(AND(H19="",OR(E19&lt;&gt;"",G19&lt;&gt;"")),"?","")</f>
        <v/>
      </c>
      <c r="J19" s="136" t="str">
        <f aca="false">IF(OR(E19&lt;0,G19&gt;0),"!","")</f>
        <v/>
      </c>
      <c r="K19" s="162" t="n">
        <f aca="false">IF($H19=K$3,$E19+$G19,0)</f>
        <v>0</v>
      </c>
      <c r="L19" s="162" t="n">
        <f aca="false">IF($H19=L$3,$E19+$G19,0)</f>
        <v>0</v>
      </c>
      <c r="M19" s="162" t="n">
        <f aca="false">IF($H19=M$3,$E19+$G19,0)</f>
        <v>0</v>
      </c>
      <c r="N19" s="162" t="n">
        <f aca="false">IF($H19=N$3,$E19+$G19,0)</f>
        <v>0</v>
      </c>
    </row>
    <row r="20" customFormat="false" ht="12.75" hidden="false" customHeight="false" outlineLevel="0" collapsed="false">
      <c r="A20" s="156"/>
      <c r="B20" s="157"/>
      <c r="C20" s="158"/>
      <c r="D20" s="159"/>
      <c r="E20" s="160"/>
      <c r="F20" s="159"/>
      <c r="G20" s="160"/>
      <c r="H20" s="161"/>
      <c r="I20" s="153" t="str">
        <f aca="false">IF(AND(H20="",OR(E20&lt;&gt;"",G20&lt;&gt;"")),"?","")</f>
        <v/>
      </c>
      <c r="J20" s="136" t="str">
        <f aca="false">IF(OR(E20&lt;0,G20&gt;0),"!","")</f>
        <v/>
      </c>
      <c r="K20" s="162" t="n">
        <f aca="false">IF($H20=K$3,$E20+$G20,0)</f>
        <v>0</v>
      </c>
      <c r="L20" s="162" t="n">
        <f aca="false">IF($H20=L$3,$E20+$G20,0)</f>
        <v>0</v>
      </c>
      <c r="M20" s="162" t="n">
        <f aca="false">IF($H20=M$3,$E20+$G20,0)</f>
        <v>0</v>
      </c>
      <c r="N20" s="162" t="n">
        <f aca="false">IF($H20=N$3,$E20+$G20,0)</f>
        <v>0</v>
      </c>
    </row>
    <row r="21" customFormat="false" ht="12.75" hidden="false" customHeight="false" outlineLevel="0" collapsed="false">
      <c r="A21" s="156"/>
      <c r="B21" s="157"/>
      <c r="C21" s="158"/>
      <c r="D21" s="159"/>
      <c r="E21" s="160"/>
      <c r="F21" s="159"/>
      <c r="G21" s="160"/>
      <c r="H21" s="161"/>
      <c r="I21" s="153" t="str">
        <f aca="false">IF(AND(H21="",OR(E21&lt;&gt;"",G21&lt;&gt;"")),"?","")</f>
        <v/>
      </c>
      <c r="J21" s="136" t="str">
        <f aca="false">IF(OR(E21&lt;0,G21&gt;0),"!","")</f>
        <v/>
      </c>
      <c r="K21" s="162" t="n">
        <f aca="false">IF($H21=K$3,$E21+$G21,0)</f>
        <v>0</v>
      </c>
      <c r="L21" s="162" t="n">
        <f aca="false">IF($H21=L$3,$E21+$G21,0)</f>
        <v>0</v>
      </c>
      <c r="M21" s="162" t="n">
        <f aca="false">IF($H21=M$3,$E21+$G21,0)</f>
        <v>0</v>
      </c>
      <c r="N21" s="162" t="n">
        <f aca="false">IF($H21=N$3,$E21+$G21,0)</f>
        <v>0</v>
      </c>
    </row>
    <row r="22" customFormat="false" ht="12.75" hidden="false" customHeight="false" outlineLevel="0" collapsed="false">
      <c r="A22" s="156"/>
      <c r="B22" s="157"/>
      <c r="C22" s="158"/>
      <c r="D22" s="159"/>
      <c r="E22" s="160"/>
      <c r="F22" s="159"/>
      <c r="G22" s="160"/>
      <c r="H22" s="161"/>
      <c r="I22" s="153" t="str">
        <f aca="false">IF(AND(H22="",OR(E22&lt;&gt;"",G22&lt;&gt;"")),"?","")</f>
        <v/>
      </c>
      <c r="J22" s="136" t="str">
        <f aca="false">IF(OR(E22&lt;0,G22&gt;0),"!","")</f>
        <v/>
      </c>
      <c r="K22" s="162" t="n">
        <f aca="false">IF($H22=K$3,$E22+$G22,0)</f>
        <v>0</v>
      </c>
      <c r="L22" s="162" t="n">
        <f aca="false">IF($H22=L$3,$E22+$G22,0)</f>
        <v>0</v>
      </c>
      <c r="M22" s="162" t="n">
        <f aca="false">IF($H22=M$3,$E22+$G22,0)</f>
        <v>0</v>
      </c>
      <c r="N22" s="162" t="n">
        <f aca="false">IF($H22=N$3,$E22+$G22,0)</f>
        <v>0</v>
      </c>
    </row>
    <row r="23" customFormat="false" ht="12.75" hidden="false" customHeight="false" outlineLevel="0" collapsed="false">
      <c r="A23" s="156"/>
      <c r="B23" s="157"/>
      <c r="C23" s="158"/>
      <c r="D23" s="159"/>
      <c r="E23" s="160"/>
      <c r="F23" s="159"/>
      <c r="G23" s="160"/>
      <c r="H23" s="161"/>
      <c r="I23" s="153" t="str">
        <f aca="false">IF(AND(H23="",OR(E23&lt;&gt;"",G23&lt;&gt;"")),"?","")</f>
        <v/>
      </c>
      <c r="J23" s="136" t="str">
        <f aca="false">IF(OR(E23&lt;0,G23&gt;0),"!","")</f>
        <v/>
      </c>
      <c r="K23" s="162" t="n">
        <f aca="false">IF($H23=K$3,$E23+$G23,0)</f>
        <v>0</v>
      </c>
      <c r="L23" s="162" t="n">
        <f aca="false">IF($H23=L$3,$E23+$G23,0)</f>
        <v>0</v>
      </c>
      <c r="M23" s="162" t="n">
        <f aca="false">IF($H23=M$3,$E23+$G23,0)</f>
        <v>0</v>
      </c>
      <c r="N23" s="162" t="n">
        <f aca="false">IF($H23=N$3,$E23+$G23,0)</f>
        <v>0</v>
      </c>
    </row>
    <row r="24" customFormat="false" ht="12.75" hidden="false" customHeight="false" outlineLevel="0" collapsed="false">
      <c r="A24" s="156"/>
      <c r="B24" s="157"/>
      <c r="C24" s="158"/>
      <c r="D24" s="159"/>
      <c r="E24" s="160"/>
      <c r="F24" s="159"/>
      <c r="G24" s="160"/>
      <c r="H24" s="161"/>
      <c r="I24" s="153" t="str">
        <f aca="false">IF(AND(H24="",OR(E24&lt;&gt;"",G24&lt;&gt;"")),"?","")</f>
        <v/>
      </c>
      <c r="J24" s="136" t="str">
        <f aca="false">IF(OR(E24&lt;0,G24&gt;0),"!","")</f>
        <v/>
      </c>
      <c r="K24" s="162" t="n">
        <f aca="false">IF($H24=K$3,$E24+$G24,0)</f>
        <v>0</v>
      </c>
      <c r="L24" s="162" t="n">
        <f aca="false">IF($H24=L$3,$E24+$G24,0)</f>
        <v>0</v>
      </c>
      <c r="M24" s="162" t="n">
        <f aca="false">IF($H24=M$3,$E24+$G24,0)</f>
        <v>0</v>
      </c>
      <c r="N24" s="162" t="n">
        <f aca="false">IF($H24=N$3,$E24+$G24,0)</f>
        <v>0</v>
      </c>
    </row>
    <row r="25" customFormat="false" ht="12.75" hidden="false" customHeight="false" outlineLevel="0" collapsed="false">
      <c r="A25" s="156"/>
      <c r="B25" s="157"/>
      <c r="C25" s="158"/>
      <c r="D25" s="159"/>
      <c r="E25" s="160"/>
      <c r="F25" s="159"/>
      <c r="G25" s="160"/>
      <c r="H25" s="161"/>
      <c r="I25" s="153" t="str">
        <f aca="false">IF(AND(H25="",OR(E25&lt;&gt;"",G25&lt;&gt;"")),"?","")</f>
        <v/>
      </c>
      <c r="J25" s="136" t="str">
        <f aca="false">IF(OR(E25&lt;0,G25&gt;0),"!","")</f>
        <v/>
      </c>
      <c r="K25" s="162" t="n">
        <f aca="false">IF($H25=K$3,$E25+$G25,0)</f>
        <v>0</v>
      </c>
      <c r="L25" s="162" t="n">
        <f aca="false">IF($H25=L$3,$E25+$G25,0)</f>
        <v>0</v>
      </c>
      <c r="M25" s="162" t="n">
        <f aca="false">IF($H25=M$3,$E25+$G25,0)</f>
        <v>0</v>
      </c>
      <c r="N25" s="162" t="n">
        <f aca="false">IF($H25=N$3,$E25+$G25,0)</f>
        <v>0</v>
      </c>
    </row>
    <row r="26" customFormat="false" ht="12.75" hidden="false" customHeight="false" outlineLevel="0" collapsed="false">
      <c r="A26" s="156"/>
      <c r="B26" s="157"/>
      <c r="C26" s="158"/>
      <c r="D26" s="159"/>
      <c r="E26" s="160"/>
      <c r="F26" s="159"/>
      <c r="G26" s="160"/>
      <c r="H26" s="161"/>
      <c r="I26" s="153" t="str">
        <f aca="false">IF(AND(H26="",OR(E26&lt;&gt;"",G26&lt;&gt;"")),"?","")</f>
        <v/>
      </c>
      <c r="J26" s="136" t="str">
        <f aca="false">IF(OR(E26&lt;0,G26&gt;0),"!","")</f>
        <v/>
      </c>
      <c r="K26" s="162" t="n">
        <f aca="false">IF($H26=K$3,$E26+$G26,0)</f>
        <v>0</v>
      </c>
      <c r="L26" s="162" t="n">
        <f aca="false">IF($H26=L$3,$E26+$G26,0)</f>
        <v>0</v>
      </c>
      <c r="M26" s="162" t="n">
        <f aca="false">IF($H26=M$3,$E26+$G26,0)</f>
        <v>0</v>
      </c>
      <c r="N26" s="162" t="n">
        <f aca="false">IF($H26=N$3,$E26+$G26,0)</f>
        <v>0</v>
      </c>
    </row>
    <row r="27" customFormat="false" ht="12.75" hidden="false" customHeight="false" outlineLevel="0" collapsed="false">
      <c r="A27" s="156"/>
      <c r="B27" s="157"/>
      <c r="C27" s="158"/>
      <c r="D27" s="159"/>
      <c r="E27" s="160"/>
      <c r="F27" s="159"/>
      <c r="G27" s="160"/>
      <c r="H27" s="161"/>
      <c r="I27" s="153" t="str">
        <f aca="false">IF(AND(H27="",OR(E27&lt;&gt;"",G27&lt;&gt;"")),"?","")</f>
        <v/>
      </c>
      <c r="J27" s="136" t="str">
        <f aca="false">IF(OR(E27&lt;0,G27&gt;0),"!","")</f>
        <v/>
      </c>
      <c r="K27" s="162" t="n">
        <f aca="false">IF($H27=K$3,$E27+$G27,0)</f>
        <v>0</v>
      </c>
      <c r="L27" s="162" t="n">
        <f aca="false">IF($H27=L$3,$E27+$G27,0)</f>
        <v>0</v>
      </c>
      <c r="M27" s="162" t="n">
        <f aca="false">IF($H27=M$3,$E27+$G27,0)</f>
        <v>0</v>
      </c>
      <c r="N27" s="162" t="n">
        <f aca="false">IF($H27=N$3,$E27+$G27,0)</f>
        <v>0</v>
      </c>
    </row>
    <row r="28" customFormat="false" ht="12.75" hidden="false" customHeight="false" outlineLevel="0" collapsed="false">
      <c r="A28" s="156"/>
      <c r="B28" s="157"/>
      <c r="C28" s="158"/>
      <c r="D28" s="159"/>
      <c r="E28" s="160"/>
      <c r="F28" s="159"/>
      <c r="G28" s="160"/>
      <c r="H28" s="161"/>
      <c r="I28" s="153" t="str">
        <f aca="false">IF(AND(H28="",OR(E28&lt;&gt;"",G28&lt;&gt;"")),"?","")</f>
        <v/>
      </c>
      <c r="J28" s="136" t="str">
        <f aca="false">IF(OR(E28&lt;0,G28&gt;0),"!","")</f>
        <v/>
      </c>
      <c r="K28" s="162" t="n">
        <f aca="false">IF($H28=K$3,$E28+$G28,0)</f>
        <v>0</v>
      </c>
      <c r="L28" s="162" t="n">
        <f aca="false">IF($H28=L$3,$E28+$G28,0)</f>
        <v>0</v>
      </c>
      <c r="M28" s="162" t="n">
        <f aca="false">IF($H28=M$3,$E28+$G28,0)</f>
        <v>0</v>
      </c>
      <c r="N28" s="162" t="n">
        <f aca="false">IF($H28=N$3,$E28+$G28,0)</f>
        <v>0</v>
      </c>
    </row>
    <row r="29" customFormat="false" ht="12.75" hidden="false" customHeight="false" outlineLevel="0" collapsed="false">
      <c r="A29" s="156"/>
      <c r="B29" s="157"/>
      <c r="C29" s="158"/>
      <c r="D29" s="159"/>
      <c r="E29" s="160"/>
      <c r="F29" s="159"/>
      <c r="G29" s="160"/>
      <c r="H29" s="161"/>
      <c r="I29" s="153" t="str">
        <f aca="false">IF(AND(H29="",OR(E29&lt;&gt;"",G29&lt;&gt;"")),"?","")</f>
        <v/>
      </c>
      <c r="J29" s="136" t="str">
        <f aca="false">IF(OR(E29&lt;0,G29&gt;0),"!","")</f>
        <v/>
      </c>
      <c r="K29" s="162" t="n">
        <f aca="false">IF($H29=K$3,$E29+$G29,0)</f>
        <v>0</v>
      </c>
      <c r="L29" s="162" t="n">
        <f aca="false">IF($H29=L$3,$E29+$G29,0)</f>
        <v>0</v>
      </c>
      <c r="M29" s="162" t="n">
        <f aca="false">IF($H29=M$3,$E29+$G29,0)</f>
        <v>0</v>
      </c>
      <c r="N29" s="162" t="n">
        <f aca="false">IF($H29=N$3,$E29+$G29,0)</f>
        <v>0</v>
      </c>
    </row>
    <row r="30" customFormat="false" ht="12.75" hidden="false" customHeight="false" outlineLevel="0" collapsed="false">
      <c r="A30" s="156"/>
      <c r="B30" s="157"/>
      <c r="C30" s="158"/>
      <c r="D30" s="159"/>
      <c r="E30" s="160"/>
      <c r="F30" s="159"/>
      <c r="G30" s="160"/>
      <c r="H30" s="161"/>
      <c r="I30" s="153" t="str">
        <f aca="false">IF(AND(H30="",OR(E30&lt;&gt;"",G30&lt;&gt;"")),"?","")</f>
        <v/>
      </c>
      <c r="J30" s="136" t="str">
        <f aca="false">IF(OR(E30&lt;0,G30&gt;0),"!","")</f>
        <v/>
      </c>
      <c r="K30" s="162" t="n">
        <f aca="false">IF($H30=K$3,$E30+$G30,0)</f>
        <v>0</v>
      </c>
      <c r="L30" s="162" t="n">
        <f aca="false">IF($H30=L$3,$E30+$G30,0)</f>
        <v>0</v>
      </c>
      <c r="M30" s="162" t="n">
        <f aca="false">IF($H30=M$3,$E30+$G30,0)</f>
        <v>0</v>
      </c>
      <c r="N30" s="162" t="n">
        <f aca="false">IF($H30=N$3,$E30+$G30,0)</f>
        <v>0</v>
      </c>
    </row>
    <row r="31" customFormat="false" ht="12.75" hidden="false" customHeight="false" outlineLevel="0" collapsed="false">
      <c r="A31" s="156"/>
      <c r="B31" s="157"/>
      <c r="C31" s="158"/>
      <c r="D31" s="159"/>
      <c r="E31" s="160"/>
      <c r="F31" s="159"/>
      <c r="G31" s="160"/>
      <c r="H31" s="161"/>
      <c r="I31" s="153" t="str">
        <f aca="false">IF(AND(H31="",OR(E31&lt;&gt;"",G31&lt;&gt;"")),"?","")</f>
        <v/>
      </c>
      <c r="J31" s="136" t="str">
        <f aca="false">IF(OR(E31&lt;0,G31&gt;0),"!","")</f>
        <v/>
      </c>
      <c r="K31" s="162" t="n">
        <f aca="false">IF($H31=K$3,$E31+$G31,0)</f>
        <v>0</v>
      </c>
      <c r="L31" s="162" t="n">
        <f aca="false">IF($H31=L$3,$E31+$G31,0)</f>
        <v>0</v>
      </c>
      <c r="M31" s="162" t="n">
        <f aca="false">IF($H31=M$3,$E31+$G31,0)</f>
        <v>0</v>
      </c>
      <c r="N31" s="162" t="n">
        <f aca="false">IF($H31=N$3,$E31+$G31,0)</f>
        <v>0</v>
      </c>
    </row>
    <row r="32" customFormat="false" ht="12.75" hidden="false" customHeight="false" outlineLevel="0" collapsed="false">
      <c r="A32" s="156"/>
      <c r="B32" s="157"/>
      <c r="C32" s="158"/>
      <c r="D32" s="159"/>
      <c r="E32" s="160"/>
      <c r="F32" s="159"/>
      <c r="G32" s="160"/>
      <c r="H32" s="161"/>
      <c r="I32" s="153" t="str">
        <f aca="false">IF(AND(H32="",OR(E32&lt;&gt;"",G32&lt;&gt;"")),"?","")</f>
        <v/>
      </c>
      <c r="J32" s="136" t="str">
        <f aca="false">IF(OR(E32&lt;0,G32&gt;0),"!","")</f>
        <v/>
      </c>
      <c r="K32" s="162" t="n">
        <f aca="false">IF($H32=K$3,$E32+$G32,0)</f>
        <v>0</v>
      </c>
      <c r="L32" s="162" t="n">
        <f aca="false">IF($H32=L$3,$E32+$G32,0)</f>
        <v>0</v>
      </c>
      <c r="M32" s="162" t="n">
        <f aca="false">IF($H32=M$3,$E32+$G32,0)</f>
        <v>0</v>
      </c>
      <c r="N32" s="162" t="n">
        <f aca="false">IF($H32=N$3,$E32+$G32,0)</f>
        <v>0</v>
      </c>
    </row>
    <row r="33" customFormat="false" ht="12.75" hidden="false" customHeight="false" outlineLevel="0" collapsed="false">
      <c r="A33" s="156"/>
      <c r="B33" s="157"/>
      <c r="C33" s="158"/>
      <c r="D33" s="159"/>
      <c r="E33" s="160"/>
      <c r="F33" s="159"/>
      <c r="G33" s="160"/>
      <c r="H33" s="161"/>
      <c r="I33" s="153" t="str">
        <f aca="false">IF(AND(H33="",OR(E33&lt;&gt;"",G33&lt;&gt;"")),"?","")</f>
        <v/>
      </c>
      <c r="J33" s="136" t="str">
        <f aca="false">IF(OR(E33&lt;0,G33&gt;0),"!","")</f>
        <v/>
      </c>
      <c r="K33" s="162" t="n">
        <f aca="false">IF($H33=K$3,$E33+$G33,0)</f>
        <v>0</v>
      </c>
      <c r="L33" s="162" t="n">
        <f aca="false">IF($H33=L$3,$E33+$G33,0)</f>
        <v>0</v>
      </c>
      <c r="M33" s="162" t="n">
        <f aca="false">IF($H33=M$3,$E33+$G33,0)</f>
        <v>0</v>
      </c>
      <c r="N33" s="162" t="n">
        <f aca="false">IF($H33=N$3,$E33+$G33,0)</f>
        <v>0</v>
      </c>
    </row>
    <row r="34" customFormat="false" ht="12.75" hidden="false" customHeight="false" outlineLevel="0" collapsed="false">
      <c r="A34" s="156"/>
      <c r="B34" s="157"/>
      <c r="C34" s="158"/>
      <c r="D34" s="159"/>
      <c r="E34" s="160"/>
      <c r="F34" s="159"/>
      <c r="G34" s="160"/>
      <c r="H34" s="161"/>
      <c r="I34" s="153" t="str">
        <f aca="false">IF(AND(H34="",OR(E34&lt;&gt;"",G34&lt;&gt;"")),"?","")</f>
        <v/>
      </c>
      <c r="J34" s="136" t="str">
        <f aca="false">IF(OR(E34&lt;0,G34&gt;0),"!","")</f>
        <v/>
      </c>
      <c r="K34" s="162" t="n">
        <f aca="false">IF($H34=K$3,$E34+$G34,0)</f>
        <v>0</v>
      </c>
      <c r="L34" s="162" t="n">
        <f aca="false">IF($H34=L$3,$E34+$G34,0)</f>
        <v>0</v>
      </c>
      <c r="M34" s="162" t="n">
        <f aca="false">IF($H34=M$3,$E34+$G34,0)</f>
        <v>0</v>
      </c>
      <c r="N34" s="162" t="n">
        <f aca="false">IF($H34=N$3,$E34+$G34,0)</f>
        <v>0</v>
      </c>
    </row>
    <row r="35" customFormat="false" ht="12.75" hidden="false" customHeight="false" outlineLevel="0" collapsed="false">
      <c r="A35" s="156"/>
      <c r="B35" s="157"/>
      <c r="C35" s="158"/>
      <c r="D35" s="165"/>
      <c r="E35" s="160"/>
      <c r="F35" s="159"/>
      <c r="G35" s="160"/>
      <c r="H35" s="161"/>
      <c r="I35" s="153" t="str">
        <f aca="false">IF(AND(H35="",OR(E35&lt;&gt;"",G35&lt;&gt;"")),"?","")</f>
        <v/>
      </c>
      <c r="J35" s="136" t="str">
        <f aca="false">IF(OR(E35&lt;0,G35&gt;0),"!","")</f>
        <v/>
      </c>
      <c r="K35" s="162" t="n">
        <f aca="false">IF($H35=K$3,$E35+$G35,0)</f>
        <v>0</v>
      </c>
      <c r="L35" s="162" t="n">
        <f aca="false">IF($H35=L$3,$E35+$G35,0)</f>
        <v>0</v>
      </c>
      <c r="M35" s="162" t="n">
        <f aca="false">IF($H35=M$3,$E35+$G35,0)</f>
        <v>0</v>
      </c>
      <c r="N35" s="162" t="n">
        <f aca="false">IF($H35=N$3,$E35+$G35,0)</f>
        <v>0</v>
      </c>
    </row>
    <row r="36" customFormat="false" ht="12.75" hidden="false" customHeight="false" outlineLevel="0" collapsed="false">
      <c r="A36" s="156"/>
      <c r="B36" s="157"/>
      <c r="C36" s="158"/>
      <c r="D36" s="159"/>
      <c r="E36" s="160"/>
      <c r="F36" s="159"/>
      <c r="G36" s="160"/>
      <c r="H36" s="161"/>
      <c r="I36" s="153" t="str">
        <f aca="false">IF(AND(H36="",OR(E36&lt;&gt;"",G36&lt;&gt;"")),"?","")</f>
        <v/>
      </c>
      <c r="J36" s="136" t="str">
        <f aca="false">IF(OR(E36&lt;0,G36&gt;0),"!","")</f>
        <v/>
      </c>
      <c r="K36" s="162" t="n">
        <f aca="false">IF($H36=K$3,$E36+$G36,0)</f>
        <v>0</v>
      </c>
      <c r="L36" s="162" t="n">
        <f aca="false">IF($H36=L$3,$E36+$G36,0)</f>
        <v>0</v>
      </c>
      <c r="M36" s="162" t="n">
        <f aca="false">IF($H36=M$3,$E36+$G36,0)</f>
        <v>0</v>
      </c>
      <c r="N36" s="162" t="n">
        <f aca="false">IF($H36=N$3,$E36+$G36,0)</f>
        <v>0</v>
      </c>
    </row>
    <row r="37" customFormat="false" ht="12.75" hidden="false" customHeight="false" outlineLevel="0" collapsed="false">
      <c r="A37" s="156"/>
      <c r="B37" s="157"/>
      <c r="C37" s="158"/>
      <c r="D37" s="159"/>
      <c r="E37" s="160"/>
      <c r="F37" s="159"/>
      <c r="G37" s="160"/>
      <c r="H37" s="161"/>
      <c r="I37" s="153" t="str">
        <f aca="false">IF(AND(H37="",OR(E37&lt;&gt;"",G37&lt;&gt;"")),"?","")</f>
        <v/>
      </c>
      <c r="J37" s="136" t="str">
        <f aca="false">IF(OR(E37&lt;0,G37&gt;0),"!","")</f>
        <v/>
      </c>
      <c r="K37" s="162" t="n">
        <f aca="false">IF($H37=K$3,$E37+$G37,0)</f>
        <v>0</v>
      </c>
      <c r="L37" s="162" t="n">
        <f aca="false">IF($H37=L$3,$E37+$G37,0)</f>
        <v>0</v>
      </c>
      <c r="M37" s="162" t="n">
        <f aca="false">IF($H37=M$3,$E37+$G37,0)</f>
        <v>0</v>
      </c>
      <c r="N37" s="162" t="n">
        <f aca="false">IF($H37=N$3,$E37+$G37,0)</f>
        <v>0</v>
      </c>
    </row>
    <row r="38" customFormat="false" ht="12.75" hidden="false" customHeight="false" outlineLevel="0" collapsed="false">
      <c r="A38" s="156"/>
      <c r="B38" s="157"/>
      <c r="C38" s="158"/>
      <c r="D38" s="159"/>
      <c r="E38" s="160"/>
      <c r="F38" s="159"/>
      <c r="G38" s="160"/>
      <c r="H38" s="161"/>
      <c r="I38" s="153" t="str">
        <f aca="false">IF(AND(H38="",OR(E38&lt;&gt;"",G38&lt;&gt;"")),"?","")</f>
        <v/>
      </c>
      <c r="J38" s="136" t="str">
        <f aca="false">IF(OR(E38&lt;0,G38&gt;0),"!","")</f>
        <v/>
      </c>
      <c r="K38" s="162" t="n">
        <f aca="false">IF($H38=K$3,$E38+$G38,0)</f>
        <v>0</v>
      </c>
      <c r="L38" s="162" t="n">
        <f aca="false">IF($H38=L$3,$E38+$G38,0)</f>
        <v>0</v>
      </c>
      <c r="M38" s="162" t="n">
        <f aca="false">IF($H38=M$3,$E38+$G38,0)</f>
        <v>0</v>
      </c>
      <c r="N38" s="162" t="n">
        <f aca="false">IF($H38=N$3,$E38+$G38,0)</f>
        <v>0</v>
      </c>
    </row>
    <row r="39" customFormat="false" ht="12.75" hidden="false" customHeight="false" outlineLevel="0" collapsed="false">
      <c r="A39" s="156"/>
      <c r="B39" s="157"/>
      <c r="C39" s="158"/>
      <c r="D39" s="159"/>
      <c r="E39" s="160"/>
      <c r="F39" s="159"/>
      <c r="G39" s="160"/>
      <c r="H39" s="161"/>
      <c r="I39" s="153" t="str">
        <f aca="false">IF(AND(H39="",OR(E39&lt;&gt;"",G39&lt;&gt;"")),"?","")</f>
        <v/>
      </c>
      <c r="J39" s="136" t="str">
        <f aca="false">IF(OR(E39&lt;0,G39&gt;0),"!","")</f>
        <v/>
      </c>
      <c r="K39" s="162" t="n">
        <f aca="false">IF($H39=K$3,$E39+$G39,0)</f>
        <v>0</v>
      </c>
      <c r="L39" s="162" t="n">
        <f aca="false">IF($H39=L$3,$E39+$G39,0)</f>
        <v>0</v>
      </c>
      <c r="M39" s="162" t="n">
        <f aca="false">IF($H39=M$3,$E39+$G39,0)</f>
        <v>0</v>
      </c>
      <c r="N39" s="162" t="n">
        <f aca="false">IF($H39=N$3,$E39+$G39,0)</f>
        <v>0</v>
      </c>
    </row>
  </sheetData>
  <sheetProtection sheet="true" objects="true" scenarios="true"/>
  <mergeCells count="1">
    <mergeCell ref="E4:G4"/>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66" width="13.7"/>
    <col collapsed="false" customWidth="true" hidden="false" outlineLevel="0" max="2" min="2" style="166" width="5.71"/>
    <col collapsed="false" customWidth="true" hidden="false" outlineLevel="0" max="3" min="3" style="166" width="65.56"/>
    <col collapsed="false" customWidth="true" hidden="false" outlineLevel="0" max="4" min="4" style="166" width="4.7"/>
    <col collapsed="false" customWidth="false" hidden="false" outlineLevel="0" max="5" min="5" style="167" width="11.42"/>
    <col collapsed="false" customWidth="true" hidden="false" outlineLevel="0" max="6" min="6" style="167" width="4.7"/>
    <col collapsed="false" customWidth="true" hidden="false" outlineLevel="0" max="7" min="7" style="167" width="10.71"/>
    <col collapsed="false" customWidth="true" hidden="false" outlineLevel="0" max="8" min="8" style="167" width="4.7"/>
    <col collapsed="false" customWidth="false" hidden="false" outlineLevel="0" max="257" min="9" style="167" width="11.42"/>
  </cols>
  <sheetData>
    <row r="1" customFormat="false" ht="23.25" hidden="false" customHeight="false" outlineLevel="0" collapsed="false">
      <c r="A1" s="168" t="s">
        <v>163</v>
      </c>
      <c r="B1" s="2"/>
      <c r="C1" s="2"/>
      <c r="D1" s="2"/>
      <c r="F1" s="2"/>
    </row>
    <row r="2" customFormat="false" ht="12.75" hidden="false" customHeight="false" outlineLevel="0" collapsed="false">
      <c r="C2" s="169"/>
      <c r="D2" s="2"/>
      <c r="F2" s="2"/>
      <c r="G2" s="170"/>
      <c r="H2" s="2"/>
    </row>
    <row r="3" customFormat="false" ht="12.75" hidden="false" customHeight="false" outlineLevel="0" collapsed="false">
      <c r="A3" s="171" t="s">
        <v>128</v>
      </c>
      <c r="B3" s="8" t="s">
        <v>164</v>
      </c>
      <c r="C3" s="172"/>
      <c r="D3" s="173"/>
      <c r="E3" s="174"/>
      <c r="F3" s="175"/>
      <c r="G3" s="176"/>
      <c r="H3" s="2"/>
    </row>
    <row r="4" customFormat="false" ht="13.5" hidden="false" customHeight="false" outlineLevel="0" collapsed="false">
      <c r="A4" s="177"/>
      <c r="B4" s="177"/>
      <c r="C4" s="166" t="s">
        <v>77</v>
      </c>
      <c r="D4" s="177"/>
      <c r="F4" s="2"/>
      <c r="G4" s="2"/>
      <c r="H4" s="2"/>
    </row>
    <row r="5" customFormat="false" ht="13.5" hidden="true" customHeight="false" outlineLevel="0" collapsed="false"/>
    <row r="6" customFormat="false" ht="13.5" hidden="true" customHeight="false" outlineLevel="0" collapsed="false"/>
    <row r="7" customFormat="false" ht="13.5" hidden="true" customHeight="false" outlineLevel="0" collapsed="false"/>
    <row r="8" customFormat="false" ht="13.5" hidden="true" customHeight="false" outlineLevel="0" collapsed="false"/>
    <row r="9" customFormat="false" ht="13.5" hidden="true" customHeight="false" outlineLevel="0" collapsed="false"/>
    <row r="10" customFormat="false" ht="13.5" hidden="true" customHeight="false" outlineLevel="0" collapsed="false"/>
    <row r="11" customFormat="false" ht="13.5" hidden="true" customHeight="false" outlineLevel="0" collapsed="false"/>
    <row r="12" customFormat="false" ht="13.5" hidden="true" customHeight="false" outlineLevel="0" collapsed="false"/>
    <row r="13" customFormat="false" ht="13.5" hidden="true" customHeight="false" outlineLevel="0" collapsed="false"/>
    <row r="14" customFormat="false" ht="14.25" hidden="false" customHeight="false" outlineLevel="0" collapsed="false">
      <c r="A14" s="140" t="s">
        <v>139</v>
      </c>
      <c r="B14" s="141" t="s">
        <v>140</v>
      </c>
      <c r="C14" s="142" t="s">
        <v>141</v>
      </c>
      <c r="D14" s="140" t="s">
        <v>11</v>
      </c>
      <c r="E14" s="143" t="s">
        <v>142</v>
      </c>
      <c r="F14" s="140" t="s">
        <v>11</v>
      </c>
      <c r="G14" s="143" t="s">
        <v>143</v>
      </c>
      <c r="H14" s="143" t="s">
        <v>144</v>
      </c>
    </row>
    <row r="15" customFormat="false" ht="13.5" hidden="false" customHeight="false" outlineLevel="0" collapsed="false"/>
  </sheetData>
  <sheetProtection sheet="true" objects="true" scenarios="true"/>
  <printOptions headings="false" gridLines="false" gridLinesSet="true" horizontalCentered="false" verticalCentered="false"/>
  <pageMargins left="0.39375"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xls.Kontoauszugsblatt.AuszugsTitel">
                <anchor moveWithCells="true" sizeWithCells="false">
                  <from>
                    <xdr:col>0</xdr:col>
                    <xdr:colOff>40680</xdr:colOff>
                    <xdr:row>1</xdr:row>
                    <xdr:rowOff>0</xdr:rowOff>
                  </from>
                  <to>
                    <xdr:col>2</xdr:col>
                    <xdr:colOff>577800</xdr:colOff>
                    <xdr:row>2</xdr:row>
                    <xdr:rowOff>19080</xdr:rowOff>
                  </to>
                </anchor>
              </controlPr>
            </control>
          </mc:Choice>
        </mc:AlternateContent>
        <mc:AlternateContent xmlns:mc="http://schemas.openxmlformats.org/markup-compatibility/2006">
          <mc:Choice Requires="x14">
            <control shapeId="1002" r:id="rId4" name="Button 171">
              <controlPr defaultSize="0" print="false" autoFill="0" autoPict="0" macro="xls.Kontoauszugsblatt.Blattschutz_Auszug_Ein_Aus">
                <anchor moveWithCells="true" sizeWithCells="false">
                  <from>
                    <xdr:col>0</xdr:col>
                    <xdr:colOff>30240</xdr:colOff>
                    <xdr:row>2</xdr:row>
                    <xdr:rowOff>75960</xdr:rowOff>
                  </from>
                  <to>
                    <xdr:col>2</xdr:col>
                    <xdr:colOff>568800</xdr:colOff>
                    <xdr:row>3</xdr:row>
                    <xdr:rowOff>104400</xdr:rowOff>
                  </to>
                </anchor>
              </controlPr>
            </control>
          </mc:Choice>
        </mc:AlternateContent>
        <mc:AlternateContent xmlns:mc="http://schemas.openxmlformats.org/markup-compatibility/2006">
          <mc:Choice Requires="x14">
            <control shapeId="1003" r:id="rId5" name="Button 172">
              <controlPr defaultSize="0" print="false" autoFill="0" autoPict="0" macro="xls.Kontoauszugsblatt.Zeitstempel_Ein_Aus">
                <anchor moveWithCells="true" sizeWithCells="false">
                  <from>
                    <xdr:col>2</xdr:col>
                    <xdr:colOff>767160</xdr:colOff>
                    <xdr:row>2</xdr:row>
                    <xdr:rowOff>75960</xdr:rowOff>
                  </from>
                  <to>
                    <xdr:col>3</xdr:col>
                    <xdr:colOff>-2522520</xdr:colOff>
                    <xdr:row>3</xdr:row>
                    <xdr:rowOff>104400</xdr:rowOff>
                  </to>
                </anchor>
              </controlPr>
            </control>
          </mc:Choice>
        </mc:AlternateContent>
        <mc:AlternateContent xmlns:mc="http://schemas.openxmlformats.org/markup-compatibility/2006">
          <mc:Choice Requires="x14">
            <control shapeId="1004" r:id="rId6" name="Button 173">
              <controlPr defaultSize="0" print="false" autoFill="0" autoPict="0" macro="xls.Kontoauszugsblatt.Saldi_Ein_Aus">
                <anchor moveWithCells="true" sizeWithCells="false">
                  <from>
                    <xdr:col>2</xdr:col>
                    <xdr:colOff>2297160</xdr:colOff>
                    <xdr:row>2</xdr:row>
                    <xdr:rowOff>75960</xdr:rowOff>
                  </from>
                  <to>
                    <xdr:col>3</xdr:col>
                    <xdr:colOff>-992520</xdr:colOff>
                    <xdr:row>3</xdr:row>
                    <xdr:rowOff>1044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15.7"/>
    <col collapsed="false" customWidth="true" hidden="false" outlineLevel="0" max="2" min="2" style="178" width="11.7"/>
    <col collapsed="false" customWidth="true" hidden="false" outlineLevel="0" max="3" min="3" style="178" width="20.7"/>
    <col collapsed="false" customWidth="false" hidden="false" outlineLevel="0" max="14" min="4" style="178" width="11.42"/>
    <col collapsed="false" customWidth="true" hidden="true" outlineLevel="0" max="15" min="15" style="178" width="15.7"/>
    <col collapsed="false" customWidth="true" hidden="true" outlineLevel="0" max="16" min="16" style="178" width="11.7"/>
    <col collapsed="false" customWidth="true" hidden="true" outlineLevel="0" max="17" min="17" style="178" width="20.7"/>
    <col collapsed="false" customWidth="false" hidden="true" outlineLevel="0" max="52" min="18" style="178" width="11.42"/>
    <col collapsed="false" customWidth="true" hidden="true" outlineLevel="0" max="53" min="53" style="178" width="11.99"/>
    <col collapsed="false" customWidth="false" hidden="false" outlineLevel="0" max="257" min="54" style="178" width="11.42"/>
  </cols>
  <sheetData>
    <row r="1" customFormat="false" ht="12.75" hidden="false" customHeight="false" outlineLevel="0" collapsed="false">
      <c r="A1" s="179" t="str">
        <f aca="false">"Statistik: Eigenkapitalentwicklung Januar "&amp;('Kat. I'!A2+1)-$B$47&amp;" bis Dezember "&amp;'Kat. I'!A2</f>
        <v>Statistik: Eigenkapitalentwicklung Januar 0 bis Dezember </v>
      </c>
    </row>
    <row r="44" customFormat="false" ht="12.75" hidden="false" customHeight="false" outlineLevel="0" collapsed="false">
      <c r="A44" s="180" t="s">
        <v>165</v>
      </c>
    </row>
    <row r="47" customFormat="false" ht="12.75" hidden="false" customHeight="false" outlineLevel="0" collapsed="false">
      <c r="A47" s="178" t="s">
        <v>166</v>
      </c>
      <c r="B47" s="178" t="n">
        <v>1</v>
      </c>
      <c r="C47" s="178" t="s">
        <v>35</v>
      </c>
      <c r="O47" s="178" t="s">
        <v>166</v>
      </c>
      <c r="P47" s="178" t="n">
        <v>1</v>
      </c>
      <c r="Q47" s="178" t="s">
        <v>35</v>
      </c>
      <c r="S47" s="178" t="s">
        <v>166</v>
      </c>
      <c r="T47" s="178" t="n">
        <v>2</v>
      </c>
      <c r="U47" s="178" t="s">
        <v>167</v>
      </c>
      <c r="W47" s="178" t="s">
        <v>166</v>
      </c>
      <c r="X47" s="178" t="n">
        <v>3</v>
      </c>
      <c r="Y47" s="178" t="s">
        <v>167</v>
      </c>
      <c r="AA47" s="178" t="s">
        <v>166</v>
      </c>
      <c r="AB47" s="178" t="n">
        <v>4</v>
      </c>
      <c r="AC47" s="178" t="s">
        <v>167</v>
      </c>
      <c r="AE47" s="178" t="s">
        <v>166</v>
      </c>
      <c r="AF47" s="178" t="n">
        <v>5</v>
      </c>
      <c r="AG47" s="178" t="s">
        <v>167</v>
      </c>
      <c r="AI47" s="178" t="s">
        <v>166</v>
      </c>
      <c r="AJ47" s="178" t="n">
        <v>6</v>
      </c>
      <c r="AK47" s="178" t="s">
        <v>167</v>
      </c>
      <c r="AM47" s="178" t="s">
        <v>166</v>
      </c>
      <c r="AN47" s="178" t="n">
        <v>7</v>
      </c>
      <c r="AO47" s="178" t="s">
        <v>167</v>
      </c>
      <c r="AQ47" s="178" t="s">
        <v>166</v>
      </c>
      <c r="AR47" s="178" t="n">
        <v>8</v>
      </c>
      <c r="AS47" s="178" t="s">
        <v>167</v>
      </c>
      <c r="AU47" s="178" t="s">
        <v>166</v>
      </c>
      <c r="AV47" s="178" t="n">
        <v>9</v>
      </c>
      <c r="AW47" s="178" t="s">
        <v>167</v>
      </c>
      <c r="AY47" s="178" t="s">
        <v>166</v>
      </c>
      <c r="AZ47" s="178" t="n">
        <v>10</v>
      </c>
      <c r="BA47" s="178" t="s">
        <v>167</v>
      </c>
    </row>
    <row r="48" customFormat="false" ht="12.75" hidden="false" customHeight="false" outlineLevel="0" collapsed="false">
      <c r="A48" s="181" t="s">
        <v>168</v>
      </c>
      <c r="C48" s="182" t="str">
        <f aca="false">"Vermögensstand in "&amp;'Kat. I'!$D$6</f>
        <v>Vermögensstand in CHF</v>
      </c>
      <c r="O48" s="181" t="s">
        <v>168</v>
      </c>
      <c r="Q48" s="182" t="str">
        <f aca="false">"Vermögensstand in "&amp;'Kat. I'!$D$6</f>
        <v>Vermögensstand in CHF</v>
      </c>
      <c r="S48" s="181" t="s">
        <v>168</v>
      </c>
      <c r="U48" s="182" t="str">
        <f aca="false">"Vermögensstand in "&amp;'Kat. I'!$D$6</f>
        <v>Vermögensstand in CHF</v>
      </c>
      <c r="W48" s="181" t="s">
        <v>168</v>
      </c>
      <c r="Y48" s="182" t="str">
        <f aca="false">"Vermögensstand in "&amp;'Kat. I'!$D$6</f>
        <v>Vermögensstand in CHF</v>
      </c>
      <c r="AA48" s="181" t="s">
        <v>168</v>
      </c>
      <c r="AC48" s="182" t="str">
        <f aca="false">"Vermögensstand in "&amp;'Kat. I'!$D$6</f>
        <v>Vermögensstand in CHF</v>
      </c>
      <c r="AE48" s="181" t="s">
        <v>168</v>
      </c>
      <c r="AG48" s="182" t="str">
        <f aca="false">"Vermögensstand in "&amp;'Kat. I'!$D$6</f>
        <v>Vermögensstand in CHF</v>
      </c>
      <c r="AI48" s="181" t="s">
        <v>168</v>
      </c>
      <c r="AK48" s="182" t="str">
        <f aca="false">"Vermögensstand in "&amp;'Kat. I'!$D$6</f>
        <v>Vermögensstand in CHF</v>
      </c>
      <c r="AM48" s="181" t="s">
        <v>168</v>
      </c>
      <c r="AO48" s="182" t="str">
        <f aca="false">"Vermögensstand in "&amp;'Kat. I'!$D$6</f>
        <v>Vermögensstand in CHF</v>
      </c>
      <c r="AQ48" s="181" t="s">
        <v>168</v>
      </c>
      <c r="AS48" s="182" t="str">
        <f aca="false">"Vermögensstand in "&amp;'Kat. I'!$D$6</f>
        <v>Vermögensstand in CHF</v>
      </c>
      <c r="AU48" s="181" t="s">
        <v>168</v>
      </c>
      <c r="AW48" s="182" t="str">
        <f aca="false">"Vermögensstand in "&amp;'Kat. I'!$D$6</f>
        <v>Vermögensstand in CHF</v>
      </c>
      <c r="AY48" s="181" t="s">
        <v>168</v>
      </c>
      <c r="BA48" s="182" t="str">
        <f aca="false">"Vermögensstand in "&amp;'Kat. I'!$D$6</f>
        <v>Vermögensstand in CHF</v>
      </c>
    </row>
    <row r="50" customFormat="false" ht="12.75" hidden="false" customHeight="false" outlineLevel="0" collapsed="false">
      <c r="A50" s="183" t="s">
        <v>169</v>
      </c>
      <c r="B50" s="184" t="str">
        <f aca="false">"1.Jan. "&amp;RIGHT('Kat. I'!$A$2,2)</f>
        <v>1.Jan. </v>
      </c>
      <c r="C50" s="185" t="n">
        <f aca="false">'Jan.'!$A$6</f>
        <v>2000</v>
      </c>
      <c r="D50" s="185" t="n">
        <f aca="false">'Jan.'!$A$6</f>
        <v>2000</v>
      </c>
      <c r="O50" s="183" t="s">
        <v>169</v>
      </c>
      <c r="P50" s="184" t="str">
        <f aca="false">"1.Jan. "&amp;RIGHT('Kat. I'!$A$2,2)</f>
        <v>1.Jan. </v>
      </c>
      <c r="Q50" s="185" t="n">
        <f aca="false">'Jan.'!$A$6</f>
        <v>2000</v>
      </c>
      <c r="R50" s="185" t="n">
        <f aca="false">'Jan.'!$A$6</f>
        <v>2000</v>
      </c>
      <c r="S50" s="183" t="s">
        <v>169</v>
      </c>
      <c r="T50" s="186" t="str">
        <f aca="false">"1.Jan. "&amp;RIGHT('Kat. I'!$A$2-1,2)</f>
        <v>1.Jan. -1</v>
      </c>
      <c r="U50" s="187"/>
      <c r="W50" s="183" t="s">
        <v>169</v>
      </c>
      <c r="X50" s="186" t="str">
        <f aca="false">"1.Jan. "&amp;RIGHT('Kat. I'!$A$2-2,2)</f>
        <v>1.Jan. -2</v>
      </c>
      <c r="Y50" s="187"/>
      <c r="AA50" s="183" t="s">
        <v>169</v>
      </c>
      <c r="AB50" s="186" t="str">
        <f aca="false">"1.Jan. "&amp;RIGHT('Kat. I'!$A$2-3,2)</f>
        <v>1.Jan. -3</v>
      </c>
      <c r="AC50" s="187"/>
      <c r="AE50" s="183" t="s">
        <v>169</v>
      </c>
      <c r="AF50" s="186" t="str">
        <f aca="false">"1.Jan. "&amp;RIGHT('Kat. I'!$A$2-4,2)</f>
        <v>1.Jan. -4</v>
      </c>
      <c r="AG50" s="187"/>
      <c r="AI50" s="183" t="s">
        <v>169</v>
      </c>
      <c r="AJ50" s="186" t="str">
        <f aca="false">"1.Jan. "&amp;RIGHT('Kat. I'!$A$2-5,2)</f>
        <v>1.Jan. -5</v>
      </c>
      <c r="AK50" s="187"/>
      <c r="AM50" s="183" t="s">
        <v>169</v>
      </c>
      <c r="AN50" s="186" t="str">
        <f aca="false">"1.Jan. "&amp;RIGHT('Kat. I'!$A$2-6,2)</f>
        <v>1.Jan. -6</v>
      </c>
      <c r="AO50" s="187"/>
      <c r="AQ50" s="183" t="s">
        <v>169</v>
      </c>
      <c r="AR50" s="186" t="str">
        <f aca="false">"1.Jan. "&amp;RIGHT('Kat. I'!$A$2-7,2)</f>
        <v>1.Jan. -7</v>
      </c>
      <c r="AS50" s="187"/>
      <c r="AU50" s="183" t="s">
        <v>169</v>
      </c>
      <c r="AV50" s="186" t="str">
        <f aca="false">"1.Jan. "&amp;RIGHT('Kat. I'!$A$2-8,2)</f>
        <v>1.Jan. -8</v>
      </c>
      <c r="AW50" s="187"/>
      <c r="AY50" s="183" t="s">
        <v>169</v>
      </c>
      <c r="AZ50" s="186" t="str">
        <f aca="false">"1.Jan. "&amp;RIGHT('Kat. I'!$A$2-9,2)</f>
        <v>1.Jan. -9</v>
      </c>
      <c r="BA50" s="187"/>
    </row>
    <row r="51" customFormat="false" ht="12.75" hidden="false" customHeight="false" outlineLevel="0" collapsed="false">
      <c r="A51" s="183" t="s">
        <v>170</v>
      </c>
      <c r="B51" s="184" t="str">
        <f aca="false">"Jan. "&amp;RIGHT('Kat. I'!$A$2,2)</f>
        <v>Jan. </v>
      </c>
      <c r="C51" s="185" t="n">
        <f aca="false">'Jan.'!$A$7</f>
        <v>1490.75</v>
      </c>
      <c r="D51" s="185" t="n">
        <f aca="false">'Jan.'!$A$7</f>
        <v>1490.75</v>
      </c>
      <c r="O51" s="183" t="s">
        <v>170</v>
      </c>
      <c r="P51" s="184" t="str">
        <f aca="false">"Jan. "&amp;RIGHT('Kat. I'!$A$2,2)</f>
        <v>Jan. </v>
      </c>
      <c r="Q51" s="185" t="n">
        <f aca="false">'Jan.'!$A$7</f>
        <v>1490.75</v>
      </c>
      <c r="R51" s="185" t="n">
        <f aca="false">'Jan.'!$A$7</f>
        <v>1490.75</v>
      </c>
      <c r="S51" s="183" t="s">
        <v>170</v>
      </c>
      <c r="T51" s="186" t="str">
        <f aca="false">"Jan. "&amp;RIGHT('Kat. I'!$A$2-1,2)</f>
        <v>Jan. -1</v>
      </c>
      <c r="U51" s="187"/>
      <c r="W51" s="183" t="s">
        <v>170</v>
      </c>
      <c r="X51" s="186" t="str">
        <f aca="false">"Jan. "&amp;RIGHT('Kat. I'!$A$2-2,2)</f>
        <v>Jan. -2</v>
      </c>
      <c r="Y51" s="187"/>
      <c r="AA51" s="183" t="s">
        <v>170</v>
      </c>
      <c r="AB51" s="186" t="str">
        <f aca="false">"Jan. "&amp;RIGHT('Kat. I'!$A$2-3,2)</f>
        <v>Jan. -3</v>
      </c>
      <c r="AC51" s="187"/>
      <c r="AE51" s="183" t="s">
        <v>170</v>
      </c>
      <c r="AF51" s="186" t="str">
        <f aca="false">"Jan. "&amp;RIGHT('Kat. I'!$A$2-4,2)</f>
        <v>Jan. -4</v>
      </c>
      <c r="AG51" s="187"/>
      <c r="AI51" s="183" t="s">
        <v>170</v>
      </c>
      <c r="AJ51" s="186" t="str">
        <f aca="false">"Jan. "&amp;RIGHT('Kat. I'!$A$2-5,2)</f>
        <v>Jan. -5</v>
      </c>
      <c r="AK51" s="187"/>
      <c r="AM51" s="183" t="s">
        <v>170</v>
      </c>
      <c r="AN51" s="186" t="str">
        <f aca="false">"Jan. "&amp;RIGHT('Kat. I'!$A$2-6,2)</f>
        <v>Jan. -6</v>
      </c>
      <c r="AO51" s="187"/>
      <c r="AQ51" s="183" t="s">
        <v>170</v>
      </c>
      <c r="AR51" s="186" t="str">
        <f aca="false">"Jan. "&amp;RIGHT('Kat. I'!$A$2-7,2)</f>
        <v>Jan. -7</v>
      </c>
      <c r="AS51" s="187"/>
      <c r="AU51" s="183" t="s">
        <v>170</v>
      </c>
      <c r="AV51" s="186" t="str">
        <f aca="false">"Jan. "&amp;RIGHT('Kat. I'!$A$2-8,2)</f>
        <v>Jan. -8</v>
      </c>
      <c r="AW51" s="187"/>
      <c r="AY51" s="183" t="s">
        <v>170</v>
      </c>
      <c r="AZ51" s="186" t="str">
        <f aca="false">"Jan. "&amp;RIGHT('Kat. I'!$A$2-9,2)</f>
        <v>Jan. -9</v>
      </c>
      <c r="BA51" s="187"/>
    </row>
    <row r="52" customFormat="false" ht="12.75" hidden="false" customHeight="false" outlineLevel="0" collapsed="false">
      <c r="A52" s="183" t="s">
        <v>170</v>
      </c>
      <c r="B52" s="184" t="str">
        <f aca="false">"Feb. "&amp;RIGHT('Kat. I'!$A$2,2)</f>
        <v>Feb. </v>
      </c>
      <c r="C52" s="185"/>
      <c r="D52" s="185" t="n">
        <f aca="false">'Feb.'!$A$7</f>
        <v>1490.75</v>
      </c>
      <c r="O52" s="183" t="s">
        <v>170</v>
      </c>
      <c r="P52" s="184" t="str">
        <f aca="false">"Feb. "&amp;RIGHT('Kat. I'!$A$2,2)</f>
        <v>Feb. </v>
      </c>
      <c r="Q52" s="185" t="n">
        <f aca="false">'Feb.'!$A$7</f>
        <v>1490.75</v>
      </c>
      <c r="R52" s="185" t="n">
        <f aca="false">'Feb.'!$A$7</f>
        <v>1490.75</v>
      </c>
      <c r="S52" s="183" t="s">
        <v>170</v>
      </c>
      <c r="T52" s="186" t="str">
        <f aca="false">"Feb. "&amp;RIGHT('Kat. I'!$A$2-1,2)</f>
        <v>Feb. -1</v>
      </c>
      <c r="U52" s="187"/>
      <c r="W52" s="183" t="s">
        <v>170</v>
      </c>
      <c r="X52" s="186" t="str">
        <f aca="false">"Feb. "&amp;RIGHT('Kat. I'!$A$2-2,2)</f>
        <v>Feb. -2</v>
      </c>
      <c r="Y52" s="187"/>
      <c r="AA52" s="183" t="s">
        <v>170</v>
      </c>
      <c r="AB52" s="186" t="str">
        <f aca="false">"Feb. "&amp;RIGHT('Kat. I'!$A$2-3,2)</f>
        <v>Feb. -3</v>
      </c>
      <c r="AC52" s="187"/>
      <c r="AE52" s="183" t="s">
        <v>170</v>
      </c>
      <c r="AF52" s="186" t="str">
        <f aca="false">"Feb. "&amp;RIGHT('Kat. I'!$A$2-4,2)</f>
        <v>Feb. -4</v>
      </c>
      <c r="AG52" s="187"/>
      <c r="AI52" s="183" t="s">
        <v>170</v>
      </c>
      <c r="AJ52" s="186" t="str">
        <f aca="false">"Feb. "&amp;RIGHT('Kat. I'!$A$2-5,2)</f>
        <v>Feb. -5</v>
      </c>
      <c r="AK52" s="187"/>
      <c r="AM52" s="183" t="s">
        <v>170</v>
      </c>
      <c r="AN52" s="186" t="str">
        <f aca="false">"Feb. "&amp;RIGHT('Kat. I'!$A$2-6,2)</f>
        <v>Feb. -6</v>
      </c>
      <c r="AO52" s="187"/>
      <c r="AQ52" s="183" t="s">
        <v>170</v>
      </c>
      <c r="AR52" s="186" t="str">
        <f aca="false">"Feb. "&amp;RIGHT('Kat. I'!$A$2-7,2)</f>
        <v>Feb. -7</v>
      </c>
      <c r="AS52" s="187"/>
      <c r="AU52" s="183" t="s">
        <v>170</v>
      </c>
      <c r="AV52" s="186" t="str">
        <f aca="false">"Feb. "&amp;RIGHT('Kat. I'!$A$2-8,2)</f>
        <v>Feb. -8</v>
      </c>
      <c r="AW52" s="187"/>
      <c r="AY52" s="183" t="s">
        <v>170</v>
      </c>
      <c r="AZ52" s="186" t="str">
        <f aca="false">"Feb. "&amp;RIGHT('Kat. I'!$A$2-9,2)</f>
        <v>Feb. -9</v>
      </c>
      <c r="BA52" s="187"/>
    </row>
    <row r="53" customFormat="false" ht="12.75" hidden="false" customHeight="false" outlineLevel="0" collapsed="false">
      <c r="A53" s="183" t="s">
        <v>170</v>
      </c>
      <c r="B53" s="184" t="str">
        <f aca="false">"März "&amp;RIGHT('Kat. I'!$A$2,2)</f>
        <v>März </v>
      </c>
      <c r="C53" s="185"/>
      <c r="D53" s="185" t="n">
        <f aca="false">März!$A$7</f>
        <v>1490.75</v>
      </c>
      <c r="O53" s="183" t="s">
        <v>170</v>
      </c>
      <c r="P53" s="184" t="str">
        <f aca="false">"März "&amp;RIGHT('Kat. I'!$A$2,2)</f>
        <v>März </v>
      </c>
      <c r="Q53" s="185" t="n">
        <f aca="false">März!$A$7</f>
        <v>1490.75</v>
      </c>
      <c r="R53" s="185" t="n">
        <f aca="false">März!$A$7</f>
        <v>1490.75</v>
      </c>
      <c r="S53" s="183" t="s">
        <v>170</v>
      </c>
      <c r="T53" s="186" t="str">
        <f aca="false">"März "&amp;RIGHT('Kat. I'!$A$2-1,2)</f>
        <v>März -1</v>
      </c>
      <c r="U53" s="187"/>
      <c r="W53" s="183" t="s">
        <v>170</v>
      </c>
      <c r="X53" s="186" t="str">
        <f aca="false">"März "&amp;RIGHT('Kat. I'!$A$2-2,2)</f>
        <v>März -2</v>
      </c>
      <c r="Y53" s="187"/>
      <c r="AA53" s="183" t="s">
        <v>170</v>
      </c>
      <c r="AB53" s="186" t="str">
        <f aca="false">"März "&amp;RIGHT('Kat. I'!$A$2-3,2)</f>
        <v>März -3</v>
      </c>
      <c r="AC53" s="187"/>
      <c r="AE53" s="183" t="s">
        <v>170</v>
      </c>
      <c r="AF53" s="186" t="str">
        <f aca="false">"März "&amp;RIGHT('Kat. I'!$A$2-4,2)</f>
        <v>März -4</v>
      </c>
      <c r="AG53" s="187"/>
      <c r="AI53" s="183" t="s">
        <v>170</v>
      </c>
      <c r="AJ53" s="186" t="str">
        <f aca="false">"März "&amp;RIGHT('Kat. I'!$A$2-5,2)</f>
        <v>März -5</v>
      </c>
      <c r="AK53" s="187"/>
      <c r="AM53" s="183" t="s">
        <v>170</v>
      </c>
      <c r="AN53" s="186" t="str">
        <f aca="false">"März "&amp;RIGHT('Kat. I'!$A$2-6,2)</f>
        <v>März -6</v>
      </c>
      <c r="AO53" s="187"/>
      <c r="AQ53" s="183" t="s">
        <v>170</v>
      </c>
      <c r="AR53" s="186" t="str">
        <f aca="false">"März "&amp;RIGHT('Kat. I'!$A$2-7,2)</f>
        <v>März -7</v>
      </c>
      <c r="AS53" s="187"/>
      <c r="AU53" s="183" t="s">
        <v>170</v>
      </c>
      <c r="AV53" s="186" t="str">
        <f aca="false">"März "&amp;RIGHT('Kat. I'!$A$2-8,2)</f>
        <v>März -8</v>
      </c>
      <c r="AW53" s="187"/>
      <c r="AY53" s="183" t="s">
        <v>170</v>
      </c>
      <c r="AZ53" s="186" t="str">
        <f aca="false">"März "&amp;RIGHT('Kat. I'!$A$2-9,2)</f>
        <v>März -9</v>
      </c>
      <c r="BA53" s="187"/>
    </row>
    <row r="54" customFormat="false" ht="12.75" hidden="false" customHeight="false" outlineLevel="0" collapsed="false">
      <c r="A54" s="183" t="s">
        <v>170</v>
      </c>
      <c r="B54" s="184" t="str">
        <f aca="false">"April "&amp;RIGHT('Kat. I'!$A$2,2)</f>
        <v>April </v>
      </c>
      <c r="C54" s="185"/>
      <c r="D54" s="185" t="n">
        <f aca="false">April!$A$7</f>
        <v>1490.75</v>
      </c>
      <c r="O54" s="183" t="s">
        <v>170</v>
      </c>
      <c r="P54" s="184" t="str">
        <f aca="false">"April "&amp;RIGHT('Kat. I'!$A$2,2)</f>
        <v>April </v>
      </c>
      <c r="Q54" s="185" t="n">
        <f aca="false">April!$A$7</f>
        <v>1490.75</v>
      </c>
      <c r="R54" s="185" t="n">
        <f aca="false">April!$A$7</f>
        <v>1490.75</v>
      </c>
      <c r="S54" s="183" t="s">
        <v>170</v>
      </c>
      <c r="T54" s="186" t="str">
        <f aca="false">"April "&amp;RIGHT('Kat. I'!$A$2-1,2)</f>
        <v>April -1</v>
      </c>
      <c r="U54" s="187"/>
      <c r="W54" s="183" t="s">
        <v>170</v>
      </c>
      <c r="X54" s="186" t="str">
        <f aca="false">"April "&amp;RIGHT('Kat. I'!$A$2-2,2)</f>
        <v>April -2</v>
      </c>
      <c r="Y54" s="187"/>
      <c r="AA54" s="183" t="s">
        <v>170</v>
      </c>
      <c r="AB54" s="186" t="str">
        <f aca="false">"April "&amp;RIGHT('Kat. I'!$A$2-3,2)</f>
        <v>April -3</v>
      </c>
      <c r="AC54" s="187"/>
      <c r="AE54" s="183" t="s">
        <v>170</v>
      </c>
      <c r="AF54" s="186" t="str">
        <f aca="false">"April "&amp;RIGHT('Kat. I'!$A$2-4,2)</f>
        <v>April -4</v>
      </c>
      <c r="AG54" s="187"/>
      <c r="AI54" s="183" t="s">
        <v>170</v>
      </c>
      <c r="AJ54" s="186" t="str">
        <f aca="false">"April "&amp;RIGHT('Kat. I'!$A$2-5,2)</f>
        <v>April -5</v>
      </c>
      <c r="AK54" s="187"/>
      <c r="AM54" s="183" t="s">
        <v>170</v>
      </c>
      <c r="AN54" s="186" t="str">
        <f aca="false">"April "&amp;RIGHT('Kat. I'!$A$2-6,2)</f>
        <v>April -6</v>
      </c>
      <c r="AO54" s="187"/>
      <c r="AQ54" s="183" t="s">
        <v>170</v>
      </c>
      <c r="AR54" s="186" t="str">
        <f aca="false">"April "&amp;RIGHT('Kat. I'!$A$2-7,2)</f>
        <v>April -7</v>
      </c>
      <c r="AS54" s="187"/>
      <c r="AU54" s="183" t="s">
        <v>170</v>
      </c>
      <c r="AV54" s="186" t="str">
        <f aca="false">"April "&amp;RIGHT('Kat. I'!$A$2-8,2)</f>
        <v>April -8</v>
      </c>
      <c r="AW54" s="187"/>
      <c r="AY54" s="183" t="s">
        <v>170</v>
      </c>
      <c r="AZ54" s="186" t="str">
        <f aca="false">"April "&amp;RIGHT('Kat. I'!$A$2-9,2)</f>
        <v>April -9</v>
      </c>
      <c r="BA54" s="187"/>
    </row>
    <row r="55" customFormat="false" ht="12.75" hidden="false" customHeight="false" outlineLevel="0" collapsed="false">
      <c r="A55" s="183" t="s">
        <v>170</v>
      </c>
      <c r="B55" s="184" t="str">
        <f aca="false">"Mai "&amp;RIGHT('Kat. I'!$A$2,2)</f>
        <v>Mai </v>
      </c>
      <c r="C55" s="185"/>
      <c r="D55" s="185" t="n">
        <f aca="false">Mai!$A$7</f>
        <v>1490.75</v>
      </c>
      <c r="O55" s="183" t="s">
        <v>170</v>
      </c>
      <c r="P55" s="184" t="str">
        <f aca="false">"Mai "&amp;RIGHT('Kat. I'!$A$2,2)</f>
        <v>Mai </v>
      </c>
      <c r="Q55" s="185" t="n">
        <f aca="false">Mai!$A$7</f>
        <v>1490.75</v>
      </c>
      <c r="R55" s="185" t="n">
        <f aca="false">Mai!$A$7</f>
        <v>1490.75</v>
      </c>
      <c r="S55" s="183" t="s">
        <v>170</v>
      </c>
      <c r="T55" s="186" t="str">
        <f aca="false">"Mai "&amp;RIGHT('Kat. I'!$A$2-1,2)</f>
        <v>Mai -1</v>
      </c>
      <c r="U55" s="187"/>
      <c r="W55" s="183" t="s">
        <v>170</v>
      </c>
      <c r="X55" s="186" t="str">
        <f aca="false">"Mai "&amp;RIGHT('Kat. I'!$A$2-2,2)</f>
        <v>Mai -2</v>
      </c>
      <c r="Y55" s="187"/>
      <c r="AA55" s="183" t="s">
        <v>170</v>
      </c>
      <c r="AB55" s="186" t="str">
        <f aca="false">"Mai "&amp;RIGHT('Kat. I'!$A$2-3,2)</f>
        <v>Mai -3</v>
      </c>
      <c r="AC55" s="187"/>
      <c r="AE55" s="183" t="s">
        <v>170</v>
      </c>
      <c r="AF55" s="186" t="str">
        <f aca="false">"Mai "&amp;RIGHT('Kat. I'!$A$2-4,2)</f>
        <v>Mai -4</v>
      </c>
      <c r="AG55" s="187"/>
      <c r="AI55" s="183" t="s">
        <v>170</v>
      </c>
      <c r="AJ55" s="186" t="str">
        <f aca="false">"Mai "&amp;RIGHT('Kat. I'!$A$2-5,2)</f>
        <v>Mai -5</v>
      </c>
      <c r="AK55" s="187"/>
      <c r="AM55" s="183" t="s">
        <v>170</v>
      </c>
      <c r="AN55" s="186" t="str">
        <f aca="false">"Mai "&amp;RIGHT('Kat. I'!$A$2-6,2)</f>
        <v>Mai -6</v>
      </c>
      <c r="AO55" s="187"/>
      <c r="AQ55" s="183" t="s">
        <v>170</v>
      </c>
      <c r="AR55" s="186" t="str">
        <f aca="false">"Mai "&amp;RIGHT('Kat. I'!$A$2-7,2)</f>
        <v>Mai -7</v>
      </c>
      <c r="AS55" s="187"/>
      <c r="AU55" s="183" t="s">
        <v>170</v>
      </c>
      <c r="AV55" s="186" t="str">
        <f aca="false">"Mai "&amp;RIGHT('Kat. I'!$A$2-8,2)</f>
        <v>Mai -8</v>
      </c>
      <c r="AW55" s="187"/>
      <c r="AY55" s="183" t="s">
        <v>170</v>
      </c>
      <c r="AZ55" s="186" t="str">
        <f aca="false">"Mai "&amp;RIGHT('Kat. I'!$A$2-9,2)</f>
        <v>Mai -9</v>
      </c>
      <c r="BA55" s="187"/>
    </row>
    <row r="56" customFormat="false" ht="12.75" hidden="false" customHeight="false" outlineLevel="0" collapsed="false">
      <c r="A56" s="183" t="s">
        <v>170</v>
      </c>
      <c r="B56" s="184" t="str">
        <f aca="false">"Juni "&amp;RIGHT('Kat. I'!$A$2,2)</f>
        <v>Juni </v>
      </c>
      <c r="C56" s="185"/>
      <c r="D56" s="185" t="n">
        <f aca="false">Juni!$A$7</f>
        <v>1490.75</v>
      </c>
      <c r="O56" s="183" t="s">
        <v>170</v>
      </c>
      <c r="P56" s="184" t="str">
        <f aca="false">"Juni "&amp;RIGHT('Kat. I'!$A$2,2)</f>
        <v>Juni </v>
      </c>
      <c r="Q56" s="185" t="n">
        <f aca="false">Juni!$A$7</f>
        <v>1490.75</v>
      </c>
      <c r="R56" s="185" t="n">
        <f aca="false">Juni!$A$7</f>
        <v>1490.75</v>
      </c>
      <c r="S56" s="183" t="s">
        <v>170</v>
      </c>
      <c r="T56" s="186" t="str">
        <f aca="false">"Juni "&amp;RIGHT('Kat. I'!$A$2-1,2)</f>
        <v>Juni -1</v>
      </c>
      <c r="U56" s="187"/>
      <c r="W56" s="183" t="s">
        <v>170</v>
      </c>
      <c r="X56" s="186" t="str">
        <f aca="false">"Juni "&amp;RIGHT('Kat. I'!$A$2-2,2)</f>
        <v>Juni -2</v>
      </c>
      <c r="Y56" s="187"/>
      <c r="AA56" s="183" t="s">
        <v>170</v>
      </c>
      <c r="AB56" s="186" t="str">
        <f aca="false">"Juni "&amp;RIGHT('Kat. I'!$A$2-3,2)</f>
        <v>Juni -3</v>
      </c>
      <c r="AC56" s="187"/>
      <c r="AE56" s="183" t="s">
        <v>170</v>
      </c>
      <c r="AF56" s="186" t="str">
        <f aca="false">"Juni "&amp;RIGHT('Kat. I'!$A$2-4,2)</f>
        <v>Juni -4</v>
      </c>
      <c r="AG56" s="187"/>
      <c r="AI56" s="183" t="s">
        <v>170</v>
      </c>
      <c r="AJ56" s="186" t="str">
        <f aca="false">"Juni "&amp;RIGHT('Kat. I'!$A$2-5,2)</f>
        <v>Juni -5</v>
      </c>
      <c r="AK56" s="187"/>
      <c r="AM56" s="183" t="s">
        <v>170</v>
      </c>
      <c r="AN56" s="186" t="str">
        <f aca="false">"Juni "&amp;RIGHT('Kat. I'!$A$2-6,2)</f>
        <v>Juni -6</v>
      </c>
      <c r="AO56" s="187"/>
      <c r="AQ56" s="183" t="s">
        <v>170</v>
      </c>
      <c r="AR56" s="186" t="str">
        <f aca="false">"Juni "&amp;RIGHT('Kat. I'!$A$2-7,2)</f>
        <v>Juni -7</v>
      </c>
      <c r="AS56" s="187"/>
      <c r="AU56" s="183" t="s">
        <v>170</v>
      </c>
      <c r="AV56" s="186" t="str">
        <f aca="false">"Juni "&amp;RIGHT('Kat. I'!$A$2-8,2)</f>
        <v>Juni -8</v>
      </c>
      <c r="AW56" s="187"/>
      <c r="AY56" s="183" t="s">
        <v>170</v>
      </c>
      <c r="AZ56" s="186" t="str">
        <f aca="false">"Juni "&amp;RIGHT('Kat. I'!$A$2-9,2)</f>
        <v>Juni -9</v>
      </c>
      <c r="BA56" s="187"/>
    </row>
    <row r="57" customFormat="false" ht="12.75" hidden="false" customHeight="false" outlineLevel="0" collapsed="false">
      <c r="A57" s="183" t="s">
        <v>170</v>
      </c>
      <c r="B57" s="184" t="str">
        <f aca="false">"Juli "&amp;RIGHT('Kat. I'!$A$2,2)</f>
        <v>Juli </v>
      </c>
      <c r="C57" s="185"/>
      <c r="D57" s="185" t="n">
        <f aca="false">Juli!$A$7</f>
        <v>1490.75</v>
      </c>
      <c r="O57" s="183" t="s">
        <v>170</v>
      </c>
      <c r="P57" s="184" t="str">
        <f aca="false">"Juli "&amp;RIGHT('Kat. I'!$A$2,2)</f>
        <v>Juli </v>
      </c>
      <c r="Q57" s="185" t="n">
        <f aca="false">Juli!$A$7</f>
        <v>1490.75</v>
      </c>
      <c r="R57" s="185" t="n">
        <f aca="false">Juli!$A$7</f>
        <v>1490.75</v>
      </c>
      <c r="S57" s="183" t="s">
        <v>170</v>
      </c>
      <c r="T57" s="186" t="str">
        <f aca="false">"Juli "&amp;RIGHT('Kat. I'!$A$2-1,2)</f>
        <v>Juli -1</v>
      </c>
      <c r="U57" s="187"/>
      <c r="W57" s="183" t="s">
        <v>170</v>
      </c>
      <c r="X57" s="186" t="str">
        <f aca="false">"Juli "&amp;RIGHT('Kat. I'!$A$2-2,2)</f>
        <v>Juli -2</v>
      </c>
      <c r="Y57" s="187"/>
      <c r="AA57" s="183" t="s">
        <v>170</v>
      </c>
      <c r="AB57" s="186" t="str">
        <f aca="false">"Juli "&amp;RIGHT('Kat. I'!$A$2-3,2)</f>
        <v>Juli -3</v>
      </c>
      <c r="AC57" s="187"/>
      <c r="AE57" s="183" t="s">
        <v>170</v>
      </c>
      <c r="AF57" s="186" t="str">
        <f aca="false">"Juli "&amp;RIGHT('Kat. I'!$A$2-4,2)</f>
        <v>Juli -4</v>
      </c>
      <c r="AG57" s="187"/>
      <c r="AI57" s="183" t="s">
        <v>170</v>
      </c>
      <c r="AJ57" s="186" t="str">
        <f aca="false">"Juli "&amp;RIGHT('Kat. I'!$A$2-5,2)</f>
        <v>Juli -5</v>
      </c>
      <c r="AK57" s="187"/>
      <c r="AM57" s="183" t="s">
        <v>170</v>
      </c>
      <c r="AN57" s="186" t="str">
        <f aca="false">"Juli "&amp;RIGHT('Kat. I'!$A$2-6,2)</f>
        <v>Juli -6</v>
      </c>
      <c r="AO57" s="187"/>
      <c r="AQ57" s="183" t="s">
        <v>170</v>
      </c>
      <c r="AR57" s="186" t="str">
        <f aca="false">"Juli "&amp;RIGHT('Kat. I'!$A$2-7,2)</f>
        <v>Juli -7</v>
      </c>
      <c r="AS57" s="187"/>
      <c r="AU57" s="183" t="s">
        <v>170</v>
      </c>
      <c r="AV57" s="186" t="str">
        <f aca="false">"Juli "&amp;RIGHT('Kat. I'!$A$2-8,2)</f>
        <v>Juli -8</v>
      </c>
      <c r="AW57" s="187"/>
      <c r="AY57" s="183" t="s">
        <v>170</v>
      </c>
      <c r="AZ57" s="186" t="str">
        <f aca="false">"Juli "&amp;RIGHT('Kat. I'!$A$2-9,2)</f>
        <v>Juli -9</v>
      </c>
      <c r="BA57" s="187"/>
    </row>
    <row r="58" customFormat="false" ht="12.75" hidden="false" customHeight="false" outlineLevel="0" collapsed="false">
      <c r="A58" s="183" t="s">
        <v>170</v>
      </c>
      <c r="B58" s="184" t="str">
        <f aca="false">"Aug. "&amp;RIGHT('Kat. I'!$A$2,2)</f>
        <v>Aug. </v>
      </c>
      <c r="C58" s="185"/>
      <c r="D58" s="185" t="n">
        <f aca="false">'Aug.'!$A$7</f>
        <v>1490.75</v>
      </c>
      <c r="O58" s="183" t="s">
        <v>170</v>
      </c>
      <c r="P58" s="184" t="str">
        <f aca="false">"Aug. "&amp;RIGHT('Kat. I'!$A$2,2)</f>
        <v>Aug. </v>
      </c>
      <c r="Q58" s="185" t="n">
        <f aca="false">'Aug.'!$A$7</f>
        <v>1490.75</v>
      </c>
      <c r="R58" s="185" t="n">
        <f aca="false">'Aug.'!$A$7</f>
        <v>1490.75</v>
      </c>
      <c r="S58" s="183" t="s">
        <v>170</v>
      </c>
      <c r="T58" s="186" t="str">
        <f aca="false">"Aug. "&amp;RIGHT('Kat. I'!$A$2-1,2)</f>
        <v>Aug. -1</v>
      </c>
      <c r="U58" s="187"/>
      <c r="W58" s="183" t="s">
        <v>170</v>
      </c>
      <c r="X58" s="186" t="str">
        <f aca="false">"Aug. "&amp;RIGHT('Kat. I'!$A$2-2,2)</f>
        <v>Aug. -2</v>
      </c>
      <c r="Y58" s="187"/>
      <c r="AA58" s="183" t="s">
        <v>170</v>
      </c>
      <c r="AB58" s="186" t="str">
        <f aca="false">"Aug. "&amp;RIGHT('Kat. I'!$A$2-3,2)</f>
        <v>Aug. -3</v>
      </c>
      <c r="AC58" s="187"/>
      <c r="AE58" s="183" t="s">
        <v>170</v>
      </c>
      <c r="AF58" s="186" t="str">
        <f aca="false">"Aug. "&amp;RIGHT('Kat. I'!$A$2-4,2)</f>
        <v>Aug. -4</v>
      </c>
      <c r="AG58" s="187"/>
      <c r="AI58" s="183" t="s">
        <v>170</v>
      </c>
      <c r="AJ58" s="186" t="str">
        <f aca="false">"Aug. "&amp;RIGHT('Kat. I'!$A$2-5,2)</f>
        <v>Aug. -5</v>
      </c>
      <c r="AK58" s="187"/>
      <c r="AM58" s="183" t="s">
        <v>170</v>
      </c>
      <c r="AN58" s="186" t="str">
        <f aca="false">"Aug. "&amp;RIGHT('Kat. I'!$A$2-6,2)</f>
        <v>Aug. -6</v>
      </c>
      <c r="AO58" s="187"/>
      <c r="AQ58" s="183" t="s">
        <v>170</v>
      </c>
      <c r="AR58" s="186" t="str">
        <f aca="false">"Aug. "&amp;RIGHT('Kat. I'!$A$2-7,2)</f>
        <v>Aug. -7</v>
      </c>
      <c r="AS58" s="187"/>
      <c r="AU58" s="183" t="s">
        <v>170</v>
      </c>
      <c r="AV58" s="186" t="str">
        <f aca="false">"Aug. "&amp;RIGHT('Kat. I'!$A$2-8,2)</f>
        <v>Aug. -8</v>
      </c>
      <c r="AW58" s="187"/>
      <c r="AY58" s="183" t="s">
        <v>170</v>
      </c>
      <c r="AZ58" s="186" t="str">
        <f aca="false">"Aug. "&amp;RIGHT('Kat. I'!$A$2-9,2)</f>
        <v>Aug. -9</v>
      </c>
      <c r="BA58" s="187"/>
    </row>
    <row r="59" customFormat="false" ht="12.75" hidden="false" customHeight="false" outlineLevel="0" collapsed="false">
      <c r="A59" s="183" t="s">
        <v>170</v>
      </c>
      <c r="B59" s="184" t="str">
        <f aca="false">"Sept. "&amp;RIGHT('Kat. I'!$A$2,2)</f>
        <v>Sept. </v>
      </c>
      <c r="C59" s="185"/>
      <c r="D59" s="185" t="n">
        <f aca="false">'Sept.'!$A$7</f>
        <v>1490.75</v>
      </c>
      <c r="O59" s="183" t="s">
        <v>170</v>
      </c>
      <c r="P59" s="184" t="str">
        <f aca="false">"Sept. "&amp;RIGHT('Kat. I'!$A$2,2)</f>
        <v>Sept. </v>
      </c>
      <c r="Q59" s="185" t="n">
        <f aca="false">'Sept.'!$A$7</f>
        <v>1490.75</v>
      </c>
      <c r="R59" s="185" t="n">
        <f aca="false">'Sept.'!$A$7</f>
        <v>1490.75</v>
      </c>
      <c r="S59" s="183" t="s">
        <v>170</v>
      </c>
      <c r="T59" s="186" t="str">
        <f aca="false">"Sept. "&amp;RIGHT('Kat. I'!$A$2-1,2)</f>
        <v>Sept. -1</v>
      </c>
      <c r="U59" s="187"/>
      <c r="W59" s="183" t="s">
        <v>170</v>
      </c>
      <c r="X59" s="186" t="str">
        <f aca="false">"Sept. "&amp;RIGHT('Kat. I'!$A$2-2,2)</f>
        <v>Sept. -2</v>
      </c>
      <c r="Y59" s="187"/>
      <c r="AA59" s="183" t="s">
        <v>170</v>
      </c>
      <c r="AB59" s="186" t="str">
        <f aca="false">"Sept. "&amp;RIGHT('Kat. I'!$A$2-3,2)</f>
        <v>Sept. -3</v>
      </c>
      <c r="AC59" s="187"/>
      <c r="AE59" s="183" t="s">
        <v>170</v>
      </c>
      <c r="AF59" s="186" t="str">
        <f aca="false">"Sept. "&amp;RIGHT('Kat. I'!$A$2-4,2)</f>
        <v>Sept. -4</v>
      </c>
      <c r="AG59" s="187"/>
      <c r="AI59" s="183" t="s">
        <v>170</v>
      </c>
      <c r="AJ59" s="186" t="str">
        <f aca="false">"Sept. "&amp;RIGHT('Kat. I'!$A$2-5,2)</f>
        <v>Sept. -5</v>
      </c>
      <c r="AK59" s="187"/>
      <c r="AM59" s="183" t="s">
        <v>170</v>
      </c>
      <c r="AN59" s="186" t="str">
        <f aca="false">"Sept. "&amp;RIGHT('Kat. I'!$A$2-6,2)</f>
        <v>Sept. -6</v>
      </c>
      <c r="AO59" s="187"/>
      <c r="AQ59" s="183" t="s">
        <v>170</v>
      </c>
      <c r="AR59" s="186" t="str">
        <f aca="false">"Sept. "&amp;RIGHT('Kat. I'!$A$2-7,2)</f>
        <v>Sept. -7</v>
      </c>
      <c r="AS59" s="187"/>
      <c r="AU59" s="183" t="s">
        <v>170</v>
      </c>
      <c r="AV59" s="186" t="str">
        <f aca="false">"Sept. "&amp;RIGHT('Kat. I'!$A$2-8,2)</f>
        <v>Sept. -8</v>
      </c>
      <c r="AW59" s="187"/>
      <c r="AY59" s="183" t="s">
        <v>170</v>
      </c>
      <c r="AZ59" s="186" t="str">
        <f aca="false">"Sept. "&amp;RIGHT('Kat. I'!$A$2-9,2)</f>
        <v>Sept. -9</v>
      </c>
      <c r="BA59" s="187"/>
    </row>
    <row r="60" customFormat="false" ht="12.75" hidden="false" customHeight="false" outlineLevel="0" collapsed="false">
      <c r="A60" s="183" t="s">
        <v>170</v>
      </c>
      <c r="B60" s="184" t="str">
        <f aca="false">"Okt. "&amp;RIGHT('Kat. I'!$A$2,2)</f>
        <v>Okt. </v>
      </c>
      <c r="C60" s="185"/>
      <c r="D60" s="185" t="n">
        <f aca="false">'Okt.'!$A$7</f>
        <v>1490.75</v>
      </c>
      <c r="O60" s="183" t="s">
        <v>170</v>
      </c>
      <c r="P60" s="184" t="str">
        <f aca="false">"Okt. "&amp;RIGHT('Kat. I'!$A$2,2)</f>
        <v>Okt. </v>
      </c>
      <c r="Q60" s="185" t="n">
        <f aca="false">'Okt.'!$A$7</f>
        <v>1490.75</v>
      </c>
      <c r="R60" s="185" t="n">
        <f aca="false">'Okt.'!$A$7</f>
        <v>1490.75</v>
      </c>
      <c r="S60" s="183" t="s">
        <v>170</v>
      </c>
      <c r="T60" s="186" t="str">
        <f aca="false">"Okt. "&amp;RIGHT('Kat. I'!$A$2-1,2)</f>
        <v>Okt. -1</v>
      </c>
      <c r="U60" s="187"/>
      <c r="W60" s="183" t="s">
        <v>170</v>
      </c>
      <c r="X60" s="186" t="str">
        <f aca="false">"Okt. "&amp;RIGHT('Kat. I'!$A$2-2,2)</f>
        <v>Okt. -2</v>
      </c>
      <c r="Y60" s="187"/>
      <c r="AA60" s="183" t="s">
        <v>170</v>
      </c>
      <c r="AB60" s="186" t="str">
        <f aca="false">"Okt. "&amp;RIGHT('Kat. I'!$A$2-3,2)</f>
        <v>Okt. -3</v>
      </c>
      <c r="AC60" s="187"/>
      <c r="AE60" s="183" t="s">
        <v>170</v>
      </c>
      <c r="AF60" s="186" t="str">
        <f aca="false">"Okt. "&amp;RIGHT('Kat. I'!$A$2-4,2)</f>
        <v>Okt. -4</v>
      </c>
      <c r="AG60" s="187"/>
      <c r="AI60" s="183" t="s">
        <v>170</v>
      </c>
      <c r="AJ60" s="186" t="str">
        <f aca="false">"Okt. "&amp;RIGHT('Kat. I'!$A$2-5,2)</f>
        <v>Okt. -5</v>
      </c>
      <c r="AK60" s="187"/>
      <c r="AM60" s="183" t="s">
        <v>170</v>
      </c>
      <c r="AN60" s="186" t="str">
        <f aca="false">"Okt. "&amp;RIGHT('Kat. I'!$A$2-6,2)</f>
        <v>Okt. -6</v>
      </c>
      <c r="AO60" s="187"/>
      <c r="AQ60" s="183" t="s">
        <v>170</v>
      </c>
      <c r="AR60" s="186" t="str">
        <f aca="false">"Okt. "&amp;RIGHT('Kat. I'!$A$2-7,2)</f>
        <v>Okt. -7</v>
      </c>
      <c r="AS60" s="187"/>
      <c r="AU60" s="183" t="s">
        <v>170</v>
      </c>
      <c r="AV60" s="186" t="str">
        <f aca="false">"Okt. "&amp;RIGHT('Kat. I'!$A$2-8,2)</f>
        <v>Okt. -8</v>
      </c>
      <c r="AW60" s="187"/>
      <c r="AY60" s="183" t="s">
        <v>170</v>
      </c>
      <c r="AZ60" s="186" t="str">
        <f aca="false">"Okt. "&amp;RIGHT('Kat. I'!$A$2-9,2)</f>
        <v>Okt. -9</v>
      </c>
      <c r="BA60" s="187"/>
    </row>
    <row r="61" customFormat="false" ht="12.75" hidden="false" customHeight="false" outlineLevel="0" collapsed="false">
      <c r="A61" s="183" t="s">
        <v>170</v>
      </c>
      <c r="B61" s="184" t="str">
        <f aca="false">"Nov. "&amp;RIGHT('Kat. I'!$A$2,2)</f>
        <v>Nov. </v>
      </c>
      <c r="C61" s="185"/>
      <c r="D61" s="185" t="n">
        <f aca="false">'Nov.'!$A$7</f>
        <v>1490.75</v>
      </c>
      <c r="O61" s="183" t="s">
        <v>170</v>
      </c>
      <c r="P61" s="184" t="str">
        <f aca="false">"Nov. "&amp;RIGHT('Kat. I'!$A$2,2)</f>
        <v>Nov. </v>
      </c>
      <c r="Q61" s="185" t="n">
        <f aca="false">'Nov.'!$A$7</f>
        <v>1490.75</v>
      </c>
      <c r="R61" s="185" t="n">
        <f aca="false">'Nov.'!$A$7</f>
        <v>1490.75</v>
      </c>
      <c r="S61" s="183" t="s">
        <v>170</v>
      </c>
      <c r="T61" s="186" t="str">
        <f aca="false">"Nov. "&amp;RIGHT('Kat. I'!$A$2-1,2)</f>
        <v>Nov. -1</v>
      </c>
      <c r="U61" s="187"/>
      <c r="W61" s="183" t="s">
        <v>170</v>
      </c>
      <c r="X61" s="186" t="str">
        <f aca="false">"Nov. "&amp;RIGHT('Kat. I'!$A$2-2,2)</f>
        <v>Nov. -2</v>
      </c>
      <c r="Y61" s="187"/>
      <c r="AA61" s="183" t="s">
        <v>170</v>
      </c>
      <c r="AB61" s="186" t="str">
        <f aca="false">"Nov. "&amp;RIGHT('Kat. I'!$A$2-3,2)</f>
        <v>Nov. -3</v>
      </c>
      <c r="AC61" s="187"/>
      <c r="AE61" s="183" t="s">
        <v>170</v>
      </c>
      <c r="AF61" s="186" t="str">
        <f aca="false">"Nov. "&amp;RIGHT('Kat. I'!$A$2-4,2)</f>
        <v>Nov. -4</v>
      </c>
      <c r="AG61" s="187"/>
      <c r="AI61" s="183" t="s">
        <v>170</v>
      </c>
      <c r="AJ61" s="186" t="str">
        <f aca="false">"Nov. "&amp;RIGHT('Kat. I'!$A$2-5,2)</f>
        <v>Nov. -5</v>
      </c>
      <c r="AK61" s="187"/>
      <c r="AM61" s="183" t="s">
        <v>170</v>
      </c>
      <c r="AN61" s="186" t="str">
        <f aca="false">"Nov. "&amp;RIGHT('Kat. I'!$A$2-6,2)</f>
        <v>Nov. -6</v>
      </c>
      <c r="AO61" s="187"/>
      <c r="AQ61" s="183" t="s">
        <v>170</v>
      </c>
      <c r="AR61" s="186" t="str">
        <f aca="false">"Nov. "&amp;RIGHT('Kat. I'!$A$2-7,2)</f>
        <v>Nov. -7</v>
      </c>
      <c r="AS61" s="187"/>
      <c r="AU61" s="183" t="s">
        <v>170</v>
      </c>
      <c r="AV61" s="186" t="str">
        <f aca="false">"Nov. "&amp;RIGHT('Kat. I'!$A$2-8,2)</f>
        <v>Nov. -8</v>
      </c>
      <c r="AW61" s="187"/>
      <c r="AY61" s="183" t="s">
        <v>170</v>
      </c>
      <c r="AZ61" s="186" t="str">
        <f aca="false">"Nov. "&amp;RIGHT('Kat. I'!$A$2-9,2)</f>
        <v>Nov. -9</v>
      </c>
      <c r="BA61" s="187"/>
    </row>
    <row r="62" customFormat="false" ht="12.75" hidden="false" customHeight="false" outlineLevel="0" collapsed="false">
      <c r="A62" s="183" t="s">
        <v>170</v>
      </c>
      <c r="B62" s="184" t="str">
        <f aca="false">"Dez. "&amp;RIGHT('Kat. I'!$A$2,2)</f>
        <v>Dez. </v>
      </c>
      <c r="C62" s="185"/>
      <c r="D62" s="185" t="n">
        <f aca="false">'Dez.'!$A$7</f>
        <v>1490.75</v>
      </c>
      <c r="O62" s="183" t="s">
        <v>170</v>
      </c>
      <c r="P62" s="184" t="str">
        <f aca="false">"Dez. "&amp;RIGHT('Kat. I'!$A$2,2)</f>
        <v>Dez. </v>
      </c>
      <c r="Q62" s="185" t="n">
        <f aca="false">'Dez.'!$A$7</f>
        <v>1490.75</v>
      </c>
      <c r="R62" s="185" t="n">
        <f aca="false">'Dez.'!$A$7</f>
        <v>1490.75</v>
      </c>
      <c r="S62" s="183" t="s">
        <v>170</v>
      </c>
      <c r="T62" s="186" t="str">
        <f aca="false">"Dez. "&amp;RIGHT('Kat. I'!$A$2-1,2)</f>
        <v>Dez. -1</v>
      </c>
      <c r="U62" s="187"/>
      <c r="W62" s="183" t="s">
        <v>170</v>
      </c>
      <c r="X62" s="186" t="str">
        <f aca="false">"Dez. "&amp;RIGHT('Kat. I'!$A$2-2,2)</f>
        <v>Dez. -2</v>
      </c>
      <c r="Y62" s="187"/>
      <c r="AA62" s="183" t="s">
        <v>170</v>
      </c>
      <c r="AB62" s="186" t="str">
        <f aca="false">"Dez. "&amp;RIGHT('Kat. I'!$A$2-3,2)</f>
        <v>Dez. -3</v>
      </c>
      <c r="AC62" s="187"/>
      <c r="AE62" s="183" t="s">
        <v>170</v>
      </c>
      <c r="AF62" s="186" t="str">
        <f aca="false">"Dez. "&amp;RIGHT('Kat. I'!$A$2-4,2)</f>
        <v>Dez. -4</v>
      </c>
      <c r="AG62" s="187"/>
      <c r="AI62" s="183" t="s">
        <v>170</v>
      </c>
      <c r="AJ62" s="186" t="str">
        <f aca="false">"Dez. "&amp;RIGHT('Kat. I'!$A$2-5,2)</f>
        <v>Dez. -5</v>
      </c>
      <c r="AK62" s="187"/>
      <c r="AM62" s="183" t="s">
        <v>170</v>
      </c>
      <c r="AN62" s="186" t="str">
        <f aca="false">"Dez. "&amp;RIGHT('Kat. I'!$A$2-6,2)</f>
        <v>Dez. -6</v>
      </c>
      <c r="AO62" s="187"/>
      <c r="AQ62" s="183" t="s">
        <v>170</v>
      </c>
      <c r="AR62" s="186" t="str">
        <f aca="false">"Dez. "&amp;RIGHT('Kat. I'!$A$2-7,2)</f>
        <v>Dez. -7</v>
      </c>
      <c r="AS62" s="187"/>
      <c r="AU62" s="183" t="s">
        <v>170</v>
      </c>
      <c r="AV62" s="186" t="str">
        <f aca="false">"Dez. "&amp;RIGHT('Kat. I'!$A$2-8,2)</f>
        <v>Dez. -8</v>
      </c>
      <c r="AW62" s="187"/>
      <c r="AY62" s="183" t="s">
        <v>170</v>
      </c>
      <c r="AZ62" s="186" t="str">
        <f aca="false">"Dez. "&amp;RIGHT('Kat. I'!$A$2-9,2)</f>
        <v>Dez. -9</v>
      </c>
      <c r="BA62" s="187"/>
    </row>
    <row r="63" customFormat="false" ht="12.75" hidden="false" customHeight="false" outlineLevel="0" collapsed="false">
      <c r="W63" s="183" t="s">
        <v>170</v>
      </c>
      <c r="X63" s="188" t="str">
        <f aca="false">"Jan. "&amp;RIGHT('Kat. I'!$A$2-1,2)</f>
        <v>Jan. -1</v>
      </c>
      <c r="Y63" s="187"/>
      <c r="AA63" s="183" t="s">
        <v>170</v>
      </c>
      <c r="AB63" s="188" t="str">
        <f aca="false">"Jan. "&amp;RIGHT('Kat. I'!$A$2-2,2)</f>
        <v>Jan. -2</v>
      </c>
      <c r="AC63" s="187"/>
      <c r="AE63" s="183" t="s">
        <v>170</v>
      </c>
      <c r="AF63" s="188" t="str">
        <f aca="false">"Jan. "&amp;RIGHT('Kat. I'!$A$2-3,2)</f>
        <v>Jan. -3</v>
      </c>
      <c r="AG63" s="187"/>
      <c r="AI63" s="183" t="s">
        <v>170</v>
      </c>
      <c r="AJ63" s="188" t="str">
        <f aca="false">"Jan. "&amp;RIGHT('Kat. I'!$A$2-4,2)</f>
        <v>Jan. -4</v>
      </c>
      <c r="AK63" s="187"/>
      <c r="AM63" s="183" t="s">
        <v>170</v>
      </c>
      <c r="AN63" s="188" t="str">
        <f aca="false">"Jan. "&amp;RIGHT('Kat. I'!$A$2-5,2)</f>
        <v>Jan. -5</v>
      </c>
      <c r="AO63" s="187"/>
      <c r="AQ63" s="183" t="s">
        <v>170</v>
      </c>
      <c r="AR63" s="188" t="str">
        <f aca="false">"Jan. "&amp;RIGHT('Kat. I'!$A$2-6,2)</f>
        <v>Jan. -6</v>
      </c>
      <c r="AS63" s="187"/>
      <c r="AU63" s="183" t="s">
        <v>170</v>
      </c>
      <c r="AV63" s="188" t="str">
        <f aca="false">"Jan. "&amp;RIGHT('Kat. I'!$A$2-7,2)</f>
        <v>Jan. -7</v>
      </c>
      <c r="AW63" s="187"/>
      <c r="AY63" s="183" t="s">
        <v>170</v>
      </c>
      <c r="AZ63" s="188" t="str">
        <f aca="false">"Jan. "&amp;RIGHT('Kat. I'!$A$2-8,2)</f>
        <v>Jan. -8</v>
      </c>
      <c r="BA63" s="187"/>
    </row>
    <row r="64" customFormat="false" ht="12.75" hidden="false" customHeight="false" outlineLevel="0" collapsed="false">
      <c r="W64" s="183" t="s">
        <v>170</v>
      </c>
      <c r="X64" s="188" t="str">
        <f aca="false">"Feb. "&amp;RIGHT('Kat. I'!$A$2-1,2)</f>
        <v>Feb. -1</v>
      </c>
      <c r="Y64" s="187"/>
      <c r="AA64" s="183" t="s">
        <v>170</v>
      </c>
      <c r="AB64" s="188" t="str">
        <f aca="false">"Feb. "&amp;RIGHT('Kat. I'!$A$2-2,2)</f>
        <v>Feb. -2</v>
      </c>
      <c r="AC64" s="187"/>
      <c r="AE64" s="183" t="s">
        <v>170</v>
      </c>
      <c r="AF64" s="188" t="str">
        <f aca="false">"Feb. "&amp;RIGHT('Kat. I'!$A$2-3,2)</f>
        <v>Feb. -3</v>
      </c>
      <c r="AG64" s="187"/>
      <c r="AI64" s="183" t="s">
        <v>170</v>
      </c>
      <c r="AJ64" s="188" t="str">
        <f aca="false">"Feb. "&amp;RIGHT('Kat. I'!$A$2-4,2)</f>
        <v>Feb. -4</v>
      </c>
      <c r="AK64" s="187"/>
      <c r="AM64" s="183" t="s">
        <v>170</v>
      </c>
      <c r="AN64" s="188" t="str">
        <f aca="false">"Feb. "&amp;RIGHT('Kat. I'!$A$2-5,2)</f>
        <v>Feb. -5</v>
      </c>
      <c r="AO64" s="187"/>
      <c r="AQ64" s="183" t="s">
        <v>170</v>
      </c>
      <c r="AR64" s="188" t="str">
        <f aca="false">"Feb. "&amp;RIGHT('Kat. I'!$A$2-6,2)</f>
        <v>Feb. -6</v>
      </c>
      <c r="AS64" s="187"/>
      <c r="AU64" s="183" t="s">
        <v>170</v>
      </c>
      <c r="AV64" s="188" t="str">
        <f aca="false">"Feb. "&amp;RIGHT('Kat. I'!$A$2-7,2)</f>
        <v>Feb. -7</v>
      </c>
      <c r="AW64" s="187"/>
      <c r="AY64" s="183" t="s">
        <v>170</v>
      </c>
      <c r="AZ64" s="188" t="str">
        <f aca="false">"Feb. "&amp;RIGHT('Kat. I'!$A$2-8,2)</f>
        <v>Feb. -8</v>
      </c>
      <c r="BA64" s="187"/>
    </row>
    <row r="65" customFormat="false" ht="12.75" hidden="false" customHeight="false" outlineLevel="0" collapsed="false">
      <c r="W65" s="183" t="s">
        <v>170</v>
      </c>
      <c r="X65" s="188" t="str">
        <f aca="false">"März "&amp;RIGHT('Kat. I'!$A$2-1,2)</f>
        <v>März -1</v>
      </c>
      <c r="Y65" s="187"/>
      <c r="AA65" s="183" t="s">
        <v>170</v>
      </c>
      <c r="AB65" s="188" t="str">
        <f aca="false">"März "&amp;RIGHT('Kat. I'!$A$2-2,2)</f>
        <v>März -2</v>
      </c>
      <c r="AC65" s="187"/>
      <c r="AE65" s="183" t="s">
        <v>170</v>
      </c>
      <c r="AF65" s="188" t="str">
        <f aca="false">"März "&amp;RIGHT('Kat. I'!$A$2-3,2)</f>
        <v>März -3</v>
      </c>
      <c r="AG65" s="187"/>
      <c r="AI65" s="183" t="s">
        <v>170</v>
      </c>
      <c r="AJ65" s="188" t="str">
        <f aca="false">"März "&amp;RIGHT('Kat. I'!$A$2-4,2)</f>
        <v>März -4</v>
      </c>
      <c r="AK65" s="187"/>
      <c r="AM65" s="183" t="s">
        <v>170</v>
      </c>
      <c r="AN65" s="188" t="str">
        <f aca="false">"März "&amp;RIGHT('Kat. I'!$A$2-5,2)</f>
        <v>März -5</v>
      </c>
      <c r="AO65" s="187"/>
      <c r="AQ65" s="183" t="s">
        <v>170</v>
      </c>
      <c r="AR65" s="188" t="str">
        <f aca="false">"März "&amp;RIGHT('Kat. I'!$A$2-6,2)</f>
        <v>März -6</v>
      </c>
      <c r="AS65" s="187"/>
      <c r="AU65" s="183" t="s">
        <v>170</v>
      </c>
      <c r="AV65" s="188" t="str">
        <f aca="false">"März "&amp;RIGHT('Kat. I'!$A$2-7,2)</f>
        <v>März -7</v>
      </c>
      <c r="AW65" s="187"/>
      <c r="AY65" s="183" t="s">
        <v>170</v>
      </c>
      <c r="AZ65" s="188" t="str">
        <f aca="false">"März "&amp;RIGHT('Kat. I'!$A$2-8,2)</f>
        <v>März -8</v>
      </c>
      <c r="BA65" s="187"/>
    </row>
    <row r="66" customFormat="false" ht="12.75" hidden="false" customHeight="false" outlineLevel="0" collapsed="false">
      <c r="W66" s="183" t="s">
        <v>170</v>
      </c>
      <c r="X66" s="188" t="str">
        <f aca="false">"April "&amp;RIGHT('Kat. I'!$A$2-1,2)</f>
        <v>April -1</v>
      </c>
      <c r="Y66" s="187"/>
      <c r="AA66" s="183" t="s">
        <v>170</v>
      </c>
      <c r="AB66" s="188" t="str">
        <f aca="false">"April "&amp;RIGHT('Kat. I'!$A$2-2,2)</f>
        <v>April -2</v>
      </c>
      <c r="AC66" s="187"/>
      <c r="AE66" s="183" t="s">
        <v>170</v>
      </c>
      <c r="AF66" s="188" t="str">
        <f aca="false">"April "&amp;RIGHT('Kat. I'!$A$2-3,2)</f>
        <v>April -3</v>
      </c>
      <c r="AG66" s="187"/>
      <c r="AI66" s="183" t="s">
        <v>170</v>
      </c>
      <c r="AJ66" s="188" t="str">
        <f aca="false">"April "&amp;RIGHT('Kat. I'!$A$2-4,2)</f>
        <v>April -4</v>
      </c>
      <c r="AK66" s="187"/>
      <c r="AM66" s="183" t="s">
        <v>170</v>
      </c>
      <c r="AN66" s="188" t="str">
        <f aca="false">"April "&amp;RIGHT('Kat. I'!$A$2-5,2)</f>
        <v>April -5</v>
      </c>
      <c r="AO66" s="187"/>
      <c r="AQ66" s="183" t="s">
        <v>170</v>
      </c>
      <c r="AR66" s="188" t="str">
        <f aca="false">"April "&amp;RIGHT('Kat. I'!$A$2-6,2)</f>
        <v>April -6</v>
      </c>
      <c r="AS66" s="187"/>
      <c r="AU66" s="183" t="s">
        <v>170</v>
      </c>
      <c r="AV66" s="188" t="str">
        <f aca="false">"April "&amp;RIGHT('Kat. I'!$A$2-7,2)</f>
        <v>April -7</v>
      </c>
      <c r="AW66" s="187"/>
      <c r="AY66" s="183" t="s">
        <v>170</v>
      </c>
      <c r="AZ66" s="188" t="str">
        <f aca="false">"April "&amp;RIGHT('Kat. I'!$A$2-8,2)</f>
        <v>April -8</v>
      </c>
      <c r="BA66" s="187"/>
    </row>
    <row r="67" customFormat="false" ht="12.75" hidden="false" customHeight="false" outlineLevel="0" collapsed="false">
      <c r="W67" s="183" t="s">
        <v>170</v>
      </c>
      <c r="X67" s="188" t="str">
        <f aca="false">"Mai "&amp;RIGHT('Kat. I'!$A$2-1,2)</f>
        <v>Mai -1</v>
      </c>
      <c r="Y67" s="187"/>
      <c r="AA67" s="183" t="s">
        <v>170</v>
      </c>
      <c r="AB67" s="188" t="str">
        <f aca="false">"Mai "&amp;RIGHT('Kat. I'!$A$2-2,2)</f>
        <v>Mai -2</v>
      </c>
      <c r="AC67" s="187"/>
      <c r="AE67" s="183" t="s">
        <v>170</v>
      </c>
      <c r="AF67" s="188" t="str">
        <f aca="false">"Mai "&amp;RIGHT('Kat. I'!$A$2-3,2)</f>
        <v>Mai -3</v>
      </c>
      <c r="AG67" s="187"/>
      <c r="AI67" s="183" t="s">
        <v>170</v>
      </c>
      <c r="AJ67" s="188" t="str">
        <f aca="false">"Mai "&amp;RIGHT('Kat. I'!$A$2-4,2)</f>
        <v>Mai -4</v>
      </c>
      <c r="AK67" s="187"/>
      <c r="AM67" s="183" t="s">
        <v>170</v>
      </c>
      <c r="AN67" s="188" t="str">
        <f aca="false">"Mai "&amp;RIGHT('Kat. I'!$A$2-5,2)</f>
        <v>Mai -5</v>
      </c>
      <c r="AO67" s="187"/>
      <c r="AQ67" s="183" t="s">
        <v>170</v>
      </c>
      <c r="AR67" s="188" t="str">
        <f aca="false">"Mai "&amp;RIGHT('Kat. I'!$A$2-6,2)</f>
        <v>Mai -6</v>
      </c>
      <c r="AS67" s="187"/>
      <c r="AU67" s="183" t="s">
        <v>170</v>
      </c>
      <c r="AV67" s="188" t="str">
        <f aca="false">"Mai "&amp;RIGHT('Kat. I'!$A$2-7,2)</f>
        <v>Mai -7</v>
      </c>
      <c r="AW67" s="187"/>
      <c r="AY67" s="183" t="s">
        <v>170</v>
      </c>
      <c r="AZ67" s="188" t="str">
        <f aca="false">"Mai "&amp;RIGHT('Kat. I'!$A$2-8,2)</f>
        <v>Mai -8</v>
      </c>
      <c r="BA67" s="187"/>
    </row>
    <row r="68" customFormat="false" ht="12.75" hidden="false" customHeight="false" outlineLevel="0" collapsed="false">
      <c r="W68" s="183" t="s">
        <v>170</v>
      </c>
      <c r="X68" s="188" t="str">
        <f aca="false">"Juni "&amp;RIGHT('Kat. I'!$A$2-1,2)</f>
        <v>Juni -1</v>
      </c>
      <c r="Y68" s="187"/>
      <c r="AA68" s="183" t="s">
        <v>170</v>
      </c>
      <c r="AB68" s="188" t="str">
        <f aca="false">"Juni "&amp;RIGHT('Kat. I'!$A$2-2,2)</f>
        <v>Juni -2</v>
      </c>
      <c r="AC68" s="187"/>
      <c r="AE68" s="183" t="s">
        <v>170</v>
      </c>
      <c r="AF68" s="188" t="str">
        <f aca="false">"Juni "&amp;RIGHT('Kat. I'!$A$2-3,2)</f>
        <v>Juni -3</v>
      </c>
      <c r="AG68" s="187"/>
      <c r="AI68" s="183" t="s">
        <v>170</v>
      </c>
      <c r="AJ68" s="188" t="str">
        <f aca="false">"Juni "&amp;RIGHT('Kat. I'!$A$2-4,2)</f>
        <v>Juni -4</v>
      </c>
      <c r="AK68" s="187"/>
      <c r="AM68" s="183" t="s">
        <v>170</v>
      </c>
      <c r="AN68" s="188" t="str">
        <f aca="false">"Juni "&amp;RIGHT('Kat. I'!$A$2-5,2)</f>
        <v>Juni -5</v>
      </c>
      <c r="AO68" s="187"/>
      <c r="AQ68" s="183" t="s">
        <v>170</v>
      </c>
      <c r="AR68" s="188" t="str">
        <f aca="false">"Juni "&amp;RIGHT('Kat. I'!$A$2-6,2)</f>
        <v>Juni -6</v>
      </c>
      <c r="AS68" s="187"/>
      <c r="AU68" s="183" t="s">
        <v>170</v>
      </c>
      <c r="AV68" s="188" t="str">
        <f aca="false">"Juni "&amp;RIGHT('Kat. I'!$A$2-7,2)</f>
        <v>Juni -7</v>
      </c>
      <c r="AW68" s="187"/>
      <c r="AY68" s="183" t="s">
        <v>170</v>
      </c>
      <c r="AZ68" s="188" t="str">
        <f aca="false">"Juni "&amp;RIGHT('Kat. I'!$A$2-8,2)</f>
        <v>Juni -8</v>
      </c>
      <c r="BA68" s="187"/>
    </row>
    <row r="69" customFormat="false" ht="12.75" hidden="false" customHeight="false" outlineLevel="0" collapsed="false">
      <c r="W69" s="183" t="s">
        <v>170</v>
      </c>
      <c r="X69" s="188" t="str">
        <f aca="false">"Juli "&amp;RIGHT('Kat. I'!$A$2-1,2)</f>
        <v>Juli -1</v>
      </c>
      <c r="Y69" s="187"/>
      <c r="AA69" s="183" t="s">
        <v>170</v>
      </c>
      <c r="AB69" s="188" t="str">
        <f aca="false">"Juli "&amp;RIGHT('Kat. I'!$A$2-2,2)</f>
        <v>Juli -2</v>
      </c>
      <c r="AC69" s="187"/>
      <c r="AE69" s="183" t="s">
        <v>170</v>
      </c>
      <c r="AF69" s="188" t="str">
        <f aca="false">"Juli "&amp;RIGHT('Kat. I'!$A$2-3,2)</f>
        <v>Juli -3</v>
      </c>
      <c r="AG69" s="187"/>
      <c r="AI69" s="183" t="s">
        <v>170</v>
      </c>
      <c r="AJ69" s="188" t="str">
        <f aca="false">"Juli "&amp;RIGHT('Kat. I'!$A$2-4,2)</f>
        <v>Juli -4</v>
      </c>
      <c r="AK69" s="187"/>
      <c r="AM69" s="183" t="s">
        <v>170</v>
      </c>
      <c r="AN69" s="188" t="str">
        <f aca="false">"Juli "&amp;RIGHT('Kat. I'!$A$2-5,2)</f>
        <v>Juli -5</v>
      </c>
      <c r="AO69" s="187"/>
      <c r="AQ69" s="183" t="s">
        <v>170</v>
      </c>
      <c r="AR69" s="188" t="str">
        <f aca="false">"Juli "&amp;RIGHT('Kat. I'!$A$2-6,2)</f>
        <v>Juli -6</v>
      </c>
      <c r="AS69" s="187"/>
      <c r="AU69" s="183" t="s">
        <v>170</v>
      </c>
      <c r="AV69" s="188" t="str">
        <f aca="false">"Juli "&amp;RIGHT('Kat. I'!$A$2-7,2)</f>
        <v>Juli -7</v>
      </c>
      <c r="AW69" s="187"/>
      <c r="AY69" s="183" t="s">
        <v>170</v>
      </c>
      <c r="AZ69" s="188" t="str">
        <f aca="false">"Juli "&amp;RIGHT('Kat. I'!$A$2-8,2)</f>
        <v>Juli -8</v>
      </c>
      <c r="BA69" s="187"/>
    </row>
    <row r="70" customFormat="false" ht="12.75" hidden="false" customHeight="false" outlineLevel="0" collapsed="false">
      <c r="W70" s="183" t="s">
        <v>170</v>
      </c>
      <c r="X70" s="188" t="str">
        <f aca="false">"Aug. "&amp;RIGHT('Kat. I'!$A$2-1,2)</f>
        <v>Aug. -1</v>
      </c>
      <c r="Y70" s="187"/>
      <c r="AA70" s="183" t="s">
        <v>170</v>
      </c>
      <c r="AB70" s="188" t="str">
        <f aca="false">"Aug. "&amp;RIGHT('Kat. I'!$A$2-2,2)</f>
        <v>Aug. -2</v>
      </c>
      <c r="AC70" s="187"/>
      <c r="AE70" s="183" t="s">
        <v>170</v>
      </c>
      <c r="AF70" s="188" t="str">
        <f aca="false">"Aug. "&amp;RIGHT('Kat. I'!$A$2-3,2)</f>
        <v>Aug. -3</v>
      </c>
      <c r="AG70" s="187"/>
      <c r="AI70" s="183" t="s">
        <v>170</v>
      </c>
      <c r="AJ70" s="188" t="str">
        <f aca="false">"Aug. "&amp;RIGHT('Kat. I'!$A$2-4,2)</f>
        <v>Aug. -4</v>
      </c>
      <c r="AK70" s="187"/>
      <c r="AM70" s="183" t="s">
        <v>170</v>
      </c>
      <c r="AN70" s="188" t="str">
        <f aca="false">"Aug. "&amp;RIGHT('Kat. I'!$A$2-5,2)</f>
        <v>Aug. -5</v>
      </c>
      <c r="AO70" s="187"/>
      <c r="AQ70" s="183" t="s">
        <v>170</v>
      </c>
      <c r="AR70" s="188" t="str">
        <f aca="false">"Aug. "&amp;RIGHT('Kat. I'!$A$2-6,2)</f>
        <v>Aug. -6</v>
      </c>
      <c r="AS70" s="187"/>
      <c r="AU70" s="183" t="s">
        <v>170</v>
      </c>
      <c r="AV70" s="188" t="str">
        <f aca="false">"Aug. "&amp;RIGHT('Kat. I'!$A$2-7,2)</f>
        <v>Aug. -7</v>
      </c>
      <c r="AW70" s="187"/>
      <c r="AY70" s="183" t="s">
        <v>170</v>
      </c>
      <c r="AZ70" s="188" t="str">
        <f aca="false">"Aug. "&amp;RIGHT('Kat. I'!$A$2-8,2)</f>
        <v>Aug. -8</v>
      </c>
      <c r="BA70" s="187"/>
    </row>
    <row r="71" customFormat="false" ht="12.75" hidden="false" customHeight="false" outlineLevel="0" collapsed="false">
      <c r="W71" s="183" t="s">
        <v>170</v>
      </c>
      <c r="X71" s="188" t="str">
        <f aca="false">"Sept. "&amp;RIGHT('Kat. I'!$A$2-1,2)</f>
        <v>Sept. -1</v>
      </c>
      <c r="Y71" s="187"/>
      <c r="AA71" s="183" t="s">
        <v>170</v>
      </c>
      <c r="AB71" s="188" t="str">
        <f aca="false">"Sept. "&amp;RIGHT('Kat. I'!$A$2-2,2)</f>
        <v>Sept. -2</v>
      </c>
      <c r="AC71" s="187"/>
      <c r="AE71" s="183" t="s">
        <v>170</v>
      </c>
      <c r="AF71" s="188" t="str">
        <f aca="false">"Sept. "&amp;RIGHT('Kat. I'!$A$2-3,2)</f>
        <v>Sept. -3</v>
      </c>
      <c r="AG71" s="187"/>
      <c r="AI71" s="183" t="s">
        <v>170</v>
      </c>
      <c r="AJ71" s="188" t="str">
        <f aca="false">"Sept. "&amp;RIGHT('Kat. I'!$A$2-4,2)</f>
        <v>Sept. -4</v>
      </c>
      <c r="AK71" s="187"/>
      <c r="AM71" s="183" t="s">
        <v>170</v>
      </c>
      <c r="AN71" s="188" t="str">
        <f aca="false">"Sept. "&amp;RIGHT('Kat. I'!$A$2-5,2)</f>
        <v>Sept. -5</v>
      </c>
      <c r="AO71" s="187"/>
      <c r="AQ71" s="183" t="s">
        <v>170</v>
      </c>
      <c r="AR71" s="188" t="str">
        <f aca="false">"Sept. "&amp;RIGHT('Kat. I'!$A$2-6,2)</f>
        <v>Sept. -6</v>
      </c>
      <c r="AS71" s="187"/>
      <c r="AU71" s="183" t="s">
        <v>170</v>
      </c>
      <c r="AV71" s="188" t="str">
        <f aca="false">"Sept. "&amp;RIGHT('Kat. I'!$A$2-7,2)</f>
        <v>Sept. -7</v>
      </c>
      <c r="AW71" s="187"/>
      <c r="AY71" s="183" t="s">
        <v>170</v>
      </c>
      <c r="AZ71" s="188" t="str">
        <f aca="false">"Sept. "&amp;RIGHT('Kat. I'!$A$2-8,2)</f>
        <v>Sept. -8</v>
      </c>
      <c r="BA71" s="187"/>
    </row>
    <row r="72" customFormat="false" ht="12.75" hidden="false" customHeight="false" outlineLevel="0" collapsed="false">
      <c r="W72" s="183" t="s">
        <v>170</v>
      </c>
      <c r="X72" s="188" t="str">
        <f aca="false">"Okt. "&amp;RIGHT('Kat. I'!$A$2-1,2)</f>
        <v>Okt. -1</v>
      </c>
      <c r="Y72" s="187"/>
      <c r="AA72" s="183" t="s">
        <v>170</v>
      </c>
      <c r="AB72" s="188" t="str">
        <f aca="false">"Okt. "&amp;RIGHT('Kat. I'!$A$2-2,2)</f>
        <v>Okt. -2</v>
      </c>
      <c r="AC72" s="187"/>
      <c r="AE72" s="183" t="s">
        <v>170</v>
      </c>
      <c r="AF72" s="188" t="str">
        <f aca="false">"Okt. "&amp;RIGHT('Kat. I'!$A$2-3,2)</f>
        <v>Okt. -3</v>
      </c>
      <c r="AG72" s="187"/>
      <c r="AI72" s="183" t="s">
        <v>170</v>
      </c>
      <c r="AJ72" s="188" t="str">
        <f aca="false">"Okt. "&amp;RIGHT('Kat. I'!$A$2-4,2)</f>
        <v>Okt. -4</v>
      </c>
      <c r="AK72" s="187"/>
      <c r="AM72" s="183" t="s">
        <v>170</v>
      </c>
      <c r="AN72" s="188" t="str">
        <f aca="false">"Okt. "&amp;RIGHT('Kat. I'!$A$2-5,2)</f>
        <v>Okt. -5</v>
      </c>
      <c r="AO72" s="187"/>
      <c r="AQ72" s="183" t="s">
        <v>170</v>
      </c>
      <c r="AR72" s="188" t="str">
        <f aca="false">"Okt. "&amp;RIGHT('Kat. I'!$A$2-6,2)</f>
        <v>Okt. -6</v>
      </c>
      <c r="AS72" s="187"/>
      <c r="AU72" s="183" t="s">
        <v>170</v>
      </c>
      <c r="AV72" s="188" t="str">
        <f aca="false">"Okt. "&amp;RIGHT('Kat. I'!$A$2-7,2)</f>
        <v>Okt. -7</v>
      </c>
      <c r="AW72" s="187"/>
      <c r="AY72" s="183" t="s">
        <v>170</v>
      </c>
      <c r="AZ72" s="188" t="str">
        <f aca="false">"Okt. "&amp;RIGHT('Kat. I'!$A$2-8,2)</f>
        <v>Okt. -8</v>
      </c>
      <c r="BA72" s="187"/>
    </row>
    <row r="73" customFormat="false" ht="12.75" hidden="false" customHeight="false" outlineLevel="0" collapsed="false">
      <c r="W73" s="183" t="s">
        <v>170</v>
      </c>
      <c r="X73" s="188" t="str">
        <f aca="false">"Nov. "&amp;RIGHT('Kat. I'!$A$2-1,2)</f>
        <v>Nov. -1</v>
      </c>
      <c r="Y73" s="187"/>
      <c r="AA73" s="183" t="s">
        <v>170</v>
      </c>
      <c r="AB73" s="188" t="str">
        <f aca="false">"Nov. "&amp;RIGHT('Kat. I'!$A$2-2,2)</f>
        <v>Nov. -2</v>
      </c>
      <c r="AC73" s="187"/>
      <c r="AE73" s="183" t="s">
        <v>170</v>
      </c>
      <c r="AF73" s="188" t="str">
        <f aca="false">"Nov. "&amp;RIGHT('Kat. I'!$A$2-3,2)</f>
        <v>Nov. -3</v>
      </c>
      <c r="AG73" s="187"/>
      <c r="AI73" s="183" t="s">
        <v>170</v>
      </c>
      <c r="AJ73" s="188" t="str">
        <f aca="false">"Nov. "&amp;RIGHT('Kat. I'!$A$2-4,2)</f>
        <v>Nov. -4</v>
      </c>
      <c r="AK73" s="187"/>
      <c r="AM73" s="183" t="s">
        <v>170</v>
      </c>
      <c r="AN73" s="188" t="str">
        <f aca="false">"Nov. "&amp;RIGHT('Kat. I'!$A$2-5,2)</f>
        <v>Nov. -5</v>
      </c>
      <c r="AO73" s="187"/>
      <c r="AQ73" s="183" t="s">
        <v>170</v>
      </c>
      <c r="AR73" s="188" t="str">
        <f aca="false">"Nov. "&amp;RIGHT('Kat. I'!$A$2-6,2)</f>
        <v>Nov. -6</v>
      </c>
      <c r="AS73" s="187"/>
      <c r="AU73" s="183" t="s">
        <v>170</v>
      </c>
      <c r="AV73" s="188" t="str">
        <f aca="false">"Nov. "&amp;RIGHT('Kat. I'!$A$2-7,2)</f>
        <v>Nov. -7</v>
      </c>
      <c r="AW73" s="187"/>
      <c r="AY73" s="183" t="s">
        <v>170</v>
      </c>
      <c r="AZ73" s="188" t="str">
        <f aca="false">"Nov. "&amp;RIGHT('Kat. I'!$A$2-8,2)</f>
        <v>Nov. -8</v>
      </c>
      <c r="BA73" s="187"/>
    </row>
    <row r="74" customFormat="false" ht="12.75" hidden="false" customHeight="false" outlineLevel="0" collapsed="false">
      <c r="W74" s="183" t="s">
        <v>170</v>
      </c>
      <c r="X74" s="188" t="str">
        <f aca="false">"Dez. "&amp;RIGHT('Kat. I'!$A$2-1,2)</f>
        <v>Dez. -1</v>
      </c>
      <c r="Y74" s="187"/>
      <c r="AA74" s="183" t="s">
        <v>170</v>
      </c>
      <c r="AB74" s="188" t="str">
        <f aca="false">"Dez. "&amp;RIGHT('Kat. I'!$A$2-2,2)</f>
        <v>Dez. -2</v>
      </c>
      <c r="AC74" s="187"/>
      <c r="AE74" s="183" t="s">
        <v>170</v>
      </c>
      <c r="AF74" s="188" t="str">
        <f aca="false">"Dez. "&amp;RIGHT('Kat. I'!$A$2-3,2)</f>
        <v>Dez. -3</v>
      </c>
      <c r="AG74" s="187"/>
      <c r="AI74" s="183" t="s">
        <v>170</v>
      </c>
      <c r="AJ74" s="188" t="str">
        <f aca="false">"Dez. "&amp;RIGHT('Kat. I'!$A$2-4,2)</f>
        <v>Dez. -4</v>
      </c>
      <c r="AK74" s="187"/>
      <c r="AM74" s="183" t="s">
        <v>170</v>
      </c>
      <c r="AN74" s="188" t="str">
        <f aca="false">"Dez. "&amp;RIGHT('Kat. I'!$A$2-5,2)</f>
        <v>Dez. -5</v>
      </c>
      <c r="AO74" s="187"/>
      <c r="AQ74" s="183" t="s">
        <v>170</v>
      </c>
      <c r="AR74" s="188" t="str">
        <f aca="false">"Dez. "&amp;RIGHT('Kat. I'!$A$2-6,2)</f>
        <v>Dez. -6</v>
      </c>
      <c r="AS74" s="187"/>
      <c r="AU74" s="183" t="s">
        <v>170</v>
      </c>
      <c r="AV74" s="188" t="str">
        <f aca="false">"Dez. "&amp;RIGHT('Kat. I'!$A$2-7,2)</f>
        <v>Dez. -7</v>
      </c>
      <c r="AW74" s="187"/>
      <c r="AY74" s="183" t="s">
        <v>170</v>
      </c>
      <c r="AZ74" s="188" t="str">
        <f aca="false">"Dez. "&amp;RIGHT('Kat. I'!$A$2-8,2)</f>
        <v>Dez. -8</v>
      </c>
      <c r="BA74" s="187"/>
    </row>
    <row r="75" customFormat="false" ht="12.75" hidden="false" customHeight="false" outlineLevel="0" collapsed="false">
      <c r="AA75" s="183" t="s">
        <v>170</v>
      </c>
      <c r="AB75" s="186" t="str">
        <f aca="false">"Jan. "&amp;RIGHT('Kat. I'!$A$2-1,2)</f>
        <v>Jan. -1</v>
      </c>
      <c r="AC75" s="187"/>
      <c r="AE75" s="183" t="s">
        <v>170</v>
      </c>
      <c r="AF75" s="186" t="str">
        <f aca="false">"Jan. "&amp;RIGHT('Kat. I'!$A$2-2,2)</f>
        <v>Jan. -2</v>
      </c>
      <c r="AG75" s="187"/>
      <c r="AI75" s="183" t="s">
        <v>170</v>
      </c>
      <c r="AJ75" s="186" t="str">
        <f aca="false">"Jan. "&amp;RIGHT('Kat. I'!$A$2-3,2)</f>
        <v>Jan. -3</v>
      </c>
      <c r="AK75" s="187"/>
      <c r="AM75" s="183" t="s">
        <v>170</v>
      </c>
      <c r="AN75" s="186" t="str">
        <f aca="false">"Jan. "&amp;RIGHT('Kat. I'!$A$2-4,2)</f>
        <v>Jan. -4</v>
      </c>
      <c r="AO75" s="187"/>
      <c r="AQ75" s="183" t="s">
        <v>170</v>
      </c>
      <c r="AR75" s="186" t="str">
        <f aca="false">"Jan. "&amp;RIGHT('Kat. I'!$A$2-5,2)</f>
        <v>Jan. -5</v>
      </c>
      <c r="AS75" s="187"/>
      <c r="AU75" s="183" t="s">
        <v>170</v>
      </c>
      <c r="AV75" s="186" t="str">
        <f aca="false">"Jan. "&amp;RIGHT('Kat. I'!$A$2-6,2)</f>
        <v>Jan. -6</v>
      </c>
      <c r="AW75" s="187"/>
      <c r="AY75" s="183" t="s">
        <v>170</v>
      </c>
      <c r="AZ75" s="186" t="str">
        <f aca="false">"Jan. "&amp;RIGHT('Kat. I'!$A$2-7,2)</f>
        <v>Jan. -7</v>
      </c>
      <c r="BA75" s="187"/>
    </row>
    <row r="76" customFormat="false" ht="12.75" hidden="false" customHeight="false" outlineLevel="0" collapsed="false">
      <c r="AA76" s="183" t="s">
        <v>170</v>
      </c>
      <c r="AB76" s="186" t="str">
        <f aca="false">"Feb. "&amp;RIGHT('Kat. I'!$A$2-1,2)</f>
        <v>Feb. -1</v>
      </c>
      <c r="AC76" s="187"/>
      <c r="AE76" s="183" t="s">
        <v>170</v>
      </c>
      <c r="AF76" s="186" t="str">
        <f aca="false">"Feb. "&amp;RIGHT('Kat. I'!$A$2-2,2)</f>
        <v>Feb. -2</v>
      </c>
      <c r="AG76" s="187"/>
      <c r="AI76" s="183" t="s">
        <v>170</v>
      </c>
      <c r="AJ76" s="186" t="str">
        <f aca="false">"Feb. "&amp;RIGHT('Kat. I'!$A$2-3,2)</f>
        <v>Feb. -3</v>
      </c>
      <c r="AK76" s="187"/>
      <c r="AM76" s="183" t="s">
        <v>170</v>
      </c>
      <c r="AN76" s="186" t="str">
        <f aca="false">"Feb. "&amp;RIGHT('Kat. I'!$A$2-4,2)</f>
        <v>Feb. -4</v>
      </c>
      <c r="AO76" s="187"/>
      <c r="AQ76" s="183" t="s">
        <v>170</v>
      </c>
      <c r="AR76" s="186" t="str">
        <f aca="false">"Feb. "&amp;RIGHT('Kat. I'!$A$2-5,2)</f>
        <v>Feb. -5</v>
      </c>
      <c r="AS76" s="187"/>
      <c r="AU76" s="183" t="s">
        <v>170</v>
      </c>
      <c r="AV76" s="186" t="str">
        <f aca="false">"Feb. "&amp;RIGHT('Kat. I'!$A$2-6,2)</f>
        <v>Feb. -6</v>
      </c>
      <c r="AW76" s="187"/>
      <c r="AY76" s="183" t="s">
        <v>170</v>
      </c>
      <c r="AZ76" s="186" t="str">
        <f aca="false">"Feb. "&amp;RIGHT('Kat. I'!$A$2-7,2)</f>
        <v>Feb. -7</v>
      </c>
      <c r="BA76" s="187"/>
    </row>
    <row r="77" customFormat="false" ht="12.75" hidden="false" customHeight="false" outlineLevel="0" collapsed="false">
      <c r="AA77" s="183" t="s">
        <v>170</v>
      </c>
      <c r="AB77" s="186" t="str">
        <f aca="false">"März "&amp;RIGHT('Kat. I'!$A$2-1,2)</f>
        <v>März -1</v>
      </c>
      <c r="AC77" s="187"/>
      <c r="AE77" s="183" t="s">
        <v>170</v>
      </c>
      <c r="AF77" s="186" t="str">
        <f aca="false">"März "&amp;RIGHT('Kat. I'!$A$2-2,2)</f>
        <v>März -2</v>
      </c>
      <c r="AG77" s="187"/>
      <c r="AI77" s="183" t="s">
        <v>170</v>
      </c>
      <c r="AJ77" s="186" t="str">
        <f aca="false">"März "&amp;RIGHT('Kat. I'!$A$2-3,2)</f>
        <v>März -3</v>
      </c>
      <c r="AK77" s="187"/>
      <c r="AM77" s="183" t="s">
        <v>170</v>
      </c>
      <c r="AN77" s="186" t="str">
        <f aca="false">"März "&amp;RIGHT('Kat. I'!$A$2-4,2)</f>
        <v>März -4</v>
      </c>
      <c r="AO77" s="187"/>
      <c r="AQ77" s="183" t="s">
        <v>170</v>
      </c>
      <c r="AR77" s="186" t="str">
        <f aca="false">"März "&amp;RIGHT('Kat. I'!$A$2-5,2)</f>
        <v>März -5</v>
      </c>
      <c r="AS77" s="187"/>
      <c r="AU77" s="183" t="s">
        <v>170</v>
      </c>
      <c r="AV77" s="186" t="str">
        <f aca="false">"März "&amp;RIGHT('Kat. I'!$A$2-6,2)</f>
        <v>März -6</v>
      </c>
      <c r="AW77" s="187"/>
      <c r="AY77" s="183" t="s">
        <v>170</v>
      </c>
      <c r="AZ77" s="186" t="str">
        <f aca="false">"März "&amp;RIGHT('Kat. I'!$A$2-7,2)</f>
        <v>März -7</v>
      </c>
      <c r="BA77" s="187"/>
    </row>
    <row r="78" customFormat="false" ht="12.75" hidden="false" customHeight="false" outlineLevel="0" collapsed="false">
      <c r="AA78" s="183" t="s">
        <v>170</v>
      </c>
      <c r="AB78" s="186" t="str">
        <f aca="false">"April "&amp;RIGHT('Kat. I'!$A$2-1,2)</f>
        <v>April -1</v>
      </c>
      <c r="AC78" s="187"/>
      <c r="AE78" s="183" t="s">
        <v>170</v>
      </c>
      <c r="AF78" s="186" t="str">
        <f aca="false">"April "&amp;RIGHT('Kat. I'!$A$2-2,2)</f>
        <v>April -2</v>
      </c>
      <c r="AG78" s="187"/>
      <c r="AI78" s="183" t="s">
        <v>170</v>
      </c>
      <c r="AJ78" s="186" t="str">
        <f aca="false">"April "&amp;RIGHT('Kat. I'!$A$2-3,2)</f>
        <v>April -3</v>
      </c>
      <c r="AK78" s="187"/>
      <c r="AM78" s="183" t="s">
        <v>170</v>
      </c>
      <c r="AN78" s="186" t="str">
        <f aca="false">"April "&amp;RIGHT('Kat. I'!$A$2-4,2)</f>
        <v>April -4</v>
      </c>
      <c r="AO78" s="187"/>
      <c r="AQ78" s="183" t="s">
        <v>170</v>
      </c>
      <c r="AR78" s="186" t="str">
        <f aca="false">"April "&amp;RIGHT('Kat. I'!$A$2-5,2)</f>
        <v>April -5</v>
      </c>
      <c r="AS78" s="187"/>
      <c r="AU78" s="183" t="s">
        <v>170</v>
      </c>
      <c r="AV78" s="186" t="str">
        <f aca="false">"April "&amp;RIGHT('Kat. I'!$A$2-6,2)</f>
        <v>April -6</v>
      </c>
      <c r="AW78" s="187"/>
      <c r="AY78" s="183" t="s">
        <v>170</v>
      </c>
      <c r="AZ78" s="186" t="str">
        <f aca="false">"April "&amp;RIGHT('Kat. I'!$A$2-7,2)</f>
        <v>April -7</v>
      </c>
      <c r="BA78" s="187"/>
    </row>
    <row r="79" customFormat="false" ht="12.75" hidden="false" customHeight="false" outlineLevel="0" collapsed="false">
      <c r="AA79" s="183" t="s">
        <v>170</v>
      </c>
      <c r="AB79" s="186" t="str">
        <f aca="false">"Mai "&amp;RIGHT('Kat. I'!$A$2-1,2)</f>
        <v>Mai -1</v>
      </c>
      <c r="AC79" s="187"/>
      <c r="AE79" s="183" t="s">
        <v>170</v>
      </c>
      <c r="AF79" s="186" t="str">
        <f aca="false">"Mai "&amp;RIGHT('Kat. I'!$A$2-2,2)</f>
        <v>Mai -2</v>
      </c>
      <c r="AG79" s="187"/>
      <c r="AI79" s="183" t="s">
        <v>170</v>
      </c>
      <c r="AJ79" s="186" t="str">
        <f aca="false">"Mai "&amp;RIGHT('Kat. I'!$A$2-3,2)</f>
        <v>Mai -3</v>
      </c>
      <c r="AK79" s="187"/>
      <c r="AM79" s="183" t="s">
        <v>170</v>
      </c>
      <c r="AN79" s="186" t="str">
        <f aca="false">"Mai "&amp;RIGHT('Kat. I'!$A$2-4,2)</f>
        <v>Mai -4</v>
      </c>
      <c r="AO79" s="187"/>
      <c r="AQ79" s="183" t="s">
        <v>170</v>
      </c>
      <c r="AR79" s="186" t="str">
        <f aca="false">"Mai "&amp;RIGHT('Kat. I'!$A$2-5,2)</f>
        <v>Mai -5</v>
      </c>
      <c r="AS79" s="187"/>
      <c r="AU79" s="183" t="s">
        <v>170</v>
      </c>
      <c r="AV79" s="186" t="str">
        <f aca="false">"Mai "&amp;RIGHT('Kat. I'!$A$2-6,2)</f>
        <v>Mai -6</v>
      </c>
      <c r="AW79" s="187"/>
      <c r="AY79" s="183" t="s">
        <v>170</v>
      </c>
      <c r="AZ79" s="186" t="str">
        <f aca="false">"Mai "&amp;RIGHT('Kat. I'!$A$2-7,2)</f>
        <v>Mai -7</v>
      </c>
      <c r="BA79" s="187"/>
    </row>
    <row r="80" customFormat="false" ht="12.75" hidden="false" customHeight="false" outlineLevel="0" collapsed="false">
      <c r="AA80" s="183" t="s">
        <v>170</v>
      </c>
      <c r="AB80" s="186" t="str">
        <f aca="false">"Juni "&amp;RIGHT('Kat. I'!$A$2-1,2)</f>
        <v>Juni -1</v>
      </c>
      <c r="AC80" s="187"/>
      <c r="AE80" s="183" t="s">
        <v>170</v>
      </c>
      <c r="AF80" s="186" t="str">
        <f aca="false">"Juni "&amp;RIGHT('Kat. I'!$A$2-2,2)</f>
        <v>Juni -2</v>
      </c>
      <c r="AG80" s="187"/>
      <c r="AI80" s="183" t="s">
        <v>170</v>
      </c>
      <c r="AJ80" s="186" t="str">
        <f aca="false">"Juni "&amp;RIGHT('Kat. I'!$A$2-3,2)</f>
        <v>Juni -3</v>
      </c>
      <c r="AK80" s="187"/>
      <c r="AM80" s="183" t="s">
        <v>170</v>
      </c>
      <c r="AN80" s="186" t="str">
        <f aca="false">"Juni "&amp;RIGHT('Kat. I'!$A$2-4,2)</f>
        <v>Juni -4</v>
      </c>
      <c r="AO80" s="187"/>
      <c r="AQ80" s="183" t="s">
        <v>170</v>
      </c>
      <c r="AR80" s="186" t="str">
        <f aca="false">"Juni "&amp;RIGHT('Kat. I'!$A$2-5,2)</f>
        <v>Juni -5</v>
      </c>
      <c r="AS80" s="187"/>
      <c r="AU80" s="183" t="s">
        <v>170</v>
      </c>
      <c r="AV80" s="186" t="str">
        <f aca="false">"Juni "&amp;RIGHT('Kat. I'!$A$2-6,2)</f>
        <v>Juni -6</v>
      </c>
      <c r="AW80" s="187"/>
      <c r="AY80" s="183" t="s">
        <v>170</v>
      </c>
      <c r="AZ80" s="186" t="str">
        <f aca="false">"Juni "&amp;RIGHT('Kat. I'!$A$2-7,2)</f>
        <v>Juni -7</v>
      </c>
      <c r="BA80" s="187"/>
    </row>
    <row r="81" customFormat="false" ht="12.75" hidden="false" customHeight="false" outlineLevel="0" collapsed="false">
      <c r="AA81" s="183" t="s">
        <v>170</v>
      </c>
      <c r="AB81" s="186" t="str">
        <f aca="false">"Juli "&amp;RIGHT('Kat. I'!$A$2-1,2)</f>
        <v>Juli -1</v>
      </c>
      <c r="AC81" s="187"/>
      <c r="AE81" s="183" t="s">
        <v>170</v>
      </c>
      <c r="AF81" s="186" t="str">
        <f aca="false">"Juli "&amp;RIGHT('Kat. I'!$A$2-2,2)</f>
        <v>Juli -2</v>
      </c>
      <c r="AG81" s="187"/>
      <c r="AI81" s="183" t="s">
        <v>170</v>
      </c>
      <c r="AJ81" s="186" t="str">
        <f aca="false">"Juli "&amp;RIGHT('Kat. I'!$A$2-3,2)</f>
        <v>Juli -3</v>
      </c>
      <c r="AK81" s="187"/>
      <c r="AM81" s="183" t="s">
        <v>170</v>
      </c>
      <c r="AN81" s="186" t="str">
        <f aca="false">"Juli "&amp;RIGHT('Kat. I'!$A$2-4,2)</f>
        <v>Juli -4</v>
      </c>
      <c r="AO81" s="187"/>
      <c r="AQ81" s="183" t="s">
        <v>170</v>
      </c>
      <c r="AR81" s="186" t="str">
        <f aca="false">"Juli "&amp;RIGHT('Kat. I'!$A$2-5,2)</f>
        <v>Juli -5</v>
      </c>
      <c r="AS81" s="187"/>
      <c r="AU81" s="183" t="s">
        <v>170</v>
      </c>
      <c r="AV81" s="186" t="str">
        <f aca="false">"Juli "&amp;RIGHT('Kat. I'!$A$2-6,2)</f>
        <v>Juli -6</v>
      </c>
      <c r="AW81" s="187"/>
      <c r="AY81" s="183" t="s">
        <v>170</v>
      </c>
      <c r="AZ81" s="186" t="str">
        <f aca="false">"Juli "&amp;RIGHT('Kat. I'!$A$2-7,2)</f>
        <v>Juli -7</v>
      </c>
      <c r="BA81" s="187"/>
    </row>
    <row r="82" customFormat="false" ht="12.75" hidden="false" customHeight="false" outlineLevel="0" collapsed="false">
      <c r="AA82" s="183" t="s">
        <v>170</v>
      </c>
      <c r="AB82" s="186" t="str">
        <f aca="false">"Aug. "&amp;RIGHT('Kat. I'!$A$2-1,2)</f>
        <v>Aug. -1</v>
      </c>
      <c r="AC82" s="187"/>
      <c r="AE82" s="183" t="s">
        <v>170</v>
      </c>
      <c r="AF82" s="186" t="str">
        <f aca="false">"Aug. "&amp;RIGHT('Kat. I'!$A$2-2,2)</f>
        <v>Aug. -2</v>
      </c>
      <c r="AG82" s="187"/>
      <c r="AI82" s="183" t="s">
        <v>170</v>
      </c>
      <c r="AJ82" s="186" t="str">
        <f aca="false">"Aug. "&amp;RIGHT('Kat. I'!$A$2-3,2)</f>
        <v>Aug. -3</v>
      </c>
      <c r="AK82" s="187"/>
      <c r="AM82" s="183" t="s">
        <v>170</v>
      </c>
      <c r="AN82" s="186" t="str">
        <f aca="false">"Aug. "&amp;RIGHT('Kat. I'!$A$2-4,2)</f>
        <v>Aug. -4</v>
      </c>
      <c r="AO82" s="187"/>
      <c r="AQ82" s="183" t="s">
        <v>170</v>
      </c>
      <c r="AR82" s="186" t="str">
        <f aca="false">"Aug. "&amp;RIGHT('Kat. I'!$A$2-5,2)</f>
        <v>Aug. -5</v>
      </c>
      <c r="AS82" s="187"/>
      <c r="AU82" s="183" t="s">
        <v>170</v>
      </c>
      <c r="AV82" s="186" t="str">
        <f aca="false">"Aug. "&amp;RIGHT('Kat. I'!$A$2-6,2)</f>
        <v>Aug. -6</v>
      </c>
      <c r="AW82" s="187"/>
      <c r="AY82" s="183" t="s">
        <v>170</v>
      </c>
      <c r="AZ82" s="186" t="str">
        <f aca="false">"Aug. "&amp;RIGHT('Kat. I'!$A$2-7,2)</f>
        <v>Aug. -7</v>
      </c>
      <c r="BA82" s="187"/>
    </row>
    <row r="83" customFormat="false" ht="12.75" hidden="false" customHeight="false" outlineLevel="0" collapsed="false">
      <c r="AA83" s="183" t="s">
        <v>170</v>
      </c>
      <c r="AB83" s="186" t="str">
        <f aca="false">"Sept. "&amp;RIGHT('Kat. I'!$A$2-1,2)</f>
        <v>Sept. -1</v>
      </c>
      <c r="AC83" s="187"/>
      <c r="AE83" s="183" t="s">
        <v>170</v>
      </c>
      <c r="AF83" s="186" t="str">
        <f aca="false">"Sept. "&amp;RIGHT('Kat. I'!$A$2-2,2)</f>
        <v>Sept. -2</v>
      </c>
      <c r="AG83" s="187"/>
      <c r="AI83" s="183" t="s">
        <v>170</v>
      </c>
      <c r="AJ83" s="186" t="str">
        <f aca="false">"Sept. "&amp;RIGHT('Kat. I'!$A$2-3,2)</f>
        <v>Sept. -3</v>
      </c>
      <c r="AK83" s="187"/>
      <c r="AM83" s="183" t="s">
        <v>170</v>
      </c>
      <c r="AN83" s="186" t="str">
        <f aca="false">"Sept. "&amp;RIGHT('Kat. I'!$A$2-4,2)</f>
        <v>Sept. -4</v>
      </c>
      <c r="AO83" s="187"/>
      <c r="AQ83" s="183" t="s">
        <v>170</v>
      </c>
      <c r="AR83" s="186" t="str">
        <f aca="false">"Sept. "&amp;RIGHT('Kat. I'!$A$2-5,2)</f>
        <v>Sept. -5</v>
      </c>
      <c r="AS83" s="187"/>
      <c r="AU83" s="183" t="s">
        <v>170</v>
      </c>
      <c r="AV83" s="186" t="str">
        <f aca="false">"Sept. "&amp;RIGHT('Kat. I'!$A$2-6,2)</f>
        <v>Sept. -6</v>
      </c>
      <c r="AW83" s="187"/>
      <c r="AY83" s="183" t="s">
        <v>170</v>
      </c>
      <c r="AZ83" s="186" t="str">
        <f aca="false">"Sept. "&amp;RIGHT('Kat. I'!$A$2-7,2)</f>
        <v>Sept. -7</v>
      </c>
      <c r="BA83" s="187"/>
    </row>
    <row r="84" customFormat="false" ht="12.75" hidden="false" customHeight="false" outlineLevel="0" collapsed="false">
      <c r="AA84" s="183" t="s">
        <v>170</v>
      </c>
      <c r="AB84" s="186" t="str">
        <f aca="false">"Okt. "&amp;RIGHT('Kat. I'!$A$2-1,2)</f>
        <v>Okt. -1</v>
      </c>
      <c r="AC84" s="187"/>
      <c r="AE84" s="183" t="s">
        <v>170</v>
      </c>
      <c r="AF84" s="186" t="str">
        <f aca="false">"Okt. "&amp;RIGHT('Kat. I'!$A$2-2,2)</f>
        <v>Okt. -2</v>
      </c>
      <c r="AG84" s="187"/>
      <c r="AI84" s="183" t="s">
        <v>170</v>
      </c>
      <c r="AJ84" s="186" t="str">
        <f aca="false">"Okt. "&amp;RIGHT('Kat. I'!$A$2-3,2)</f>
        <v>Okt. -3</v>
      </c>
      <c r="AK84" s="187"/>
      <c r="AM84" s="183" t="s">
        <v>170</v>
      </c>
      <c r="AN84" s="186" t="str">
        <f aca="false">"Okt. "&amp;RIGHT('Kat. I'!$A$2-4,2)</f>
        <v>Okt. -4</v>
      </c>
      <c r="AO84" s="187"/>
      <c r="AQ84" s="183" t="s">
        <v>170</v>
      </c>
      <c r="AR84" s="186" t="str">
        <f aca="false">"Okt. "&amp;RIGHT('Kat. I'!$A$2-5,2)</f>
        <v>Okt. -5</v>
      </c>
      <c r="AS84" s="187"/>
      <c r="AU84" s="183" t="s">
        <v>170</v>
      </c>
      <c r="AV84" s="186" t="str">
        <f aca="false">"Okt. "&amp;RIGHT('Kat. I'!$A$2-6,2)</f>
        <v>Okt. -6</v>
      </c>
      <c r="AW84" s="187"/>
      <c r="AY84" s="183" t="s">
        <v>170</v>
      </c>
      <c r="AZ84" s="186" t="str">
        <f aca="false">"Okt. "&amp;RIGHT('Kat. I'!$A$2-7,2)</f>
        <v>Okt. -7</v>
      </c>
      <c r="BA84" s="187"/>
    </row>
    <row r="85" customFormat="false" ht="12.75" hidden="false" customHeight="false" outlineLevel="0" collapsed="false">
      <c r="AA85" s="183" t="s">
        <v>170</v>
      </c>
      <c r="AB85" s="186" t="str">
        <f aca="false">"Nov. "&amp;RIGHT('Kat. I'!$A$2-1,2)</f>
        <v>Nov. -1</v>
      </c>
      <c r="AC85" s="187"/>
      <c r="AE85" s="183" t="s">
        <v>170</v>
      </c>
      <c r="AF85" s="186" t="str">
        <f aca="false">"Nov. "&amp;RIGHT('Kat. I'!$A$2-2,2)</f>
        <v>Nov. -2</v>
      </c>
      <c r="AG85" s="187"/>
      <c r="AI85" s="183" t="s">
        <v>170</v>
      </c>
      <c r="AJ85" s="186" t="str">
        <f aca="false">"Nov. "&amp;RIGHT('Kat. I'!$A$2-3,2)</f>
        <v>Nov. -3</v>
      </c>
      <c r="AK85" s="187"/>
      <c r="AM85" s="183" t="s">
        <v>170</v>
      </c>
      <c r="AN85" s="186" t="str">
        <f aca="false">"Nov. "&amp;RIGHT('Kat. I'!$A$2-4,2)</f>
        <v>Nov. -4</v>
      </c>
      <c r="AO85" s="187"/>
      <c r="AQ85" s="183" t="s">
        <v>170</v>
      </c>
      <c r="AR85" s="186" t="str">
        <f aca="false">"Nov. "&amp;RIGHT('Kat. I'!$A$2-5,2)</f>
        <v>Nov. -5</v>
      </c>
      <c r="AS85" s="187"/>
      <c r="AU85" s="183" t="s">
        <v>170</v>
      </c>
      <c r="AV85" s="186" t="str">
        <f aca="false">"Nov. "&amp;RIGHT('Kat. I'!$A$2-6,2)</f>
        <v>Nov. -6</v>
      </c>
      <c r="AW85" s="187"/>
      <c r="AY85" s="183" t="s">
        <v>170</v>
      </c>
      <c r="AZ85" s="186" t="str">
        <f aca="false">"Nov. "&amp;RIGHT('Kat. I'!$A$2-7,2)</f>
        <v>Nov. -7</v>
      </c>
      <c r="BA85" s="187"/>
    </row>
    <row r="86" customFormat="false" ht="12.75" hidden="false" customHeight="false" outlineLevel="0" collapsed="false">
      <c r="AA86" s="183" t="s">
        <v>170</v>
      </c>
      <c r="AB86" s="186" t="str">
        <f aca="false">"Dez. "&amp;RIGHT('Kat. I'!$A$2-1,2)</f>
        <v>Dez. -1</v>
      </c>
      <c r="AC86" s="187"/>
      <c r="AE86" s="183" t="s">
        <v>170</v>
      </c>
      <c r="AF86" s="186" t="str">
        <f aca="false">"Dez. "&amp;RIGHT('Kat. I'!$A$2-2,2)</f>
        <v>Dez. -2</v>
      </c>
      <c r="AG86" s="187"/>
      <c r="AI86" s="183" t="s">
        <v>170</v>
      </c>
      <c r="AJ86" s="186" t="str">
        <f aca="false">"Dez. "&amp;RIGHT('Kat. I'!$A$2-3,2)</f>
        <v>Dez. -3</v>
      </c>
      <c r="AK86" s="187"/>
      <c r="AM86" s="183" t="s">
        <v>170</v>
      </c>
      <c r="AN86" s="186" t="str">
        <f aca="false">"Dez. "&amp;RIGHT('Kat. I'!$A$2-4,2)</f>
        <v>Dez. -4</v>
      </c>
      <c r="AO86" s="187"/>
      <c r="AQ86" s="183" t="s">
        <v>170</v>
      </c>
      <c r="AR86" s="186" t="str">
        <f aca="false">"Dez. "&amp;RIGHT('Kat. I'!$A$2-5,2)</f>
        <v>Dez. -5</v>
      </c>
      <c r="AS86" s="187"/>
      <c r="AU86" s="183" t="s">
        <v>170</v>
      </c>
      <c r="AV86" s="186" t="str">
        <f aca="false">"Dez. "&amp;RIGHT('Kat. I'!$A$2-6,2)</f>
        <v>Dez. -6</v>
      </c>
      <c r="AW86" s="187"/>
      <c r="AY86" s="183" t="s">
        <v>170</v>
      </c>
      <c r="AZ86" s="186" t="str">
        <f aca="false">"Dez. "&amp;RIGHT('Kat. I'!$A$2-7,2)</f>
        <v>Dez. -7</v>
      </c>
      <c r="BA86" s="187"/>
    </row>
    <row r="87" customFormat="false" ht="12.75" hidden="false" customHeight="false" outlineLevel="0" collapsed="false">
      <c r="AE87" s="183" t="s">
        <v>170</v>
      </c>
      <c r="AF87" s="188" t="str">
        <f aca="false">"Jan. "&amp;RIGHT('Kat. I'!$A$2-1,2)</f>
        <v>Jan. -1</v>
      </c>
      <c r="AG87" s="187"/>
      <c r="AI87" s="183" t="s">
        <v>170</v>
      </c>
      <c r="AJ87" s="188" t="str">
        <f aca="false">"Jan. "&amp;RIGHT('Kat. I'!$A$2-2,2)</f>
        <v>Jan. -2</v>
      </c>
      <c r="AK87" s="187"/>
      <c r="AM87" s="183" t="s">
        <v>170</v>
      </c>
      <c r="AN87" s="188" t="str">
        <f aca="false">"Jan. "&amp;RIGHT('Kat. I'!$A$2-3,2)</f>
        <v>Jan. -3</v>
      </c>
      <c r="AO87" s="187"/>
      <c r="AQ87" s="183" t="s">
        <v>170</v>
      </c>
      <c r="AR87" s="188" t="str">
        <f aca="false">"Jan. "&amp;RIGHT('Kat. I'!$A$2-4,2)</f>
        <v>Jan. -4</v>
      </c>
      <c r="AS87" s="187"/>
      <c r="AU87" s="183" t="s">
        <v>170</v>
      </c>
      <c r="AV87" s="188" t="str">
        <f aca="false">"Jan. "&amp;RIGHT('Kat. I'!$A$2-5,2)</f>
        <v>Jan. -5</v>
      </c>
      <c r="AW87" s="187"/>
      <c r="AY87" s="183" t="s">
        <v>170</v>
      </c>
      <c r="AZ87" s="188" t="str">
        <f aca="false">"Jan. "&amp;RIGHT('Kat. I'!$A$2-6,2)</f>
        <v>Jan. -6</v>
      </c>
      <c r="BA87" s="187"/>
    </row>
    <row r="88" customFormat="false" ht="12.75" hidden="false" customHeight="false" outlineLevel="0" collapsed="false">
      <c r="AE88" s="183" t="s">
        <v>170</v>
      </c>
      <c r="AF88" s="188" t="str">
        <f aca="false">"Feb. "&amp;RIGHT('Kat. I'!$A$2-1,2)</f>
        <v>Feb. -1</v>
      </c>
      <c r="AG88" s="187"/>
      <c r="AI88" s="183" t="s">
        <v>170</v>
      </c>
      <c r="AJ88" s="188" t="str">
        <f aca="false">"Feb. "&amp;RIGHT('Kat. I'!$A$2-2,2)</f>
        <v>Feb. -2</v>
      </c>
      <c r="AK88" s="187"/>
      <c r="AM88" s="183" t="s">
        <v>170</v>
      </c>
      <c r="AN88" s="188" t="str">
        <f aca="false">"Feb. "&amp;RIGHT('Kat. I'!$A$2-3,2)</f>
        <v>Feb. -3</v>
      </c>
      <c r="AO88" s="187"/>
      <c r="AQ88" s="183" t="s">
        <v>170</v>
      </c>
      <c r="AR88" s="188" t="str">
        <f aca="false">"Feb. "&amp;RIGHT('Kat. I'!$A$2-4,2)</f>
        <v>Feb. -4</v>
      </c>
      <c r="AS88" s="187"/>
      <c r="AU88" s="183" t="s">
        <v>170</v>
      </c>
      <c r="AV88" s="188" t="str">
        <f aca="false">"Feb. "&amp;RIGHT('Kat. I'!$A$2-5,2)</f>
        <v>Feb. -5</v>
      </c>
      <c r="AW88" s="187"/>
      <c r="AY88" s="183" t="s">
        <v>170</v>
      </c>
      <c r="AZ88" s="188" t="str">
        <f aca="false">"Feb. "&amp;RIGHT('Kat. I'!$A$2-6,2)</f>
        <v>Feb. -6</v>
      </c>
      <c r="BA88" s="187"/>
    </row>
    <row r="89" customFormat="false" ht="12.75" hidden="false" customHeight="false" outlineLevel="0" collapsed="false">
      <c r="AE89" s="183" t="s">
        <v>170</v>
      </c>
      <c r="AF89" s="188" t="str">
        <f aca="false">"März "&amp;RIGHT('Kat. I'!$A$2-1,2)</f>
        <v>März -1</v>
      </c>
      <c r="AG89" s="187"/>
      <c r="AI89" s="183" t="s">
        <v>170</v>
      </c>
      <c r="AJ89" s="188" t="str">
        <f aca="false">"März "&amp;RIGHT('Kat. I'!$A$2-2,2)</f>
        <v>März -2</v>
      </c>
      <c r="AK89" s="187"/>
      <c r="AM89" s="183" t="s">
        <v>170</v>
      </c>
      <c r="AN89" s="188" t="str">
        <f aca="false">"März "&amp;RIGHT('Kat. I'!$A$2-3,2)</f>
        <v>März -3</v>
      </c>
      <c r="AO89" s="187"/>
      <c r="AQ89" s="183" t="s">
        <v>170</v>
      </c>
      <c r="AR89" s="188" t="str">
        <f aca="false">"März "&amp;RIGHT('Kat. I'!$A$2-4,2)</f>
        <v>März -4</v>
      </c>
      <c r="AS89" s="187"/>
      <c r="AU89" s="183" t="s">
        <v>170</v>
      </c>
      <c r="AV89" s="188" t="str">
        <f aca="false">"März "&amp;RIGHT('Kat. I'!$A$2-5,2)</f>
        <v>März -5</v>
      </c>
      <c r="AW89" s="187"/>
      <c r="AY89" s="183" t="s">
        <v>170</v>
      </c>
      <c r="AZ89" s="188" t="str">
        <f aca="false">"März "&amp;RIGHT('Kat. I'!$A$2-6,2)</f>
        <v>März -6</v>
      </c>
      <c r="BA89" s="187"/>
    </row>
    <row r="90" customFormat="false" ht="12.75" hidden="false" customHeight="false" outlineLevel="0" collapsed="false">
      <c r="AE90" s="183" t="s">
        <v>170</v>
      </c>
      <c r="AF90" s="188" t="str">
        <f aca="false">"April "&amp;RIGHT('Kat. I'!$A$2-1,2)</f>
        <v>April -1</v>
      </c>
      <c r="AG90" s="187"/>
      <c r="AI90" s="183" t="s">
        <v>170</v>
      </c>
      <c r="AJ90" s="188" t="str">
        <f aca="false">"April "&amp;RIGHT('Kat. I'!$A$2-2,2)</f>
        <v>April -2</v>
      </c>
      <c r="AK90" s="187"/>
      <c r="AM90" s="183" t="s">
        <v>170</v>
      </c>
      <c r="AN90" s="188" t="str">
        <f aca="false">"April "&amp;RIGHT('Kat. I'!$A$2-3,2)</f>
        <v>April -3</v>
      </c>
      <c r="AO90" s="187"/>
      <c r="AQ90" s="183" t="s">
        <v>170</v>
      </c>
      <c r="AR90" s="188" t="str">
        <f aca="false">"April "&amp;RIGHT('Kat. I'!$A$2-4,2)</f>
        <v>April -4</v>
      </c>
      <c r="AS90" s="187"/>
      <c r="AU90" s="183" t="s">
        <v>170</v>
      </c>
      <c r="AV90" s="188" t="str">
        <f aca="false">"April "&amp;RIGHT('Kat. I'!$A$2-5,2)</f>
        <v>April -5</v>
      </c>
      <c r="AW90" s="187"/>
      <c r="AY90" s="183" t="s">
        <v>170</v>
      </c>
      <c r="AZ90" s="188" t="str">
        <f aca="false">"April "&amp;RIGHT('Kat. I'!$A$2-6,2)</f>
        <v>April -6</v>
      </c>
      <c r="BA90" s="187"/>
    </row>
    <row r="91" customFormat="false" ht="12.75" hidden="false" customHeight="false" outlineLevel="0" collapsed="false">
      <c r="AE91" s="183" t="s">
        <v>170</v>
      </c>
      <c r="AF91" s="188" t="str">
        <f aca="false">"Mai "&amp;RIGHT('Kat. I'!$A$2-1,2)</f>
        <v>Mai -1</v>
      </c>
      <c r="AG91" s="187"/>
      <c r="AI91" s="183" t="s">
        <v>170</v>
      </c>
      <c r="AJ91" s="188" t="str">
        <f aca="false">"Mai "&amp;RIGHT('Kat. I'!$A$2-2,2)</f>
        <v>Mai -2</v>
      </c>
      <c r="AK91" s="187"/>
      <c r="AM91" s="183" t="s">
        <v>170</v>
      </c>
      <c r="AN91" s="188" t="str">
        <f aca="false">"Mai "&amp;RIGHT('Kat. I'!$A$2-3,2)</f>
        <v>Mai -3</v>
      </c>
      <c r="AO91" s="187"/>
      <c r="AQ91" s="183" t="s">
        <v>170</v>
      </c>
      <c r="AR91" s="188" t="str">
        <f aca="false">"Mai "&amp;RIGHT('Kat. I'!$A$2-4,2)</f>
        <v>Mai -4</v>
      </c>
      <c r="AS91" s="187"/>
      <c r="AU91" s="183" t="s">
        <v>170</v>
      </c>
      <c r="AV91" s="188" t="str">
        <f aca="false">"Mai "&amp;RIGHT('Kat. I'!$A$2-5,2)</f>
        <v>Mai -5</v>
      </c>
      <c r="AW91" s="187"/>
      <c r="AY91" s="183" t="s">
        <v>170</v>
      </c>
      <c r="AZ91" s="188" t="str">
        <f aca="false">"Mai "&amp;RIGHT('Kat. I'!$A$2-6,2)</f>
        <v>Mai -6</v>
      </c>
      <c r="BA91" s="187"/>
    </row>
    <row r="92" customFormat="false" ht="12.75" hidden="false" customHeight="false" outlineLevel="0" collapsed="false">
      <c r="AE92" s="183" t="s">
        <v>170</v>
      </c>
      <c r="AF92" s="188" t="str">
        <f aca="false">"Juni "&amp;RIGHT('Kat. I'!$A$2-1,2)</f>
        <v>Juni -1</v>
      </c>
      <c r="AG92" s="187"/>
      <c r="AI92" s="183" t="s">
        <v>170</v>
      </c>
      <c r="AJ92" s="188" t="str">
        <f aca="false">"Juni "&amp;RIGHT('Kat. I'!$A$2-2,2)</f>
        <v>Juni -2</v>
      </c>
      <c r="AK92" s="187"/>
      <c r="AM92" s="183" t="s">
        <v>170</v>
      </c>
      <c r="AN92" s="188" t="str">
        <f aca="false">"Juni "&amp;RIGHT('Kat. I'!$A$2-3,2)</f>
        <v>Juni -3</v>
      </c>
      <c r="AO92" s="187"/>
      <c r="AQ92" s="183" t="s">
        <v>170</v>
      </c>
      <c r="AR92" s="188" t="str">
        <f aca="false">"Juni "&amp;RIGHT('Kat. I'!$A$2-4,2)</f>
        <v>Juni -4</v>
      </c>
      <c r="AS92" s="187"/>
      <c r="AU92" s="183" t="s">
        <v>170</v>
      </c>
      <c r="AV92" s="188" t="str">
        <f aca="false">"Juni "&amp;RIGHT('Kat. I'!$A$2-5,2)</f>
        <v>Juni -5</v>
      </c>
      <c r="AW92" s="187"/>
      <c r="AY92" s="183" t="s">
        <v>170</v>
      </c>
      <c r="AZ92" s="188" t="str">
        <f aca="false">"Juni "&amp;RIGHT('Kat. I'!$A$2-6,2)</f>
        <v>Juni -6</v>
      </c>
      <c r="BA92" s="187"/>
    </row>
    <row r="93" customFormat="false" ht="12.75" hidden="false" customHeight="false" outlineLevel="0" collapsed="false">
      <c r="AE93" s="183" t="s">
        <v>170</v>
      </c>
      <c r="AF93" s="188" t="str">
        <f aca="false">"Juli "&amp;RIGHT('Kat. I'!$A$2-1,2)</f>
        <v>Juli -1</v>
      </c>
      <c r="AG93" s="187"/>
      <c r="AI93" s="183" t="s">
        <v>170</v>
      </c>
      <c r="AJ93" s="188" t="str">
        <f aca="false">"Juli "&amp;RIGHT('Kat. I'!$A$2-2,2)</f>
        <v>Juli -2</v>
      </c>
      <c r="AK93" s="187"/>
      <c r="AM93" s="183" t="s">
        <v>170</v>
      </c>
      <c r="AN93" s="188" t="str">
        <f aca="false">"Juli "&amp;RIGHT('Kat. I'!$A$2-3,2)</f>
        <v>Juli -3</v>
      </c>
      <c r="AO93" s="187"/>
      <c r="AQ93" s="183" t="s">
        <v>170</v>
      </c>
      <c r="AR93" s="188" t="str">
        <f aca="false">"Juli "&amp;RIGHT('Kat. I'!$A$2-4,2)</f>
        <v>Juli -4</v>
      </c>
      <c r="AS93" s="187"/>
      <c r="AU93" s="183" t="s">
        <v>170</v>
      </c>
      <c r="AV93" s="188" t="str">
        <f aca="false">"Juli "&amp;RIGHT('Kat. I'!$A$2-5,2)</f>
        <v>Juli -5</v>
      </c>
      <c r="AW93" s="187"/>
      <c r="AY93" s="183" t="s">
        <v>170</v>
      </c>
      <c r="AZ93" s="188" t="str">
        <f aca="false">"Juli "&amp;RIGHT('Kat. I'!$A$2-6,2)</f>
        <v>Juli -6</v>
      </c>
      <c r="BA93" s="187"/>
    </row>
    <row r="94" customFormat="false" ht="12.75" hidden="false" customHeight="false" outlineLevel="0" collapsed="false">
      <c r="AE94" s="183" t="s">
        <v>170</v>
      </c>
      <c r="AF94" s="188" t="str">
        <f aca="false">"Aug. "&amp;RIGHT('Kat. I'!$A$2-1,2)</f>
        <v>Aug. -1</v>
      </c>
      <c r="AG94" s="187"/>
      <c r="AI94" s="183" t="s">
        <v>170</v>
      </c>
      <c r="AJ94" s="188" t="str">
        <f aca="false">"Aug. "&amp;RIGHT('Kat. I'!$A$2-2,2)</f>
        <v>Aug. -2</v>
      </c>
      <c r="AK94" s="187"/>
      <c r="AM94" s="183" t="s">
        <v>170</v>
      </c>
      <c r="AN94" s="188" t="str">
        <f aca="false">"Aug. "&amp;RIGHT('Kat. I'!$A$2-3,2)</f>
        <v>Aug. -3</v>
      </c>
      <c r="AO94" s="187"/>
      <c r="AQ94" s="183" t="s">
        <v>170</v>
      </c>
      <c r="AR94" s="188" t="str">
        <f aca="false">"Aug. "&amp;RIGHT('Kat. I'!$A$2-4,2)</f>
        <v>Aug. -4</v>
      </c>
      <c r="AS94" s="187"/>
      <c r="AU94" s="183" t="s">
        <v>170</v>
      </c>
      <c r="AV94" s="188" t="str">
        <f aca="false">"Aug. "&amp;RIGHT('Kat. I'!$A$2-5,2)</f>
        <v>Aug. -5</v>
      </c>
      <c r="AW94" s="187"/>
      <c r="AY94" s="183" t="s">
        <v>170</v>
      </c>
      <c r="AZ94" s="188" t="str">
        <f aca="false">"Aug. "&amp;RIGHT('Kat. I'!$A$2-6,2)</f>
        <v>Aug. -6</v>
      </c>
      <c r="BA94" s="187"/>
    </row>
    <row r="95" customFormat="false" ht="12.75" hidden="false" customHeight="false" outlineLevel="0" collapsed="false">
      <c r="AE95" s="183" t="s">
        <v>170</v>
      </c>
      <c r="AF95" s="188" t="str">
        <f aca="false">"Sept. "&amp;RIGHT('Kat. I'!$A$2-1,2)</f>
        <v>Sept. -1</v>
      </c>
      <c r="AG95" s="187"/>
      <c r="AI95" s="183" t="s">
        <v>170</v>
      </c>
      <c r="AJ95" s="188" t="str">
        <f aca="false">"Sept. "&amp;RIGHT('Kat. I'!$A$2-2,2)</f>
        <v>Sept. -2</v>
      </c>
      <c r="AK95" s="187"/>
      <c r="AM95" s="183" t="s">
        <v>170</v>
      </c>
      <c r="AN95" s="188" t="str">
        <f aca="false">"Sept. "&amp;RIGHT('Kat. I'!$A$2-3,2)</f>
        <v>Sept. -3</v>
      </c>
      <c r="AO95" s="187"/>
      <c r="AQ95" s="183" t="s">
        <v>170</v>
      </c>
      <c r="AR95" s="188" t="str">
        <f aca="false">"Sept. "&amp;RIGHT('Kat. I'!$A$2-4,2)</f>
        <v>Sept. -4</v>
      </c>
      <c r="AS95" s="187"/>
      <c r="AU95" s="183" t="s">
        <v>170</v>
      </c>
      <c r="AV95" s="188" t="str">
        <f aca="false">"Sept. "&amp;RIGHT('Kat. I'!$A$2-5,2)</f>
        <v>Sept. -5</v>
      </c>
      <c r="AW95" s="187"/>
      <c r="AY95" s="183" t="s">
        <v>170</v>
      </c>
      <c r="AZ95" s="188" t="str">
        <f aca="false">"Sept. "&amp;RIGHT('Kat. I'!$A$2-6,2)</f>
        <v>Sept. -6</v>
      </c>
      <c r="BA95" s="187"/>
    </row>
    <row r="96" customFormat="false" ht="12.75" hidden="false" customHeight="false" outlineLevel="0" collapsed="false">
      <c r="AE96" s="183" t="s">
        <v>170</v>
      </c>
      <c r="AF96" s="188" t="str">
        <f aca="false">"Okt. "&amp;RIGHT('Kat. I'!$A$2-1,2)</f>
        <v>Okt. -1</v>
      </c>
      <c r="AG96" s="187"/>
      <c r="AI96" s="183" t="s">
        <v>170</v>
      </c>
      <c r="AJ96" s="188" t="str">
        <f aca="false">"Okt. "&amp;RIGHT('Kat. I'!$A$2-2,2)</f>
        <v>Okt. -2</v>
      </c>
      <c r="AK96" s="187"/>
      <c r="AM96" s="183" t="s">
        <v>170</v>
      </c>
      <c r="AN96" s="188" t="str">
        <f aca="false">"Okt. "&amp;RIGHT('Kat. I'!$A$2-3,2)</f>
        <v>Okt. -3</v>
      </c>
      <c r="AO96" s="187"/>
      <c r="AQ96" s="183" t="s">
        <v>170</v>
      </c>
      <c r="AR96" s="188" t="str">
        <f aca="false">"Okt. "&amp;RIGHT('Kat. I'!$A$2-4,2)</f>
        <v>Okt. -4</v>
      </c>
      <c r="AS96" s="187"/>
      <c r="AU96" s="183" t="s">
        <v>170</v>
      </c>
      <c r="AV96" s="188" t="str">
        <f aca="false">"Okt. "&amp;RIGHT('Kat. I'!$A$2-5,2)</f>
        <v>Okt. -5</v>
      </c>
      <c r="AW96" s="187"/>
      <c r="AY96" s="183" t="s">
        <v>170</v>
      </c>
      <c r="AZ96" s="188" t="str">
        <f aca="false">"Okt. "&amp;RIGHT('Kat. I'!$A$2-6,2)</f>
        <v>Okt. -6</v>
      </c>
      <c r="BA96" s="187"/>
    </row>
    <row r="97" customFormat="false" ht="12.75" hidden="false" customHeight="false" outlineLevel="0" collapsed="false">
      <c r="AE97" s="183" t="s">
        <v>170</v>
      </c>
      <c r="AF97" s="188" t="str">
        <f aca="false">"Nov. "&amp;RIGHT('Kat. I'!$A$2-1,2)</f>
        <v>Nov. -1</v>
      </c>
      <c r="AG97" s="187"/>
      <c r="AI97" s="183" t="s">
        <v>170</v>
      </c>
      <c r="AJ97" s="188" t="str">
        <f aca="false">"Nov. "&amp;RIGHT('Kat. I'!$A$2-2,2)</f>
        <v>Nov. -2</v>
      </c>
      <c r="AK97" s="187"/>
      <c r="AM97" s="183" t="s">
        <v>170</v>
      </c>
      <c r="AN97" s="188" t="str">
        <f aca="false">"Nov. "&amp;RIGHT('Kat. I'!$A$2-3,2)</f>
        <v>Nov. -3</v>
      </c>
      <c r="AO97" s="187"/>
      <c r="AQ97" s="183" t="s">
        <v>170</v>
      </c>
      <c r="AR97" s="188" t="str">
        <f aca="false">"Nov. "&amp;RIGHT('Kat. I'!$A$2-4,2)</f>
        <v>Nov. -4</v>
      </c>
      <c r="AS97" s="187"/>
      <c r="AU97" s="183" t="s">
        <v>170</v>
      </c>
      <c r="AV97" s="188" t="str">
        <f aca="false">"Nov. "&amp;RIGHT('Kat. I'!$A$2-5,2)</f>
        <v>Nov. -5</v>
      </c>
      <c r="AW97" s="187"/>
      <c r="AY97" s="183" t="s">
        <v>170</v>
      </c>
      <c r="AZ97" s="188" t="str">
        <f aca="false">"Nov. "&amp;RIGHT('Kat. I'!$A$2-6,2)</f>
        <v>Nov. -6</v>
      </c>
      <c r="BA97" s="187"/>
    </row>
    <row r="98" customFormat="false" ht="12.75" hidden="false" customHeight="false" outlineLevel="0" collapsed="false">
      <c r="AE98" s="183" t="s">
        <v>170</v>
      </c>
      <c r="AF98" s="188" t="str">
        <f aca="false">"Dez. "&amp;RIGHT('Kat. I'!$A$2-1,2)</f>
        <v>Dez. -1</v>
      </c>
      <c r="AG98" s="187"/>
      <c r="AI98" s="183" t="s">
        <v>170</v>
      </c>
      <c r="AJ98" s="188" t="str">
        <f aca="false">"Dez. "&amp;RIGHT('Kat. I'!$A$2-2,2)</f>
        <v>Dez. -2</v>
      </c>
      <c r="AK98" s="187"/>
      <c r="AM98" s="183" t="s">
        <v>170</v>
      </c>
      <c r="AN98" s="188" t="str">
        <f aca="false">"Dez. "&amp;RIGHT('Kat. I'!$A$2-3,2)</f>
        <v>Dez. -3</v>
      </c>
      <c r="AO98" s="187"/>
      <c r="AQ98" s="183" t="s">
        <v>170</v>
      </c>
      <c r="AR98" s="188" t="str">
        <f aca="false">"Dez. "&amp;RIGHT('Kat. I'!$A$2-4,2)</f>
        <v>Dez. -4</v>
      </c>
      <c r="AS98" s="187"/>
      <c r="AU98" s="183" t="s">
        <v>170</v>
      </c>
      <c r="AV98" s="188" t="str">
        <f aca="false">"Dez. "&amp;RIGHT('Kat. I'!$A$2-5,2)</f>
        <v>Dez. -5</v>
      </c>
      <c r="AW98" s="187"/>
      <c r="AY98" s="183" t="s">
        <v>170</v>
      </c>
      <c r="AZ98" s="188" t="str">
        <f aca="false">"Dez. "&amp;RIGHT('Kat. I'!$A$2-6,2)</f>
        <v>Dez. -6</v>
      </c>
      <c r="BA98" s="187"/>
    </row>
    <row r="99" customFormat="false" ht="12.75" hidden="false" customHeight="false" outlineLevel="0" collapsed="false">
      <c r="AI99" s="183" t="s">
        <v>170</v>
      </c>
      <c r="AJ99" s="186" t="str">
        <f aca="false">"Jan. "&amp;RIGHT('Kat. I'!$A$2-1,2)</f>
        <v>Jan. -1</v>
      </c>
      <c r="AK99" s="187"/>
      <c r="AM99" s="183" t="s">
        <v>170</v>
      </c>
      <c r="AN99" s="186" t="str">
        <f aca="false">"Jan. "&amp;RIGHT('Kat. I'!$A$2-2,2)</f>
        <v>Jan. -2</v>
      </c>
      <c r="AO99" s="187"/>
      <c r="AQ99" s="183" t="s">
        <v>170</v>
      </c>
      <c r="AR99" s="186" t="str">
        <f aca="false">"Jan. "&amp;RIGHT('Kat. I'!$A$2-3,2)</f>
        <v>Jan. -3</v>
      </c>
      <c r="AS99" s="187"/>
      <c r="AU99" s="183" t="s">
        <v>170</v>
      </c>
      <c r="AV99" s="186" t="str">
        <f aca="false">"Jan. "&amp;RIGHT('Kat. I'!$A$2-4,2)</f>
        <v>Jan. -4</v>
      </c>
      <c r="AW99" s="187"/>
      <c r="AY99" s="183" t="s">
        <v>170</v>
      </c>
      <c r="AZ99" s="186" t="str">
        <f aca="false">"Jan. "&amp;RIGHT('Kat. I'!$A$2-5,2)</f>
        <v>Jan. -5</v>
      </c>
      <c r="BA99" s="187"/>
    </row>
    <row r="100" customFormat="false" ht="12.75" hidden="false" customHeight="false" outlineLevel="0" collapsed="false">
      <c r="AI100" s="183" t="s">
        <v>170</v>
      </c>
      <c r="AJ100" s="186" t="str">
        <f aca="false">"Feb. "&amp;RIGHT('Kat. I'!$A$2-1,2)</f>
        <v>Feb. -1</v>
      </c>
      <c r="AK100" s="187"/>
      <c r="AM100" s="183" t="s">
        <v>170</v>
      </c>
      <c r="AN100" s="186" t="str">
        <f aca="false">"Feb. "&amp;RIGHT('Kat. I'!$A$2-2,2)</f>
        <v>Feb. -2</v>
      </c>
      <c r="AO100" s="187"/>
      <c r="AQ100" s="183" t="s">
        <v>170</v>
      </c>
      <c r="AR100" s="186" t="str">
        <f aca="false">"Feb. "&amp;RIGHT('Kat. I'!$A$2-3,2)</f>
        <v>Feb. -3</v>
      </c>
      <c r="AS100" s="187"/>
      <c r="AU100" s="183" t="s">
        <v>170</v>
      </c>
      <c r="AV100" s="186" t="str">
        <f aca="false">"Feb. "&amp;RIGHT('Kat. I'!$A$2-4,2)</f>
        <v>Feb. -4</v>
      </c>
      <c r="AW100" s="187"/>
      <c r="AY100" s="183" t="s">
        <v>170</v>
      </c>
      <c r="AZ100" s="186" t="str">
        <f aca="false">"Feb. "&amp;RIGHT('Kat. I'!$A$2-5,2)</f>
        <v>Feb. -5</v>
      </c>
      <c r="BA100" s="187"/>
    </row>
    <row r="101" customFormat="false" ht="12.75" hidden="false" customHeight="false" outlineLevel="0" collapsed="false">
      <c r="AI101" s="183" t="s">
        <v>170</v>
      </c>
      <c r="AJ101" s="186" t="str">
        <f aca="false">"März "&amp;RIGHT('Kat. I'!$A$2-1,2)</f>
        <v>März -1</v>
      </c>
      <c r="AK101" s="187"/>
      <c r="AM101" s="183" t="s">
        <v>170</v>
      </c>
      <c r="AN101" s="186" t="str">
        <f aca="false">"März "&amp;RIGHT('Kat. I'!$A$2-2,2)</f>
        <v>März -2</v>
      </c>
      <c r="AO101" s="187"/>
      <c r="AQ101" s="183" t="s">
        <v>170</v>
      </c>
      <c r="AR101" s="186" t="str">
        <f aca="false">"März "&amp;RIGHT('Kat. I'!$A$2-3,2)</f>
        <v>März -3</v>
      </c>
      <c r="AS101" s="187"/>
      <c r="AU101" s="183" t="s">
        <v>170</v>
      </c>
      <c r="AV101" s="186" t="str">
        <f aca="false">"März "&amp;RIGHT('Kat. I'!$A$2-4,2)</f>
        <v>März -4</v>
      </c>
      <c r="AW101" s="187"/>
      <c r="AY101" s="183" t="s">
        <v>170</v>
      </c>
      <c r="AZ101" s="186" t="str">
        <f aca="false">"März "&amp;RIGHT('Kat. I'!$A$2-5,2)</f>
        <v>März -5</v>
      </c>
      <c r="BA101" s="187"/>
    </row>
    <row r="102" customFormat="false" ht="12.75" hidden="false" customHeight="false" outlineLevel="0" collapsed="false">
      <c r="AI102" s="183" t="s">
        <v>170</v>
      </c>
      <c r="AJ102" s="186" t="str">
        <f aca="false">"April "&amp;RIGHT('Kat. I'!$A$2-1,2)</f>
        <v>April -1</v>
      </c>
      <c r="AK102" s="187"/>
      <c r="AM102" s="183" t="s">
        <v>170</v>
      </c>
      <c r="AN102" s="186" t="str">
        <f aca="false">"April "&amp;RIGHT('Kat. I'!$A$2-2,2)</f>
        <v>April -2</v>
      </c>
      <c r="AO102" s="187"/>
      <c r="AQ102" s="183" t="s">
        <v>170</v>
      </c>
      <c r="AR102" s="186" t="str">
        <f aca="false">"April "&amp;RIGHT('Kat. I'!$A$2-3,2)</f>
        <v>April -3</v>
      </c>
      <c r="AS102" s="187"/>
      <c r="AU102" s="183" t="s">
        <v>170</v>
      </c>
      <c r="AV102" s="186" t="str">
        <f aca="false">"April "&amp;RIGHT('Kat. I'!$A$2-4,2)</f>
        <v>April -4</v>
      </c>
      <c r="AW102" s="187"/>
      <c r="AY102" s="183" t="s">
        <v>170</v>
      </c>
      <c r="AZ102" s="186" t="str">
        <f aca="false">"April "&amp;RIGHT('Kat. I'!$A$2-5,2)</f>
        <v>April -5</v>
      </c>
      <c r="BA102" s="187"/>
    </row>
    <row r="103" customFormat="false" ht="12.75" hidden="false" customHeight="false" outlineLevel="0" collapsed="false">
      <c r="AI103" s="183" t="s">
        <v>170</v>
      </c>
      <c r="AJ103" s="186" t="str">
        <f aca="false">"Mai "&amp;RIGHT('Kat. I'!$A$2-1,2)</f>
        <v>Mai -1</v>
      </c>
      <c r="AK103" s="187"/>
      <c r="AM103" s="183" t="s">
        <v>170</v>
      </c>
      <c r="AN103" s="186" t="str">
        <f aca="false">"Mai "&amp;RIGHT('Kat. I'!$A$2-2,2)</f>
        <v>Mai -2</v>
      </c>
      <c r="AO103" s="187"/>
      <c r="AQ103" s="183" t="s">
        <v>170</v>
      </c>
      <c r="AR103" s="186" t="str">
        <f aca="false">"Mai "&amp;RIGHT('Kat. I'!$A$2-3,2)</f>
        <v>Mai -3</v>
      </c>
      <c r="AS103" s="187"/>
      <c r="AU103" s="183" t="s">
        <v>170</v>
      </c>
      <c r="AV103" s="186" t="str">
        <f aca="false">"Mai "&amp;RIGHT('Kat. I'!$A$2-4,2)</f>
        <v>Mai -4</v>
      </c>
      <c r="AW103" s="187"/>
      <c r="AY103" s="183" t="s">
        <v>170</v>
      </c>
      <c r="AZ103" s="186" t="str">
        <f aca="false">"Mai "&amp;RIGHT('Kat. I'!$A$2-5,2)</f>
        <v>Mai -5</v>
      </c>
      <c r="BA103" s="187"/>
    </row>
    <row r="104" customFormat="false" ht="12.75" hidden="false" customHeight="false" outlineLevel="0" collapsed="false">
      <c r="AI104" s="183" t="s">
        <v>170</v>
      </c>
      <c r="AJ104" s="186" t="str">
        <f aca="false">"Juni "&amp;RIGHT('Kat. I'!$A$2-1,2)</f>
        <v>Juni -1</v>
      </c>
      <c r="AK104" s="187"/>
      <c r="AM104" s="183" t="s">
        <v>170</v>
      </c>
      <c r="AN104" s="186" t="str">
        <f aca="false">"Juni "&amp;RIGHT('Kat. I'!$A$2-2,2)</f>
        <v>Juni -2</v>
      </c>
      <c r="AO104" s="187"/>
      <c r="AQ104" s="183" t="s">
        <v>170</v>
      </c>
      <c r="AR104" s="186" t="str">
        <f aca="false">"Juni "&amp;RIGHT('Kat. I'!$A$2-3,2)</f>
        <v>Juni -3</v>
      </c>
      <c r="AS104" s="187"/>
      <c r="AU104" s="183" t="s">
        <v>170</v>
      </c>
      <c r="AV104" s="186" t="str">
        <f aca="false">"Juni "&amp;RIGHT('Kat. I'!$A$2-4,2)</f>
        <v>Juni -4</v>
      </c>
      <c r="AW104" s="187"/>
      <c r="AY104" s="183" t="s">
        <v>170</v>
      </c>
      <c r="AZ104" s="186" t="str">
        <f aca="false">"Juni "&amp;RIGHT('Kat. I'!$A$2-5,2)</f>
        <v>Juni -5</v>
      </c>
      <c r="BA104" s="187"/>
    </row>
    <row r="105" customFormat="false" ht="12.75" hidden="false" customHeight="false" outlineLevel="0" collapsed="false">
      <c r="AI105" s="183" t="s">
        <v>170</v>
      </c>
      <c r="AJ105" s="186" t="str">
        <f aca="false">"Juli "&amp;RIGHT('Kat. I'!$A$2-1,2)</f>
        <v>Juli -1</v>
      </c>
      <c r="AK105" s="187"/>
      <c r="AM105" s="183" t="s">
        <v>170</v>
      </c>
      <c r="AN105" s="186" t="str">
        <f aca="false">"Juli "&amp;RIGHT('Kat. I'!$A$2-2,2)</f>
        <v>Juli -2</v>
      </c>
      <c r="AO105" s="187"/>
      <c r="AQ105" s="183" t="s">
        <v>170</v>
      </c>
      <c r="AR105" s="186" t="str">
        <f aca="false">"Juli "&amp;RIGHT('Kat. I'!$A$2-3,2)</f>
        <v>Juli -3</v>
      </c>
      <c r="AS105" s="187"/>
      <c r="AU105" s="183" t="s">
        <v>170</v>
      </c>
      <c r="AV105" s="186" t="str">
        <f aca="false">"Juli "&amp;RIGHT('Kat. I'!$A$2-4,2)</f>
        <v>Juli -4</v>
      </c>
      <c r="AW105" s="187"/>
      <c r="AY105" s="183" t="s">
        <v>170</v>
      </c>
      <c r="AZ105" s="186" t="str">
        <f aca="false">"Juli "&amp;RIGHT('Kat. I'!$A$2-5,2)</f>
        <v>Juli -5</v>
      </c>
      <c r="BA105" s="187"/>
    </row>
    <row r="106" customFormat="false" ht="12.75" hidden="false" customHeight="false" outlineLevel="0" collapsed="false">
      <c r="AI106" s="183" t="s">
        <v>170</v>
      </c>
      <c r="AJ106" s="186" t="str">
        <f aca="false">"Aug. "&amp;RIGHT('Kat. I'!$A$2-1,2)</f>
        <v>Aug. -1</v>
      </c>
      <c r="AK106" s="187"/>
      <c r="AM106" s="183" t="s">
        <v>170</v>
      </c>
      <c r="AN106" s="186" t="str">
        <f aca="false">"Aug. "&amp;RIGHT('Kat. I'!$A$2-2,2)</f>
        <v>Aug. -2</v>
      </c>
      <c r="AO106" s="187"/>
      <c r="AQ106" s="183" t="s">
        <v>170</v>
      </c>
      <c r="AR106" s="186" t="str">
        <f aca="false">"Aug. "&amp;RIGHT('Kat. I'!$A$2-3,2)</f>
        <v>Aug. -3</v>
      </c>
      <c r="AS106" s="187"/>
      <c r="AU106" s="183" t="s">
        <v>170</v>
      </c>
      <c r="AV106" s="186" t="str">
        <f aca="false">"Aug. "&amp;RIGHT('Kat. I'!$A$2-4,2)</f>
        <v>Aug. -4</v>
      </c>
      <c r="AW106" s="187"/>
      <c r="AY106" s="183" t="s">
        <v>170</v>
      </c>
      <c r="AZ106" s="186" t="str">
        <f aca="false">"Aug. "&amp;RIGHT('Kat. I'!$A$2-5,2)</f>
        <v>Aug. -5</v>
      </c>
      <c r="BA106" s="187"/>
    </row>
    <row r="107" customFormat="false" ht="12.75" hidden="false" customHeight="false" outlineLevel="0" collapsed="false">
      <c r="AI107" s="183" t="s">
        <v>170</v>
      </c>
      <c r="AJ107" s="186" t="str">
        <f aca="false">"Sept. "&amp;RIGHT('Kat. I'!$A$2-1,2)</f>
        <v>Sept. -1</v>
      </c>
      <c r="AK107" s="187"/>
      <c r="AM107" s="183" t="s">
        <v>170</v>
      </c>
      <c r="AN107" s="186" t="str">
        <f aca="false">"Sept. "&amp;RIGHT('Kat. I'!$A$2-2,2)</f>
        <v>Sept. -2</v>
      </c>
      <c r="AO107" s="187"/>
      <c r="AQ107" s="183" t="s">
        <v>170</v>
      </c>
      <c r="AR107" s="186" t="str">
        <f aca="false">"Sept. "&amp;RIGHT('Kat. I'!$A$2-3,2)</f>
        <v>Sept. -3</v>
      </c>
      <c r="AS107" s="187"/>
      <c r="AU107" s="183" t="s">
        <v>170</v>
      </c>
      <c r="AV107" s="186" t="str">
        <f aca="false">"Sept. "&amp;RIGHT('Kat. I'!$A$2-4,2)</f>
        <v>Sept. -4</v>
      </c>
      <c r="AW107" s="187"/>
      <c r="AY107" s="183" t="s">
        <v>170</v>
      </c>
      <c r="AZ107" s="186" t="str">
        <f aca="false">"Sept. "&amp;RIGHT('Kat. I'!$A$2-5,2)</f>
        <v>Sept. -5</v>
      </c>
      <c r="BA107" s="187"/>
    </row>
    <row r="108" customFormat="false" ht="12.75" hidden="false" customHeight="false" outlineLevel="0" collapsed="false">
      <c r="AI108" s="183" t="s">
        <v>170</v>
      </c>
      <c r="AJ108" s="186" t="str">
        <f aca="false">"Okt. "&amp;RIGHT('Kat. I'!$A$2-1,2)</f>
        <v>Okt. -1</v>
      </c>
      <c r="AK108" s="187"/>
      <c r="AM108" s="183" t="s">
        <v>170</v>
      </c>
      <c r="AN108" s="186" t="str">
        <f aca="false">"Okt. "&amp;RIGHT('Kat. I'!$A$2-2,2)</f>
        <v>Okt. -2</v>
      </c>
      <c r="AO108" s="187"/>
      <c r="AQ108" s="183" t="s">
        <v>170</v>
      </c>
      <c r="AR108" s="186" t="str">
        <f aca="false">"Okt. "&amp;RIGHT('Kat. I'!$A$2-3,2)</f>
        <v>Okt. -3</v>
      </c>
      <c r="AS108" s="187"/>
      <c r="AU108" s="183" t="s">
        <v>170</v>
      </c>
      <c r="AV108" s="186" t="str">
        <f aca="false">"Okt. "&amp;RIGHT('Kat. I'!$A$2-4,2)</f>
        <v>Okt. -4</v>
      </c>
      <c r="AW108" s="187"/>
      <c r="AY108" s="183" t="s">
        <v>170</v>
      </c>
      <c r="AZ108" s="186" t="str">
        <f aca="false">"Okt. "&amp;RIGHT('Kat. I'!$A$2-5,2)</f>
        <v>Okt. -5</v>
      </c>
      <c r="BA108" s="187"/>
    </row>
    <row r="109" customFormat="false" ht="12.75" hidden="false" customHeight="false" outlineLevel="0" collapsed="false">
      <c r="AI109" s="183" t="s">
        <v>170</v>
      </c>
      <c r="AJ109" s="186" t="str">
        <f aca="false">"Nov. "&amp;RIGHT('Kat. I'!$A$2-1,2)</f>
        <v>Nov. -1</v>
      </c>
      <c r="AK109" s="187"/>
      <c r="AM109" s="183" t="s">
        <v>170</v>
      </c>
      <c r="AN109" s="186" t="str">
        <f aca="false">"Nov. "&amp;RIGHT('Kat. I'!$A$2-2,2)</f>
        <v>Nov. -2</v>
      </c>
      <c r="AO109" s="187"/>
      <c r="AQ109" s="183" t="s">
        <v>170</v>
      </c>
      <c r="AR109" s="186" t="str">
        <f aca="false">"Nov. "&amp;RIGHT('Kat. I'!$A$2-3,2)</f>
        <v>Nov. -3</v>
      </c>
      <c r="AS109" s="187"/>
      <c r="AU109" s="183" t="s">
        <v>170</v>
      </c>
      <c r="AV109" s="186" t="str">
        <f aca="false">"Nov. "&amp;RIGHT('Kat. I'!$A$2-4,2)</f>
        <v>Nov. -4</v>
      </c>
      <c r="AW109" s="187"/>
      <c r="AY109" s="183" t="s">
        <v>170</v>
      </c>
      <c r="AZ109" s="186" t="str">
        <f aca="false">"Nov. "&amp;RIGHT('Kat. I'!$A$2-5,2)</f>
        <v>Nov. -5</v>
      </c>
      <c r="BA109" s="187"/>
    </row>
    <row r="110" customFormat="false" ht="12.75" hidden="false" customHeight="false" outlineLevel="0" collapsed="false">
      <c r="AI110" s="183" t="s">
        <v>170</v>
      </c>
      <c r="AJ110" s="186" t="str">
        <f aca="false">"Dez. "&amp;RIGHT('Kat. I'!$A$2-1,2)</f>
        <v>Dez. -1</v>
      </c>
      <c r="AK110" s="187"/>
      <c r="AM110" s="183" t="s">
        <v>170</v>
      </c>
      <c r="AN110" s="186" t="str">
        <f aca="false">"Dez. "&amp;RIGHT('Kat. I'!$A$2-2,2)</f>
        <v>Dez. -2</v>
      </c>
      <c r="AO110" s="187"/>
      <c r="AQ110" s="183" t="s">
        <v>170</v>
      </c>
      <c r="AR110" s="186" t="str">
        <f aca="false">"Dez. "&amp;RIGHT('Kat. I'!$A$2-3,2)</f>
        <v>Dez. -3</v>
      </c>
      <c r="AS110" s="187"/>
      <c r="AU110" s="183" t="s">
        <v>170</v>
      </c>
      <c r="AV110" s="186" t="str">
        <f aca="false">"Dez. "&amp;RIGHT('Kat. I'!$A$2-4,2)</f>
        <v>Dez. -4</v>
      </c>
      <c r="AW110" s="187"/>
      <c r="AY110" s="183" t="s">
        <v>170</v>
      </c>
      <c r="AZ110" s="186" t="str">
        <f aca="false">"Dez. "&amp;RIGHT('Kat. I'!$A$2-5,2)</f>
        <v>Dez. -5</v>
      </c>
      <c r="BA110" s="187"/>
    </row>
    <row r="111" customFormat="false" ht="12.75" hidden="false" customHeight="false" outlineLevel="0" collapsed="false">
      <c r="AM111" s="183" t="s">
        <v>170</v>
      </c>
      <c r="AN111" s="188" t="str">
        <f aca="false">"Jan. "&amp;RIGHT('Kat. I'!$A$2-1,2)</f>
        <v>Jan. -1</v>
      </c>
      <c r="AO111" s="187"/>
      <c r="AQ111" s="183" t="s">
        <v>170</v>
      </c>
      <c r="AR111" s="188" t="str">
        <f aca="false">"Jan. "&amp;RIGHT('Kat. I'!$A$2-2,2)</f>
        <v>Jan. -2</v>
      </c>
      <c r="AS111" s="187"/>
      <c r="AU111" s="183" t="s">
        <v>170</v>
      </c>
      <c r="AV111" s="188" t="str">
        <f aca="false">"Jan. "&amp;RIGHT('Kat. I'!$A$2-3,2)</f>
        <v>Jan. -3</v>
      </c>
      <c r="AW111" s="187"/>
      <c r="AY111" s="183" t="s">
        <v>170</v>
      </c>
      <c r="AZ111" s="188" t="str">
        <f aca="false">"Jan. "&amp;RIGHT('Kat. I'!$A$2-4,2)</f>
        <v>Jan. -4</v>
      </c>
      <c r="BA111" s="187"/>
    </row>
    <row r="112" customFormat="false" ht="12.75" hidden="false" customHeight="false" outlineLevel="0" collapsed="false">
      <c r="AM112" s="183" t="s">
        <v>170</v>
      </c>
      <c r="AN112" s="188" t="str">
        <f aca="false">"Feb. "&amp;RIGHT('Kat. I'!$A$2-1,2)</f>
        <v>Feb. -1</v>
      </c>
      <c r="AO112" s="187"/>
      <c r="AQ112" s="183" t="s">
        <v>170</v>
      </c>
      <c r="AR112" s="188" t="str">
        <f aca="false">"Feb. "&amp;RIGHT('Kat. I'!$A$2-2,2)</f>
        <v>Feb. -2</v>
      </c>
      <c r="AS112" s="187"/>
      <c r="AU112" s="183" t="s">
        <v>170</v>
      </c>
      <c r="AV112" s="188" t="str">
        <f aca="false">"Feb. "&amp;RIGHT('Kat. I'!$A$2-3,2)</f>
        <v>Feb. -3</v>
      </c>
      <c r="AW112" s="187"/>
      <c r="AY112" s="183" t="s">
        <v>170</v>
      </c>
      <c r="AZ112" s="188" t="str">
        <f aca="false">"Feb. "&amp;RIGHT('Kat. I'!$A$2-4,2)</f>
        <v>Feb. -4</v>
      </c>
      <c r="BA112" s="187"/>
    </row>
    <row r="113" customFormat="false" ht="12.75" hidden="false" customHeight="false" outlineLevel="0" collapsed="false">
      <c r="AM113" s="183" t="s">
        <v>170</v>
      </c>
      <c r="AN113" s="188" t="str">
        <f aca="false">"März "&amp;RIGHT('Kat. I'!$A$2-1,2)</f>
        <v>März -1</v>
      </c>
      <c r="AO113" s="187"/>
      <c r="AQ113" s="183" t="s">
        <v>170</v>
      </c>
      <c r="AR113" s="188" t="str">
        <f aca="false">"März "&amp;RIGHT('Kat. I'!$A$2-2,2)</f>
        <v>März -2</v>
      </c>
      <c r="AS113" s="187"/>
      <c r="AU113" s="183" t="s">
        <v>170</v>
      </c>
      <c r="AV113" s="188" t="str">
        <f aca="false">"März "&amp;RIGHT('Kat. I'!$A$2-3,2)</f>
        <v>März -3</v>
      </c>
      <c r="AW113" s="187"/>
      <c r="AY113" s="183" t="s">
        <v>170</v>
      </c>
      <c r="AZ113" s="188" t="str">
        <f aca="false">"März "&amp;RIGHT('Kat. I'!$A$2-4,2)</f>
        <v>März -4</v>
      </c>
      <c r="BA113" s="187"/>
    </row>
    <row r="114" customFormat="false" ht="12.75" hidden="false" customHeight="false" outlineLevel="0" collapsed="false">
      <c r="AM114" s="183" t="s">
        <v>170</v>
      </c>
      <c r="AN114" s="188" t="str">
        <f aca="false">"April "&amp;RIGHT('Kat. I'!$A$2-1,2)</f>
        <v>April -1</v>
      </c>
      <c r="AO114" s="187"/>
      <c r="AQ114" s="183" t="s">
        <v>170</v>
      </c>
      <c r="AR114" s="188" t="str">
        <f aca="false">"April "&amp;RIGHT('Kat. I'!$A$2-2,2)</f>
        <v>April -2</v>
      </c>
      <c r="AS114" s="187"/>
      <c r="AU114" s="183" t="s">
        <v>170</v>
      </c>
      <c r="AV114" s="188" t="str">
        <f aca="false">"April "&amp;RIGHT('Kat. I'!$A$2-3,2)</f>
        <v>April -3</v>
      </c>
      <c r="AW114" s="187"/>
      <c r="AY114" s="183" t="s">
        <v>170</v>
      </c>
      <c r="AZ114" s="188" t="str">
        <f aca="false">"April "&amp;RIGHT('Kat. I'!$A$2-4,2)</f>
        <v>April -4</v>
      </c>
      <c r="BA114" s="187"/>
    </row>
    <row r="115" customFormat="false" ht="12.75" hidden="false" customHeight="false" outlineLevel="0" collapsed="false">
      <c r="AM115" s="183" t="s">
        <v>170</v>
      </c>
      <c r="AN115" s="188" t="str">
        <f aca="false">"Mai "&amp;RIGHT('Kat. I'!$A$2-1,2)</f>
        <v>Mai -1</v>
      </c>
      <c r="AO115" s="187"/>
      <c r="AQ115" s="183" t="s">
        <v>170</v>
      </c>
      <c r="AR115" s="188" t="str">
        <f aca="false">"Mai "&amp;RIGHT('Kat. I'!$A$2-2,2)</f>
        <v>Mai -2</v>
      </c>
      <c r="AS115" s="187"/>
      <c r="AU115" s="183" t="s">
        <v>170</v>
      </c>
      <c r="AV115" s="188" t="str">
        <f aca="false">"Mai "&amp;RIGHT('Kat. I'!$A$2-3,2)</f>
        <v>Mai -3</v>
      </c>
      <c r="AW115" s="187"/>
      <c r="AY115" s="183" t="s">
        <v>170</v>
      </c>
      <c r="AZ115" s="188" t="str">
        <f aca="false">"Mai "&amp;RIGHT('Kat. I'!$A$2-4,2)</f>
        <v>Mai -4</v>
      </c>
      <c r="BA115" s="187"/>
    </row>
    <row r="116" customFormat="false" ht="12.75" hidden="false" customHeight="false" outlineLevel="0" collapsed="false">
      <c r="AM116" s="183" t="s">
        <v>170</v>
      </c>
      <c r="AN116" s="188" t="str">
        <f aca="false">"Juni "&amp;RIGHT('Kat. I'!$A$2-1,2)</f>
        <v>Juni -1</v>
      </c>
      <c r="AO116" s="187"/>
      <c r="AQ116" s="183" t="s">
        <v>170</v>
      </c>
      <c r="AR116" s="188" t="str">
        <f aca="false">"Juni "&amp;RIGHT('Kat. I'!$A$2-2,2)</f>
        <v>Juni -2</v>
      </c>
      <c r="AS116" s="187"/>
      <c r="AU116" s="183" t="s">
        <v>170</v>
      </c>
      <c r="AV116" s="188" t="str">
        <f aca="false">"Juni "&amp;RIGHT('Kat. I'!$A$2-3,2)</f>
        <v>Juni -3</v>
      </c>
      <c r="AW116" s="187"/>
      <c r="AY116" s="183" t="s">
        <v>170</v>
      </c>
      <c r="AZ116" s="188" t="str">
        <f aca="false">"Juni "&amp;RIGHT('Kat. I'!$A$2-4,2)</f>
        <v>Juni -4</v>
      </c>
      <c r="BA116" s="187"/>
    </row>
    <row r="117" customFormat="false" ht="12.75" hidden="false" customHeight="false" outlineLevel="0" collapsed="false">
      <c r="AM117" s="183" t="s">
        <v>170</v>
      </c>
      <c r="AN117" s="188" t="str">
        <f aca="false">"Juli "&amp;RIGHT('Kat. I'!$A$2-1,2)</f>
        <v>Juli -1</v>
      </c>
      <c r="AO117" s="187"/>
      <c r="AQ117" s="183" t="s">
        <v>170</v>
      </c>
      <c r="AR117" s="188" t="str">
        <f aca="false">"Juli "&amp;RIGHT('Kat. I'!$A$2-2,2)</f>
        <v>Juli -2</v>
      </c>
      <c r="AS117" s="187"/>
      <c r="AU117" s="183" t="s">
        <v>170</v>
      </c>
      <c r="AV117" s="188" t="str">
        <f aca="false">"Juli "&amp;RIGHT('Kat. I'!$A$2-3,2)</f>
        <v>Juli -3</v>
      </c>
      <c r="AW117" s="187"/>
      <c r="AY117" s="183" t="s">
        <v>170</v>
      </c>
      <c r="AZ117" s="188" t="str">
        <f aca="false">"Juli "&amp;RIGHT('Kat. I'!$A$2-4,2)</f>
        <v>Juli -4</v>
      </c>
      <c r="BA117" s="187"/>
    </row>
    <row r="118" customFormat="false" ht="12.75" hidden="false" customHeight="false" outlineLevel="0" collapsed="false">
      <c r="AM118" s="183" t="s">
        <v>170</v>
      </c>
      <c r="AN118" s="188" t="str">
        <f aca="false">"Aug. "&amp;RIGHT('Kat. I'!$A$2-1,2)</f>
        <v>Aug. -1</v>
      </c>
      <c r="AO118" s="187"/>
      <c r="AQ118" s="183" t="s">
        <v>170</v>
      </c>
      <c r="AR118" s="188" t="str">
        <f aca="false">"Aug. "&amp;RIGHT('Kat. I'!$A$2-2,2)</f>
        <v>Aug. -2</v>
      </c>
      <c r="AS118" s="187"/>
      <c r="AU118" s="183" t="s">
        <v>170</v>
      </c>
      <c r="AV118" s="188" t="str">
        <f aca="false">"Aug. "&amp;RIGHT('Kat. I'!$A$2-3,2)</f>
        <v>Aug. -3</v>
      </c>
      <c r="AW118" s="187"/>
      <c r="AY118" s="183" t="s">
        <v>170</v>
      </c>
      <c r="AZ118" s="188" t="str">
        <f aca="false">"Aug. "&amp;RIGHT('Kat. I'!$A$2-4,2)</f>
        <v>Aug. -4</v>
      </c>
      <c r="BA118" s="187"/>
    </row>
    <row r="119" customFormat="false" ht="12.75" hidden="false" customHeight="false" outlineLevel="0" collapsed="false">
      <c r="AM119" s="183" t="s">
        <v>170</v>
      </c>
      <c r="AN119" s="188" t="str">
        <f aca="false">"Sept. "&amp;RIGHT('Kat. I'!$A$2-1,2)</f>
        <v>Sept. -1</v>
      </c>
      <c r="AO119" s="187"/>
      <c r="AQ119" s="183" t="s">
        <v>170</v>
      </c>
      <c r="AR119" s="188" t="str">
        <f aca="false">"Sept. "&amp;RIGHT('Kat. I'!$A$2-2,2)</f>
        <v>Sept. -2</v>
      </c>
      <c r="AS119" s="187"/>
      <c r="AU119" s="183" t="s">
        <v>170</v>
      </c>
      <c r="AV119" s="188" t="str">
        <f aca="false">"Sept. "&amp;RIGHT('Kat. I'!$A$2-3,2)</f>
        <v>Sept. -3</v>
      </c>
      <c r="AW119" s="187"/>
      <c r="AY119" s="183" t="s">
        <v>170</v>
      </c>
      <c r="AZ119" s="188" t="str">
        <f aca="false">"Sept. "&amp;RIGHT('Kat. I'!$A$2-4,2)</f>
        <v>Sept. -4</v>
      </c>
      <c r="BA119" s="187"/>
    </row>
    <row r="120" customFormat="false" ht="12.75" hidden="false" customHeight="false" outlineLevel="0" collapsed="false">
      <c r="AM120" s="183" t="s">
        <v>170</v>
      </c>
      <c r="AN120" s="188" t="str">
        <f aca="false">"Okt. "&amp;RIGHT('Kat. I'!$A$2-1,2)</f>
        <v>Okt. -1</v>
      </c>
      <c r="AO120" s="187"/>
      <c r="AQ120" s="183" t="s">
        <v>170</v>
      </c>
      <c r="AR120" s="188" t="str">
        <f aca="false">"Okt. "&amp;RIGHT('Kat. I'!$A$2-2,2)</f>
        <v>Okt. -2</v>
      </c>
      <c r="AS120" s="187"/>
      <c r="AU120" s="183" t="s">
        <v>170</v>
      </c>
      <c r="AV120" s="188" t="str">
        <f aca="false">"Okt. "&amp;RIGHT('Kat. I'!$A$2-3,2)</f>
        <v>Okt. -3</v>
      </c>
      <c r="AW120" s="187"/>
      <c r="AY120" s="183" t="s">
        <v>170</v>
      </c>
      <c r="AZ120" s="188" t="str">
        <f aca="false">"Okt. "&amp;RIGHT('Kat. I'!$A$2-4,2)</f>
        <v>Okt. -4</v>
      </c>
      <c r="BA120" s="187"/>
    </row>
    <row r="121" customFormat="false" ht="12.75" hidden="false" customHeight="false" outlineLevel="0" collapsed="false">
      <c r="AM121" s="183" t="s">
        <v>170</v>
      </c>
      <c r="AN121" s="188" t="str">
        <f aca="false">"Nov. "&amp;RIGHT('Kat. I'!$A$2-1,2)</f>
        <v>Nov. -1</v>
      </c>
      <c r="AO121" s="187"/>
      <c r="AQ121" s="183" t="s">
        <v>170</v>
      </c>
      <c r="AR121" s="188" t="str">
        <f aca="false">"Nov. "&amp;RIGHT('Kat. I'!$A$2-2,2)</f>
        <v>Nov. -2</v>
      </c>
      <c r="AS121" s="187"/>
      <c r="AU121" s="183" t="s">
        <v>170</v>
      </c>
      <c r="AV121" s="188" t="str">
        <f aca="false">"Nov. "&amp;RIGHT('Kat. I'!$A$2-3,2)</f>
        <v>Nov. -3</v>
      </c>
      <c r="AW121" s="187"/>
      <c r="AY121" s="183" t="s">
        <v>170</v>
      </c>
      <c r="AZ121" s="188" t="str">
        <f aca="false">"Nov. "&amp;RIGHT('Kat. I'!$A$2-4,2)</f>
        <v>Nov. -4</v>
      </c>
      <c r="BA121" s="187"/>
    </row>
    <row r="122" customFormat="false" ht="12.75" hidden="false" customHeight="false" outlineLevel="0" collapsed="false">
      <c r="AM122" s="183" t="s">
        <v>170</v>
      </c>
      <c r="AN122" s="188" t="str">
        <f aca="false">"Dez. "&amp;RIGHT('Kat. I'!$A$2-1,2)</f>
        <v>Dez. -1</v>
      </c>
      <c r="AO122" s="187"/>
      <c r="AQ122" s="183" t="s">
        <v>170</v>
      </c>
      <c r="AR122" s="188" t="str">
        <f aca="false">"Dez. "&amp;RIGHT('Kat. I'!$A$2-2,2)</f>
        <v>Dez. -2</v>
      </c>
      <c r="AS122" s="187"/>
      <c r="AU122" s="183" t="s">
        <v>170</v>
      </c>
      <c r="AV122" s="188" t="str">
        <f aca="false">"Dez. "&amp;RIGHT('Kat. I'!$A$2-3,2)</f>
        <v>Dez. -3</v>
      </c>
      <c r="AW122" s="187"/>
      <c r="AY122" s="183" t="s">
        <v>170</v>
      </c>
      <c r="AZ122" s="188" t="str">
        <f aca="false">"Dez. "&amp;RIGHT('Kat. I'!$A$2-4,2)</f>
        <v>Dez. -4</v>
      </c>
      <c r="BA122" s="187"/>
    </row>
    <row r="123" customFormat="false" ht="12.75" hidden="false" customHeight="false" outlineLevel="0" collapsed="false">
      <c r="AQ123" s="183" t="s">
        <v>170</v>
      </c>
      <c r="AR123" s="186" t="str">
        <f aca="false">"Jan. "&amp;RIGHT('Kat. I'!$A$2-1,2)</f>
        <v>Jan. -1</v>
      </c>
      <c r="AS123" s="187"/>
      <c r="AU123" s="183" t="s">
        <v>170</v>
      </c>
      <c r="AV123" s="186" t="str">
        <f aca="false">"Jan. "&amp;RIGHT('Kat. I'!$A$2-2,2)</f>
        <v>Jan. -2</v>
      </c>
      <c r="AW123" s="187"/>
      <c r="AY123" s="183" t="s">
        <v>170</v>
      </c>
      <c r="AZ123" s="186" t="str">
        <f aca="false">"Jan. "&amp;RIGHT('Kat. I'!$A$2-3,2)</f>
        <v>Jan. -3</v>
      </c>
      <c r="BA123" s="187"/>
    </row>
    <row r="124" customFormat="false" ht="12.75" hidden="false" customHeight="false" outlineLevel="0" collapsed="false">
      <c r="AQ124" s="183" t="s">
        <v>170</v>
      </c>
      <c r="AR124" s="186" t="str">
        <f aca="false">"Feb. "&amp;RIGHT('Kat. I'!$A$2-1,2)</f>
        <v>Feb. -1</v>
      </c>
      <c r="AS124" s="187"/>
      <c r="AU124" s="183" t="s">
        <v>170</v>
      </c>
      <c r="AV124" s="186" t="str">
        <f aca="false">"Feb. "&amp;RIGHT('Kat. I'!$A$2-2,2)</f>
        <v>Feb. -2</v>
      </c>
      <c r="AW124" s="187"/>
      <c r="AY124" s="183" t="s">
        <v>170</v>
      </c>
      <c r="AZ124" s="186" t="str">
        <f aca="false">"Feb. "&amp;RIGHT('Kat. I'!$A$2-3,2)</f>
        <v>Feb. -3</v>
      </c>
      <c r="BA124" s="187"/>
    </row>
    <row r="125" customFormat="false" ht="12.75" hidden="false" customHeight="false" outlineLevel="0" collapsed="false">
      <c r="AQ125" s="183" t="s">
        <v>170</v>
      </c>
      <c r="AR125" s="186" t="str">
        <f aca="false">"März "&amp;RIGHT('Kat. I'!$A$2-1,2)</f>
        <v>März -1</v>
      </c>
      <c r="AS125" s="187"/>
      <c r="AU125" s="183" t="s">
        <v>170</v>
      </c>
      <c r="AV125" s="186" t="str">
        <f aca="false">"März "&amp;RIGHT('Kat. I'!$A$2-2,2)</f>
        <v>März -2</v>
      </c>
      <c r="AW125" s="187"/>
      <c r="AY125" s="183" t="s">
        <v>170</v>
      </c>
      <c r="AZ125" s="186" t="str">
        <f aca="false">"März "&amp;RIGHT('Kat. I'!$A$2-3,2)</f>
        <v>März -3</v>
      </c>
      <c r="BA125" s="187"/>
    </row>
    <row r="126" customFormat="false" ht="12.75" hidden="false" customHeight="false" outlineLevel="0" collapsed="false">
      <c r="AQ126" s="183" t="s">
        <v>170</v>
      </c>
      <c r="AR126" s="186" t="str">
        <f aca="false">"April "&amp;RIGHT('Kat. I'!$A$2-1,2)</f>
        <v>April -1</v>
      </c>
      <c r="AS126" s="187"/>
      <c r="AU126" s="183" t="s">
        <v>170</v>
      </c>
      <c r="AV126" s="186" t="str">
        <f aca="false">"April "&amp;RIGHT('Kat. I'!$A$2-2,2)</f>
        <v>April -2</v>
      </c>
      <c r="AW126" s="187"/>
      <c r="AY126" s="183" t="s">
        <v>170</v>
      </c>
      <c r="AZ126" s="186" t="str">
        <f aca="false">"April "&amp;RIGHT('Kat. I'!$A$2-3,2)</f>
        <v>April -3</v>
      </c>
      <c r="BA126" s="187"/>
    </row>
    <row r="127" customFormat="false" ht="12.75" hidden="false" customHeight="false" outlineLevel="0" collapsed="false">
      <c r="AQ127" s="183" t="s">
        <v>170</v>
      </c>
      <c r="AR127" s="186" t="str">
        <f aca="false">"Mai "&amp;RIGHT('Kat. I'!$A$2-1,2)</f>
        <v>Mai -1</v>
      </c>
      <c r="AS127" s="187"/>
      <c r="AU127" s="183" t="s">
        <v>170</v>
      </c>
      <c r="AV127" s="186" t="str">
        <f aca="false">"Mai "&amp;RIGHT('Kat. I'!$A$2-2,2)</f>
        <v>Mai -2</v>
      </c>
      <c r="AW127" s="187"/>
      <c r="AY127" s="183" t="s">
        <v>170</v>
      </c>
      <c r="AZ127" s="186" t="str">
        <f aca="false">"Mai "&amp;RIGHT('Kat. I'!$A$2-3,2)</f>
        <v>Mai -3</v>
      </c>
      <c r="BA127" s="187"/>
    </row>
    <row r="128" customFormat="false" ht="12.75" hidden="false" customHeight="false" outlineLevel="0" collapsed="false">
      <c r="AQ128" s="183" t="s">
        <v>170</v>
      </c>
      <c r="AR128" s="186" t="str">
        <f aca="false">"Juni "&amp;RIGHT('Kat. I'!$A$2-1,2)</f>
        <v>Juni -1</v>
      </c>
      <c r="AS128" s="187"/>
      <c r="AU128" s="183" t="s">
        <v>170</v>
      </c>
      <c r="AV128" s="186" t="str">
        <f aca="false">"Juni "&amp;RIGHT('Kat. I'!$A$2-2,2)</f>
        <v>Juni -2</v>
      </c>
      <c r="AW128" s="187"/>
      <c r="AY128" s="183" t="s">
        <v>170</v>
      </c>
      <c r="AZ128" s="186" t="str">
        <f aca="false">"Juni "&amp;RIGHT('Kat. I'!$A$2-3,2)</f>
        <v>Juni -3</v>
      </c>
      <c r="BA128" s="187"/>
    </row>
    <row r="129" customFormat="false" ht="12.75" hidden="false" customHeight="false" outlineLevel="0" collapsed="false">
      <c r="AQ129" s="183" t="s">
        <v>170</v>
      </c>
      <c r="AR129" s="186" t="str">
        <f aca="false">"Juli "&amp;RIGHT('Kat. I'!$A$2-1,2)</f>
        <v>Juli -1</v>
      </c>
      <c r="AS129" s="187"/>
      <c r="AU129" s="183" t="s">
        <v>170</v>
      </c>
      <c r="AV129" s="186" t="str">
        <f aca="false">"Juli "&amp;RIGHT('Kat. I'!$A$2-2,2)</f>
        <v>Juli -2</v>
      </c>
      <c r="AW129" s="187"/>
      <c r="AY129" s="183" t="s">
        <v>170</v>
      </c>
      <c r="AZ129" s="186" t="str">
        <f aca="false">"Juli "&amp;RIGHT('Kat. I'!$A$2-3,2)</f>
        <v>Juli -3</v>
      </c>
      <c r="BA129" s="187"/>
    </row>
    <row r="130" customFormat="false" ht="12.75" hidden="false" customHeight="false" outlineLevel="0" collapsed="false">
      <c r="AQ130" s="183" t="s">
        <v>170</v>
      </c>
      <c r="AR130" s="186" t="str">
        <f aca="false">"Aug. "&amp;RIGHT('Kat. I'!$A$2-1,2)</f>
        <v>Aug. -1</v>
      </c>
      <c r="AS130" s="187"/>
      <c r="AU130" s="183" t="s">
        <v>170</v>
      </c>
      <c r="AV130" s="186" t="str">
        <f aca="false">"Aug. "&amp;RIGHT('Kat. I'!$A$2-2,2)</f>
        <v>Aug. -2</v>
      </c>
      <c r="AW130" s="187"/>
      <c r="AY130" s="183" t="s">
        <v>170</v>
      </c>
      <c r="AZ130" s="186" t="str">
        <f aca="false">"Aug. "&amp;RIGHT('Kat. I'!$A$2-3,2)</f>
        <v>Aug. -3</v>
      </c>
      <c r="BA130" s="187"/>
    </row>
    <row r="131" customFormat="false" ht="12.75" hidden="false" customHeight="false" outlineLevel="0" collapsed="false">
      <c r="AQ131" s="183" t="s">
        <v>170</v>
      </c>
      <c r="AR131" s="186" t="str">
        <f aca="false">"Sept. "&amp;RIGHT('Kat. I'!$A$2-1,2)</f>
        <v>Sept. -1</v>
      </c>
      <c r="AS131" s="187"/>
      <c r="AU131" s="183" t="s">
        <v>170</v>
      </c>
      <c r="AV131" s="186" t="str">
        <f aca="false">"Sept. "&amp;RIGHT('Kat. I'!$A$2-2,2)</f>
        <v>Sept. -2</v>
      </c>
      <c r="AW131" s="187"/>
      <c r="AY131" s="183" t="s">
        <v>170</v>
      </c>
      <c r="AZ131" s="186" t="str">
        <f aca="false">"Sept. "&amp;RIGHT('Kat. I'!$A$2-3,2)</f>
        <v>Sept. -3</v>
      </c>
      <c r="BA131" s="187"/>
    </row>
    <row r="132" customFormat="false" ht="12.75" hidden="false" customHeight="false" outlineLevel="0" collapsed="false">
      <c r="AQ132" s="183" t="s">
        <v>170</v>
      </c>
      <c r="AR132" s="186" t="str">
        <f aca="false">"Okt. "&amp;RIGHT('Kat. I'!$A$2-1,2)</f>
        <v>Okt. -1</v>
      </c>
      <c r="AS132" s="187"/>
      <c r="AU132" s="183" t="s">
        <v>170</v>
      </c>
      <c r="AV132" s="186" t="str">
        <f aca="false">"Okt. "&amp;RIGHT('Kat. I'!$A$2-2,2)</f>
        <v>Okt. -2</v>
      </c>
      <c r="AW132" s="187"/>
      <c r="AY132" s="183" t="s">
        <v>170</v>
      </c>
      <c r="AZ132" s="186" t="str">
        <f aca="false">"Okt. "&amp;RIGHT('Kat. I'!$A$2-3,2)</f>
        <v>Okt. -3</v>
      </c>
      <c r="BA132" s="187"/>
    </row>
    <row r="133" customFormat="false" ht="12.75" hidden="false" customHeight="false" outlineLevel="0" collapsed="false">
      <c r="AQ133" s="183" t="s">
        <v>170</v>
      </c>
      <c r="AR133" s="186" t="str">
        <f aca="false">"Nov. "&amp;RIGHT('Kat. I'!$A$2-1,2)</f>
        <v>Nov. -1</v>
      </c>
      <c r="AS133" s="187"/>
      <c r="AU133" s="183" t="s">
        <v>170</v>
      </c>
      <c r="AV133" s="186" t="str">
        <f aca="false">"Nov. "&amp;RIGHT('Kat. I'!$A$2-2,2)</f>
        <v>Nov. -2</v>
      </c>
      <c r="AW133" s="187"/>
      <c r="AY133" s="183" t="s">
        <v>170</v>
      </c>
      <c r="AZ133" s="186" t="str">
        <f aca="false">"Nov. "&amp;RIGHT('Kat. I'!$A$2-3,2)</f>
        <v>Nov. -3</v>
      </c>
      <c r="BA133" s="187"/>
    </row>
    <row r="134" customFormat="false" ht="12.75" hidden="false" customHeight="false" outlineLevel="0" collapsed="false">
      <c r="AQ134" s="183" t="s">
        <v>170</v>
      </c>
      <c r="AR134" s="186" t="str">
        <f aca="false">"Dez. "&amp;RIGHT('Kat. I'!$A$2-1,2)</f>
        <v>Dez. -1</v>
      </c>
      <c r="AS134" s="187"/>
      <c r="AU134" s="183" t="s">
        <v>170</v>
      </c>
      <c r="AV134" s="186" t="str">
        <f aca="false">"Dez. "&amp;RIGHT('Kat. I'!$A$2-2,2)</f>
        <v>Dez. -2</v>
      </c>
      <c r="AW134" s="187"/>
      <c r="AY134" s="183" t="s">
        <v>170</v>
      </c>
      <c r="AZ134" s="186" t="str">
        <f aca="false">"Dez. "&amp;RIGHT('Kat. I'!$A$2-3,2)</f>
        <v>Dez. -3</v>
      </c>
      <c r="BA134" s="187"/>
    </row>
    <row r="135" customFormat="false" ht="12.75" hidden="false" customHeight="false" outlineLevel="0" collapsed="false">
      <c r="AU135" s="183" t="s">
        <v>170</v>
      </c>
      <c r="AV135" s="188" t="str">
        <f aca="false">"Jan. "&amp;RIGHT('Kat. I'!$A$2-1,2)</f>
        <v>Jan. -1</v>
      </c>
      <c r="AW135" s="187"/>
      <c r="AY135" s="183" t="s">
        <v>170</v>
      </c>
      <c r="AZ135" s="188" t="str">
        <f aca="false">"Jan. "&amp;RIGHT('Kat. I'!$A$2-2,2)</f>
        <v>Jan. -2</v>
      </c>
      <c r="BA135" s="187"/>
    </row>
    <row r="136" customFormat="false" ht="12.75" hidden="false" customHeight="false" outlineLevel="0" collapsed="false">
      <c r="AU136" s="183" t="s">
        <v>170</v>
      </c>
      <c r="AV136" s="188" t="str">
        <f aca="false">"Feb. "&amp;RIGHT('Kat. I'!$A$2-1,2)</f>
        <v>Feb. -1</v>
      </c>
      <c r="AW136" s="187"/>
      <c r="AY136" s="183" t="s">
        <v>170</v>
      </c>
      <c r="AZ136" s="188" t="str">
        <f aca="false">"Feb. "&amp;RIGHT('Kat. I'!$A$2-2,2)</f>
        <v>Feb. -2</v>
      </c>
      <c r="BA136" s="187"/>
    </row>
    <row r="137" customFormat="false" ht="12.75" hidden="false" customHeight="false" outlineLevel="0" collapsed="false">
      <c r="AU137" s="183" t="s">
        <v>170</v>
      </c>
      <c r="AV137" s="188" t="str">
        <f aca="false">"März "&amp;RIGHT('Kat. I'!$A$2-1,2)</f>
        <v>März -1</v>
      </c>
      <c r="AW137" s="187"/>
      <c r="AY137" s="183" t="s">
        <v>170</v>
      </c>
      <c r="AZ137" s="188" t="str">
        <f aca="false">"März "&amp;RIGHT('Kat. I'!$A$2-2,2)</f>
        <v>März -2</v>
      </c>
      <c r="BA137" s="187"/>
    </row>
    <row r="138" customFormat="false" ht="12.75" hidden="false" customHeight="false" outlineLevel="0" collapsed="false">
      <c r="AU138" s="183" t="s">
        <v>170</v>
      </c>
      <c r="AV138" s="188" t="str">
        <f aca="false">"April "&amp;RIGHT('Kat. I'!$A$2-1,2)</f>
        <v>April -1</v>
      </c>
      <c r="AW138" s="187"/>
      <c r="AY138" s="183" t="s">
        <v>170</v>
      </c>
      <c r="AZ138" s="188" t="str">
        <f aca="false">"April "&amp;RIGHT('Kat. I'!$A$2-2,2)</f>
        <v>April -2</v>
      </c>
      <c r="BA138" s="187"/>
    </row>
    <row r="139" customFormat="false" ht="12.75" hidden="false" customHeight="false" outlineLevel="0" collapsed="false">
      <c r="AU139" s="183" t="s">
        <v>170</v>
      </c>
      <c r="AV139" s="188" t="str">
        <f aca="false">"Mai "&amp;RIGHT('Kat. I'!$A$2-1,2)</f>
        <v>Mai -1</v>
      </c>
      <c r="AW139" s="187"/>
      <c r="AY139" s="183" t="s">
        <v>170</v>
      </c>
      <c r="AZ139" s="188" t="str">
        <f aca="false">"Mai "&amp;RIGHT('Kat. I'!$A$2-2,2)</f>
        <v>Mai -2</v>
      </c>
      <c r="BA139" s="187"/>
    </row>
    <row r="140" customFormat="false" ht="12.75" hidden="false" customHeight="false" outlineLevel="0" collapsed="false">
      <c r="AU140" s="183" t="s">
        <v>170</v>
      </c>
      <c r="AV140" s="188" t="str">
        <f aca="false">"Juni "&amp;RIGHT('Kat. I'!$A$2-1,2)</f>
        <v>Juni -1</v>
      </c>
      <c r="AW140" s="187"/>
      <c r="AY140" s="183" t="s">
        <v>170</v>
      </c>
      <c r="AZ140" s="188" t="str">
        <f aca="false">"Juni "&amp;RIGHT('Kat. I'!$A$2-2,2)</f>
        <v>Juni -2</v>
      </c>
      <c r="BA140" s="187"/>
    </row>
    <row r="141" customFormat="false" ht="12.75" hidden="false" customHeight="false" outlineLevel="0" collapsed="false">
      <c r="AU141" s="183" t="s">
        <v>170</v>
      </c>
      <c r="AV141" s="188" t="str">
        <f aca="false">"Juli "&amp;RIGHT('Kat. I'!$A$2-1,2)</f>
        <v>Juli -1</v>
      </c>
      <c r="AW141" s="187"/>
      <c r="AY141" s="183" t="s">
        <v>170</v>
      </c>
      <c r="AZ141" s="188" t="str">
        <f aca="false">"Juli "&amp;RIGHT('Kat. I'!$A$2-2,2)</f>
        <v>Juli -2</v>
      </c>
      <c r="BA141" s="187"/>
    </row>
    <row r="142" customFormat="false" ht="12.75" hidden="false" customHeight="false" outlineLevel="0" collapsed="false">
      <c r="AU142" s="183" t="s">
        <v>170</v>
      </c>
      <c r="AV142" s="188" t="str">
        <f aca="false">"Aug. "&amp;RIGHT('Kat. I'!$A$2-1,2)</f>
        <v>Aug. -1</v>
      </c>
      <c r="AW142" s="187"/>
      <c r="AY142" s="183" t="s">
        <v>170</v>
      </c>
      <c r="AZ142" s="188" t="str">
        <f aca="false">"Aug. "&amp;RIGHT('Kat. I'!$A$2-2,2)</f>
        <v>Aug. -2</v>
      </c>
      <c r="BA142" s="187"/>
    </row>
    <row r="143" customFormat="false" ht="12.75" hidden="false" customHeight="false" outlineLevel="0" collapsed="false">
      <c r="AU143" s="183" t="s">
        <v>170</v>
      </c>
      <c r="AV143" s="188" t="str">
        <f aca="false">"Sept. "&amp;RIGHT('Kat. I'!$A$2-1,2)</f>
        <v>Sept. -1</v>
      </c>
      <c r="AW143" s="187"/>
      <c r="AY143" s="183" t="s">
        <v>170</v>
      </c>
      <c r="AZ143" s="188" t="str">
        <f aca="false">"Sept. "&amp;RIGHT('Kat. I'!$A$2-2,2)</f>
        <v>Sept. -2</v>
      </c>
      <c r="BA143" s="187"/>
    </row>
    <row r="144" customFormat="false" ht="12.75" hidden="false" customHeight="false" outlineLevel="0" collapsed="false">
      <c r="AU144" s="183" t="s">
        <v>170</v>
      </c>
      <c r="AV144" s="188" t="str">
        <f aca="false">"Okt. "&amp;RIGHT('Kat. I'!$A$2-1,2)</f>
        <v>Okt. -1</v>
      </c>
      <c r="AW144" s="187"/>
      <c r="AY144" s="183" t="s">
        <v>170</v>
      </c>
      <c r="AZ144" s="188" t="str">
        <f aca="false">"Okt. "&amp;RIGHT('Kat. I'!$A$2-2,2)</f>
        <v>Okt. -2</v>
      </c>
      <c r="BA144" s="187"/>
    </row>
    <row r="145" customFormat="false" ht="12.75" hidden="false" customHeight="false" outlineLevel="0" collapsed="false">
      <c r="AU145" s="183" t="s">
        <v>170</v>
      </c>
      <c r="AV145" s="188" t="str">
        <f aca="false">"Nov. "&amp;RIGHT('Kat. I'!$A$2-1,2)</f>
        <v>Nov. -1</v>
      </c>
      <c r="AW145" s="187"/>
      <c r="AY145" s="183" t="s">
        <v>170</v>
      </c>
      <c r="AZ145" s="188" t="str">
        <f aca="false">"Nov. "&amp;RIGHT('Kat. I'!$A$2-2,2)</f>
        <v>Nov. -2</v>
      </c>
      <c r="BA145" s="187"/>
    </row>
    <row r="146" customFormat="false" ht="12.75" hidden="false" customHeight="false" outlineLevel="0" collapsed="false">
      <c r="AU146" s="183" t="s">
        <v>170</v>
      </c>
      <c r="AV146" s="188" t="str">
        <f aca="false">"Dez. "&amp;RIGHT('Kat. I'!$A$2-1,2)</f>
        <v>Dez. -1</v>
      </c>
      <c r="AW146" s="187"/>
      <c r="AY146" s="183" t="s">
        <v>170</v>
      </c>
      <c r="AZ146" s="188" t="str">
        <f aca="false">"Dez. "&amp;RIGHT('Kat. I'!$A$2-2,2)</f>
        <v>Dez. -2</v>
      </c>
      <c r="BA146" s="187"/>
    </row>
    <row r="147" customFormat="false" ht="12.75" hidden="false" customHeight="false" outlineLevel="0" collapsed="false">
      <c r="AY147" s="183" t="s">
        <v>170</v>
      </c>
      <c r="AZ147" s="186" t="str">
        <f aca="false">"Jan. "&amp;RIGHT('Kat. I'!$A$2-1,2)</f>
        <v>Jan. -1</v>
      </c>
      <c r="BA147" s="187"/>
    </row>
    <row r="148" customFormat="false" ht="12.75" hidden="false" customHeight="false" outlineLevel="0" collapsed="false">
      <c r="AY148" s="183" t="s">
        <v>170</v>
      </c>
      <c r="AZ148" s="186" t="str">
        <f aca="false">"Feb. "&amp;RIGHT('Kat. I'!$A$2-1,2)</f>
        <v>Feb. -1</v>
      </c>
      <c r="BA148" s="187"/>
    </row>
    <row r="149" customFormat="false" ht="12.75" hidden="false" customHeight="false" outlineLevel="0" collapsed="false">
      <c r="AY149" s="183" t="s">
        <v>170</v>
      </c>
      <c r="AZ149" s="186" t="str">
        <f aca="false">"März "&amp;RIGHT('Kat. I'!$A$2-1,2)</f>
        <v>März -1</v>
      </c>
      <c r="BA149" s="187"/>
    </row>
    <row r="150" customFormat="false" ht="12.75" hidden="false" customHeight="false" outlineLevel="0" collapsed="false">
      <c r="AY150" s="183" t="s">
        <v>170</v>
      </c>
      <c r="AZ150" s="186" t="str">
        <f aca="false">"April "&amp;RIGHT('Kat. I'!$A$2-1,2)</f>
        <v>April -1</v>
      </c>
      <c r="BA150" s="187"/>
    </row>
    <row r="151" customFormat="false" ht="12.75" hidden="false" customHeight="false" outlineLevel="0" collapsed="false">
      <c r="AY151" s="183" t="s">
        <v>170</v>
      </c>
      <c r="AZ151" s="186" t="str">
        <f aca="false">"Mai "&amp;RIGHT('Kat. I'!$A$2-1,2)</f>
        <v>Mai -1</v>
      </c>
      <c r="BA151" s="187"/>
    </row>
    <row r="152" customFormat="false" ht="12.75" hidden="false" customHeight="false" outlineLevel="0" collapsed="false">
      <c r="AY152" s="183" t="s">
        <v>170</v>
      </c>
      <c r="AZ152" s="186" t="str">
        <f aca="false">"Juni "&amp;RIGHT('Kat. I'!$A$2-1,2)</f>
        <v>Juni -1</v>
      </c>
      <c r="BA152" s="187"/>
    </row>
    <row r="153" customFormat="false" ht="12.75" hidden="false" customHeight="false" outlineLevel="0" collapsed="false">
      <c r="AY153" s="183" t="s">
        <v>170</v>
      </c>
      <c r="AZ153" s="186" t="str">
        <f aca="false">"Juli "&amp;RIGHT('Kat. I'!$A$2-1,2)</f>
        <v>Juli -1</v>
      </c>
      <c r="BA153" s="187"/>
    </row>
    <row r="154" customFormat="false" ht="12.75" hidden="false" customHeight="false" outlineLevel="0" collapsed="false">
      <c r="AY154" s="183" t="s">
        <v>170</v>
      </c>
      <c r="AZ154" s="186" t="str">
        <f aca="false">"Aug. "&amp;RIGHT('Kat. I'!$A$2-1,2)</f>
        <v>Aug. -1</v>
      </c>
      <c r="BA154" s="187"/>
    </row>
    <row r="155" customFormat="false" ht="12.75" hidden="false" customHeight="false" outlineLevel="0" collapsed="false">
      <c r="AY155" s="183" t="s">
        <v>170</v>
      </c>
      <c r="AZ155" s="186" t="str">
        <f aca="false">"Sept. "&amp;RIGHT('Kat. I'!$A$2-1,2)</f>
        <v>Sept. -1</v>
      </c>
      <c r="BA155" s="187"/>
    </row>
    <row r="156" customFormat="false" ht="12.75" hidden="false" customHeight="false" outlineLevel="0" collapsed="false">
      <c r="AY156" s="183" t="s">
        <v>170</v>
      </c>
      <c r="AZ156" s="186" t="str">
        <f aca="false">"Okt. "&amp;RIGHT('Kat. I'!$A$2-1,2)</f>
        <v>Okt. -1</v>
      </c>
      <c r="BA156" s="187"/>
    </row>
    <row r="157" customFormat="false" ht="12.75" hidden="false" customHeight="false" outlineLevel="0" collapsed="false">
      <c r="AY157" s="183" t="s">
        <v>170</v>
      </c>
      <c r="AZ157" s="186" t="str">
        <f aca="false">"Nov. "&amp;RIGHT('Kat. I'!$A$2-1,2)</f>
        <v>Nov. -1</v>
      </c>
      <c r="BA157" s="187"/>
    </row>
    <row r="158" customFormat="false" ht="12.75" hidden="false" customHeight="false" outlineLevel="0" collapsed="false">
      <c r="AY158" s="183" t="s">
        <v>170</v>
      </c>
      <c r="AZ158" s="186" t="str">
        <f aca="false">"Dez. "&amp;RIGHT('Kat. I'!$A$2-1,2)</f>
        <v>Dez. -1</v>
      </c>
      <c r="BA158" s="187"/>
    </row>
  </sheetData>
  <sheetProtection sheet="true" objects="true" scenarios="true"/>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9" width="18.7"/>
    <col collapsed="false" customWidth="true" hidden="false" outlineLevel="0" max="2" min="2" style="189" width="3.7"/>
    <col collapsed="false" customWidth="true" hidden="false" outlineLevel="0" max="3" min="3" style="189" width="32.7"/>
    <col collapsed="false" customWidth="true" hidden="false" outlineLevel="0" max="4" min="4" style="189" width="12.7"/>
    <col collapsed="false" customWidth="true" hidden="false" outlineLevel="0" max="5" min="5" style="189" width="3.28"/>
    <col collapsed="false" customWidth="true" hidden="false" outlineLevel="0" max="6" min="6" style="189" width="18.7"/>
    <col collapsed="false" customWidth="true" hidden="false" outlineLevel="0" max="7" min="7" style="189" width="3.7"/>
    <col collapsed="false" customWidth="true" hidden="false" outlineLevel="0" max="8" min="8" style="189" width="32.7"/>
    <col collapsed="false" customWidth="true" hidden="false" outlineLevel="0" max="9" min="9" style="189" width="12.7"/>
    <col collapsed="false" customWidth="false" hidden="false" outlineLevel="0" max="257" min="10" style="189" width="11.42"/>
  </cols>
  <sheetData>
    <row r="1" customFormat="false" ht="26.25" hidden="false" customHeight="false" outlineLevel="0" collapsed="false">
      <c r="A1" s="190" t="s">
        <v>171</v>
      </c>
      <c r="B1" s="191"/>
      <c r="C1" s="192" t="str">
        <f aca="false">IF(I1&lt;&gt;"","",C2&amp;" "&amp;'Kat. I'!A2)</f>
        <v>31. Dezember </v>
      </c>
      <c r="D1" s="192"/>
      <c r="E1" s="193"/>
      <c r="F1" s="194"/>
      <c r="G1" s="195"/>
      <c r="I1" s="196"/>
    </row>
    <row r="2" customFormat="false" ht="12.75" hidden="false" customHeight="false" outlineLevel="0" collapsed="false">
      <c r="A2" s="197"/>
      <c r="C2" s="198" t="s">
        <v>172</v>
      </c>
      <c r="F2" s="199"/>
    </row>
    <row r="3" customFormat="false" ht="20.1" hidden="false" customHeight="true" outlineLevel="0" collapsed="false">
      <c r="A3" s="200" t="s">
        <v>173</v>
      </c>
      <c r="C3" s="201" t="s">
        <v>174</v>
      </c>
      <c r="H3" s="201" t="s">
        <v>175</v>
      </c>
    </row>
    <row r="4" customFormat="false" ht="13.5" hidden="false" customHeight="false" outlineLevel="0" collapsed="false">
      <c r="A4" s="202" t="s">
        <v>176</v>
      </c>
      <c r="B4" s="203" t="s">
        <v>144</v>
      </c>
      <c r="C4" s="203" t="s">
        <v>177</v>
      </c>
      <c r="D4" s="204" t="s">
        <v>178</v>
      </c>
      <c r="F4" s="202" t="s">
        <v>179</v>
      </c>
      <c r="G4" s="203" t="s">
        <v>144</v>
      </c>
      <c r="H4" s="203" t="s">
        <v>180</v>
      </c>
      <c r="I4" s="204" t="s">
        <v>178</v>
      </c>
    </row>
    <row r="5" customFormat="false" ht="12.75" hidden="false" customHeight="false" outlineLevel="0" collapsed="false">
      <c r="A5" s="205" t="s">
        <v>181</v>
      </c>
      <c r="B5" s="206"/>
      <c r="C5" s="207" t="str">
        <f aca="false">IF(B5="","",CONCATENATE(HLOOKUP(B5,'Dez.'!$K$3:$IV$14,10,0)," ",HLOOKUP(B5,'Dez.'!$K$3:$IV$14,12,0)))</f>
        <v/>
      </c>
      <c r="D5" s="208" t="str">
        <f aca="false">IF(B5="","",HLOOKUP(B5,'Dez.'!$K$3:$IV$7,5,0))</f>
        <v/>
      </c>
      <c r="F5" s="205" t="s">
        <v>182</v>
      </c>
      <c r="G5" s="206"/>
      <c r="H5" s="207" t="str">
        <f aca="false">IF(G5="","",CONCATENATE(HLOOKUP(G5,'Dez.'!$K$3:$IV$14,10,0)," ",HLOOKUP(G5,'Dez.'!$K$3:$IV$14,12,0)))</f>
        <v/>
      </c>
      <c r="I5" s="208" t="str">
        <f aca="false">IF(G5="","",HLOOKUP(G5,'Dez.'!$K$3:$IV$7,5,0)-HLOOKUP(G5,'Dez.'!$K$3:$IV$7,5,0)*2)</f>
        <v/>
      </c>
    </row>
    <row r="6" customFormat="false" ht="12.75" hidden="false" customHeight="false" outlineLevel="0" collapsed="false">
      <c r="A6" s="209" t="n">
        <f aca="false">SUM(D5:D25)</f>
        <v>0</v>
      </c>
      <c r="B6" s="210"/>
      <c r="C6" s="207" t="str">
        <f aca="false">IF(B6="","",CONCATENATE(HLOOKUP(B6,'Dez.'!$K$3:$IV$14,10,0)," ",HLOOKUP(B6,'Dez.'!$K$3:$IV$14,12,0)))</f>
        <v/>
      </c>
      <c r="D6" s="208" t="str">
        <f aca="false">IF(B6="","",HLOOKUP(B6,'Dez.'!$K$3:$IV$7,5,0))</f>
        <v/>
      </c>
      <c r="F6" s="209" t="n">
        <f aca="false">SUM(I5:I25)</f>
        <v>0</v>
      </c>
      <c r="G6" s="210"/>
      <c r="H6" s="207" t="str">
        <f aca="false">IF(G6="","",CONCATENATE(HLOOKUP(G6,'Dez.'!$K$3:$IV$14,10,0)," ",HLOOKUP(G6,'Dez.'!$K$3:$IV$14,12,0)))</f>
        <v/>
      </c>
      <c r="I6" s="208" t="str">
        <f aca="false">IF(G6="","",HLOOKUP(G6,'Dez.'!$K$3:$IV$7,5,0)-HLOOKUP(G6,'Dez.'!$K$3:$IV$7,5,0)*2)</f>
        <v/>
      </c>
    </row>
    <row r="7" customFormat="false" ht="12.75" hidden="false" customHeight="false" outlineLevel="0" collapsed="false">
      <c r="A7" s="211"/>
      <c r="B7" s="210"/>
      <c r="C7" s="207" t="str">
        <f aca="false">IF(B7="","",CONCATENATE(HLOOKUP(B7,'Dez.'!$K$3:$IV$14,10,0)," ",HLOOKUP(B7,'Dez.'!$K$3:$IV$14,12,0)))</f>
        <v/>
      </c>
      <c r="D7" s="208" t="str">
        <f aca="false">IF(B7="","",HLOOKUP(B7,'Dez.'!$K$3:$IV$7,5,0))</f>
        <v/>
      </c>
      <c r="F7" s="211"/>
      <c r="G7" s="210"/>
      <c r="H7" s="207" t="str">
        <f aca="false">IF(G7="","",CONCATENATE(HLOOKUP(G7,'Dez.'!$K$3:$IV$14,10,0)," ",HLOOKUP(G7,'Dez.'!$K$3:$IV$14,12,0)))</f>
        <v/>
      </c>
      <c r="I7" s="208" t="str">
        <f aca="false">IF(G7="","",HLOOKUP(G7,'Dez.'!$K$3:$IV$7,5,0)-HLOOKUP(G7,'Dez.'!$K$3:$IV$7,5,0)*2)</f>
        <v/>
      </c>
    </row>
    <row r="8" customFormat="false" ht="12.75" hidden="false" customHeight="false" outlineLevel="0" collapsed="false">
      <c r="A8" s="211"/>
      <c r="B8" s="210"/>
      <c r="C8" s="207" t="str">
        <f aca="false">IF(B8="","",CONCATENATE(HLOOKUP(B8,'Dez.'!$K$3:$IV$14,10,0)," ",HLOOKUP(B8,'Dez.'!$K$3:$IV$14,12,0)))</f>
        <v/>
      </c>
      <c r="D8" s="208" t="str">
        <f aca="false">IF(B8="","",HLOOKUP(B8,'Dez.'!$K$3:$IV$7,5,0))</f>
        <v/>
      </c>
      <c r="F8" s="211"/>
      <c r="G8" s="210"/>
      <c r="H8" s="207" t="str">
        <f aca="false">IF(G8="","",CONCATENATE(HLOOKUP(G8,'Dez.'!$K$3:$IV$14,10,0)," ",HLOOKUP(G8,'Dez.'!$K$3:$IV$14,12,0)))</f>
        <v/>
      </c>
      <c r="I8" s="208" t="str">
        <f aca="false">IF(G8="","",HLOOKUP(G8,'Dez.'!$K$3:$IV$7,5,0)-HLOOKUP(G8,'Dez.'!$K$3:$IV$7,5,0)*2)</f>
        <v/>
      </c>
    </row>
    <row r="9" customFormat="false" ht="12.75" hidden="false" customHeight="false" outlineLevel="0" collapsed="false">
      <c r="A9" s="211"/>
      <c r="B9" s="210"/>
      <c r="C9" s="207" t="str">
        <f aca="false">IF(B9="","",CONCATENATE(HLOOKUP(B9,'Dez.'!$K$3:$IV$14,10,0)," ",HLOOKUP(B9,'Dez.'!$K$3:$IV$14,12,0)))</f>
        <v/>
      </c>
      <c r="D9" s="208" t="str">
        <f aca="false">IF(B9="","",HLOOKUP(B9,'Dez.'!$K$3:$IV$7,5,0))</f>
        <v/>
      </c>
      <c r="F9" s="211"/>
      <c r="G9" s="210"/>
      <c r="H9" s="207" t="str">
        <f aca="false">IF(G9="","",CONCATENATE(HLOOKUP(G9,'Dez.'!$K$3:$IV$14,10,0)," ",HLOOKUP(G9,'Dez.'!$K$3:$IV$14,12,0)))</f>
        <v/>
      </c>
      <c r="I9" s="208" t="str">
        <f aca="false">IF(G9="","",HLOOKUP(G9,'Dez.'!$K$3:$IV$7,5,0)-HLOOKUP(G9,'Dez.'!$K$3:$IV$7,5,0)*2)</f>
        <v/>
      </c>
    </row>
    <row r="10" customFormat="false" ht="12.75" hidden="false" customHeight="false" outlineLevel="0" collapsed="false">
      <c r="A10" s="211"/>
      <c r="B10" s="210"/>
      <c r="C10" s="207" t="str">
        <f aca="false">IF(B10="","",CONCATENATE(HLOOKUP(B10,'Dez.'!$K$3:$IV$14,10,0)," ",HLOOKUP(B10,'Dez.'!$K$3:$IV$14,12,0)))</f>
        <v/>
      </c>
      <c r="D10" s="208" t="str">
        <f aca="false">IF(B10="","",HLOOKUP(B10,'Dez.'!$K$3:$IV$7,5,0))</f>
        <v/>
      </c>
      <c r="F10" s="211"/>
      <c r="G10" s="210"/>
      <c r="H10" s="207" t="str">
        <f aca="false">IF(G10="","",CONCATENATE(HLOOKUP(G10,'Dez.'!$K$3:$IV$14,10,0)," ",HLOOKUP(G10,'Dez.'!$K$3:$IV$14,12,0)))</f>
        <v/>
      </c>
      <c r="I10" s="208" t="str">
        <f aca="false">IF(G10="","",HLOOKUP(G10,'Dez.'!$K$3:$IV$7,5,0)-HLOOKUP(G10,'Dez.'!$K$3:$IV$7,5,0)*2)</f>
        <v/>
      </c>
    </row>
    <row r="11" customFormat="false" ht="12.75" hidden="false" customHeight="false" outlineLevel="0" collapsed="false">
      <c r="A11" s="211"/>
      <c r="B11" s="210"/>
      <c r="C11" s="207" t="str">
        <f aca="false">IF(B11="","",CONCATENATE(HLOOKUP(B11,'Dez.'!$K$3:$IV$14,10,0)," ",HLOOKUP(B11,'Dez.'!$K$3:$IV$14,12,0)))</f>
        <v/>
      </c>
      <c r="D11" s="208" t="str">
        <f aca="false">IF(B11="","",HLOOKUP(B11,'Dez.'!$K$3:$IV$7,5,0))</f>
        <v/>
      </c>
      <c r="F11" s="211"/>
      <c r="G11" s="210"/>
      <c r="H11" s="207" t="str">
        <f aca="false">IF(G11="","",CONCATENATE(HLOOKUP(G11,'Dez.'!$K$3:$IV$14,10,0)," ",HLOOKUP(G11,'Dez.'!$K$3:$IV$14,12,0)))</f>
        <v/>
      </c>
      <c r="I11" s="208" t="str">
        <f aca="false">IF(G11="","",HLOOKUP(G11,'Dez.'!$K$3:$IV$7,5,0)-HLOOKUP(G11,'Dez.'!$K$3:$IV$7,5,0)*2)</f>
        <v/>
      </c>
    </row>
    <row r="12" customFormat="false" ht="12.75" hidden="false" customHeight="false" outlineLevel="0" collapsed="false">
      <c r="A12" s="211"/>
      <c r="B12" s="210"/>
      <c r="C12" s="207" t="str">
        <f aca="false">IF(B12="","",CONCATENATE(HLOOKUP(B12,'Dez.'!$K$3:$IV$14,10,0)," ",HLOOKUP(B12,'Dez.'!$K$3:$IV$14,12,0)))</f>
        <v/>
      </c>
      <c r="D12" s="208" t="str">
        <f aca="false">IF(B12="","",HLOOKUP(B12,'Dez.'!$K$3:$IV$7,5,0))</f>
        <v/>
      </c>
      <c r="F12" s="211"/>
      <c r="G12" s="210"/>
      <c r="H12" s="207" t="str">
        <f aca="false">IF(G12="","",CONCATENATE(HLOOKUP(G12,'Dez.'!$K$3:$IV$14,10,0)," ",HLOOKUP(G12,'Dez.'!$K$3:$IV$14,12,0)))</f>
        <v/>
      </c>
      <c r="I12" s="208" t="str">
        <f aca="false">IF(G12="","",HLOOKUP(G12,'Dez.'!$K$3:$IV$7,5,0)-HLOOKUP(G12,'Dez.'!$K$3:$IV$7,5,0)*2)</f>
        <v/>
      </c>
    </row>
    <row r="13" customFormat="false" ht="12.75" hidden="false" customHeight="false" outlineLevel="0" collapsed="false">
      <c r="A13" s="211"/>
      <c r="B13" s="210"/>
      <c r="C13" s="207" t="str">
        <f aca="false">IF(B13="","",CONCATENATE(HLOOKUP(B13,'Dez.'!$K$3:$IV$14,10,0)," ",HLOOKUP(B13,'Dez.'!$K$3:$IV$14,12,0)))</f>
        <v/>
      </c>
      <c r="D13" s="208" t="str">
        <f aca="false">IF(B13="","",HLOOKUP(B13,'Dez.'!$K$3:$IV$7,5,0))</f>
        <v/>
      </c>
      <c r="F13" s="211"/>
      <c r="G13" s="210"/>
      <c r="H13" s="207" t="str">
        <f aca="false">IF(G13="","",CONCATENATE(HLOOKUP(G13,'Dez.'!$K$3:$IV$14,10,0)," ",HLOOKUP(G13,'Dez.'!$K$3:$IV$14,12,0)))</f>
        <v/>
      </c>
      <c r="I13" s="208" t="str">
        <f aca="false">IF(G13="","",HLOOKUP(G13,'Dez.'!$K$3:$IV$7,5,0)-HLOOKUP(G13,'Dez.'!$K$3:$IV$7,5,0)*2)</f>
        <v/>
      </c>
    </row>
    <row r="14" customFormat="false" ht="12.75" hidden="false" customHeight="false" outlineLevel="0" collapsed="false">
      <c r="A14" s="211"/>
      <c r="B14" s="210"/>
      <c r="C14" s="207" t="str">
        <f aca="false">IF(B14="","",CONCATENATE(HLOOKUP(B14,'Dez.'!$K$3:$IV$14,10,0)," ",HLOOKUP(B14,'Dez.'!$K$3:$IV$14,12,0)))</f>
        <v/>
      </c>
      <c r="D14" s="208" t="str">
        <f aca="false">IF(B14="","",HLOOKUP(B14,'Dez.'!$K$3:$IV$7,5,0))</f>
        <v/>
      </c>
      <c r="F14" s="211"/>
      <c r="G14" s="210"/>
      <c r="H14" s="207" t="str">
        <f aca="false">IF(G14="","",CONCATENATE(HLOOKUP(G14,'Dez.'!$K$3:$IV$14,10,0)," ",HLOOKUP(G14,'Dez.'!$K$3:$IV$14,12,0)))</f>
        <v/>
      </c>
      <c r="I14" s="208" t="str">
        <f aca="false">IF(G14="","",HLOOKUP(G14,'Dez.'!$K$3:$IV$7,5,0)-HLOOKUP(G14,'Dez.'!$K$3:$IV$7,5,0)*2)</f>
        <v/>
      </c>
    </row>
    <row r="15" customFormat="false" ht="12.75" hidden="false" customHeight="false" outlineLevel="0" collapsed="false">
      <c r="A15" s="211"/>
      <c r="B15" s="210"/>
      <c r="C15" s="207" t="str">
        <f aca="false">IF(B15="","",CONCATENATE(HLOOKUP(B15,'Dez.'!$K$3:$IV$14,10,0)," ",HLOOKUP(B15,'Dez.'!$K$3:$IV$14,12,0)))</f>
        <v/>
      </c>
      <c r="D15" s="208" t="str">
        <f aca="false">IF(B15="","",HLOOKUP(B15,'Dez.'!$K$3:$IV$7,5,0))</f>
        <v/>
      </c>
      <c r="F15" s="211"/>
      <c r="G15" s="210"/>
      <c r="H15" s="207" t="str">
        <f aca="false">IF(G15="","",CONCATENATE(HLOOKUP(G15,'Dez.'!$K$3:$IV$14,10,0)," ",HLOOKUP(G15,'Dez.'!$K$3:$IV$14,12,0)))</f>
        <v/>
      </c>
      <c r="I15" s="208" t="str">
        <f aca="false">IF(G15="","",HLOOKUP(G15,'Dez.'!$K$3:$IV$7,5,0)-HLOOKUP(G15,'Dez.'!$K$3:$IV$7,5,0)*2)</f>
        <v/>
      </c>
    </row>
    <row r="16" customFormat="false" ht="12.75" hidden="false" customHeight="false" outlineLevel="0" collapsed="false">
      <c r="A16" s="211"/>
      <c r="B16" s="210"/>
      <c r="C16" s="207" t="str">
        <f aca="false">IF(B16="","",CONCATENATE(HLOOKUP(B16,'Dez.'!$K$3:$IV$14,10,0)," ",HLOOKUP(B16,'Dez.'!$K$3:$IV$14,12,0)))</f>
        <v/>
      </c>
      <c r="D16" s="208" t="str">
        <f aca="false">IF(B16="","",HLOOKUP(B16,'Dez.'!$K$3:$IV$7,5,0))</f>
        <v/>
      </c>
      <c r="F16" s="211"/>
      <c r="G16" s="210"/>
      <c r="H16" s="207" t="str">
        <f aca="false">IF(G16="","",CONCATENATE(HLOOKUP(G16,'Dez.'!$K$3:$IV$14,10,0)," ",HLOOKUP(G16,'Dez.'!$K$3:$IV$14,12,0)))</f>
        <v/>
      </c>
      <c r="I16" s="208" t="str">
        <f aca="false">IF(G16="","",HLOOKUP(G16,'Dez.'!$K$3:$IV$7,5,0)-HLOOKUP(G16,'Dez.'!$K$3:$IV$7,5,0)*2)</f>
        <v/>
      </c>
    </row>
    <row r="17" customFormat="false" ht="12.75" hidden="false" customHeight="false" outlineLevel="0" collapsed="false">
      <c r="A17" s="211"/>
      <c r="B17" s="210"/>
      <c r="C17" s="207" t="str">
        <f aca="false">IF(B17="","",CONCATENATE(HLOOKUP(B17,'Dez.'!$K$3:$IV$14,10,0)," ",HLOOKUP(B17,'Dez.'!$K$3:$IV$14,12,0)))</f>
        <v/>
      </c>
      <c r="D17" s="208" t="str">
        <f aca="false">IF(B17="","",HLOOKUP(B17,'Dez.'!$K$3:$IV$7,5,0))</f>
        <v/>
      </c>
      <c r="F17" s="211"/>
      <c r="G17" s="210"/>
      <c r="H17" s="207" t="str">
        <f aca="false">IF(G17="","",CONCATENATE(HLOOKUP(G17,'Dez.'!$K$3:$IV$14,10,0)," ",HLOOKUP(G17,'Dez.'!$K$3:$IV$14,12,0)))</f>
        <v/>
      </c>
      <c r="I17" s="208" t="str">
        <f aca="false">IF(G17="","",HLOOKUP(G17,'Dez.'!$K$3:$IV$7,5,0)-HLOOKUP(G17,'Dez.'!$K$3:$IV$7,5,0)*2)</f>
        <v/>
      </c>
    </row>
    <row r="18" customFormat="false" ht="12.75" hidden="false" customHeight="false" outlineLevel="0" collapsed="false">
      <c r="A18" s="211"/>
      <c r="B18" s="210"/>
      <c r="C18" s="207" t="str">
        <f aca="false">IF(B18="","",CONCATENATE(HLOOKUP(B18,'Dez.'!$K$3:$IV$14,10,0)," ",HLOOKUP(B18,'Dez.'!$K$3:$IV$14,12,0)))</f>
        <v/>
      </c>
      <c r="D18" s="208" t="str">
        <f aca="false">IF(B18="","",HLOOKUP(B18,'Dez.'!$K$3:$IV$7,5,0))</f>
        <v/>
      </c>
      <c r="F18" s="211"/>
      <c r="G18" s="210"/>
      <c r="H18" s="207" t="str">
        <f aca="false">IF(G18="","",CONCATENATE(HLOOKUP(G18,'Dez.'!$K$3:$IV$14,10,0)," ",HLOOKUP(G18,'Dez.'!$K$3:$IV$14,12,0)))</f>
        <v/>
      </c>
      <c r="I18" s="208" t="str">
        <f aca="false">IF(G18="","",HLOOKUP(G18,'Dez.'!$K$3:$IV$7,5,0)-HLOOKUP(G18,'Dez.'!$K$3:$IV$7,5,0)*2)</f>
        <v/>
      </c>
    </row>
    <row r="19" customFormat="false" ht="12.75" hidden="false" customHeight="false" outlineLevel="0" collapsed="false">
      <c r="A19" s="211"/>
      <c r="B19" s="210"/>
      <c r="C19" s="207" t="str">
        <f aca="false">IF(B19="","",CONCATENATE(HLOOKUP(B19,'Dez.'!$K$3:$IV$14,10,0)," ",HLOOKUP(B19,'Dez.'!$K$3:$IV$14,12,0)))</f>
        <v/>
      </c>
      <c r="D19" s="208" t="str">
        <f aca="false">IF(B19="","",HLOOKUP(B19,'Dez.'!$K$3:$IV$7,5,0))</f>
        <v/>
      </c>
      <c r="F19" s="211"/>
      <c r="G19" s="210"/>
      <c r="H19" s="207" t="str">
        <f aca="false">IF(G19="","",CONCATENATE(HLOOKUP(G19,'Dez.'!$K$3:$IV$14,10,0)," ",HLOOKUP(G19,'Dez.'!$K$3:$IV$14,12,0)))</f>
        <v/>
      </c>
      <c r="I19" s="208" t="str">
        <f aca="false">IF(G19="","",HLOOKUP(G19,'Dez.'!$K$3:$IV$7,5,0)-HLOOKUP(G19,'Dez.'!$K$3:$IV$7,5,0)*2)</f>
        <v/>
      </c>
    </row>
    <row r="20" customFormat="false" ht="12.75" hidden="false" customHeight="false" outlineLevel="0" collapsed="false">
      <c r="A20" s="211"/>
      <c r="B20" s="210"/>
      <c r="C20" s="207" t="str">
        <f aca="false">IF(B20="","",CONCATENATE(HLOOKUP(B20,'Dez.'!$K$3:$IV$14,10,0)," ",HLOOKUP(B20,'Dez.'!$K$3:$IV$14,12,0)))</f>
        <v/>
      </c>
      <c r="D20" s="208" t="str">
        <f aca="false">IF(B20="","",HLOOKUP(B20,'Dez.'!$K$3:$IV$7,5,0))</f>
        <v/>
      </c>
      <c r="F20" s="211"/>
      <c r="G20" s="210"/>
      <c r="H20" s="207" t="str">
        <f aca="false">IF(G20="","",CONCATENATE(HLOOKUP(G20,'Dez.'!$K$3:$IV$14,10,0)," ",HLOOKUP(G20,'Dez.'!$K$3:$IV$14,12,0)))</f>
        <v/>
      </c>
      <c r="I20" s="208" t="str">
        <f aca="false">IF(G20="","",HLOOKUP(G20,'Dez.'!$K$3:$IV$7,5,0)-HLOOKUP(G20,'Dez.'!$K$3:$IV$7,5,0)*2)</f>
        <v/>
      </c>
    </row>
    <row r="21" customFormat="false" ht="12.75" hidden="false" customHeight="false" outlineLevel="0" collapsed="false">
      <c r="A21" s="211"/>
      <c r="B21" s="210"/>
      <c r="C21" s="207" t="str">
        <f aca="false">IF(B21="","",CONCATENATE(HLOOKUP(B21,'Dez.'!$K$3:$IV$14,10,0)," ",HLOOKUP(B21,'Dez.'!$K$3:$IV$14,12,0)))</f>
        <v/>
      </c>
      <c r="D21" s="208" t="str">
        <f aca="false">IF(B21="","",HLOOKUP(B21,'Dez.'!$K$3:$IV$7,5,0))</f>
        <v/>
      </c>
      <c r="F21" s="211"/>
      <c r="G21" s="210"/>
      <c r="H21" s="207" t="str">
        <f aca="false">IF(G21="","",CONCATENATE(HLOOKUP(G21,'Dez.'!$K$3:$IV$14,10,0)," ",HLOOKUP(G21,'Dez.'!$K$3:$IV$14,12,0)))</f>
        <v/>
      </c>
      <c r="I21" s="208" t="str">
        <f aca="false">IF(G21="","",HLOOKUP(G21,'Dez.'!$K$3:$IV$7,5,0)-HLOOKUP(G21,'Dez.'!$K$3:$IV$7,5,0)*2)</f>
        <v/>
      </c>
    </row>
    <row r="22" customFormat="false" ht="12.75" hidden="false" customHeight="false" outlineLevel="0" collapsed="false">
      <c r="A22" s="211"/>
      <c r="B22" s="210"/>
      <c r="C22" s="207" t="str">
        <f aca="false">IF(B22="","",CONCATENATE(HLOOKUP(B22,'Dez.'!$K$3:$IV$14,10,0)," ",HLOOKUP(B22,'Dez.'!$K$3:$IV$14,12,0)))</f>
        <v/>
      </c>
      <c r="D22" s="208" t="str">
        <f aca="false">IF(B22="","",HLOOKUP(B22,'Dez.'!$K$3:$IV$7,5,0))</f>
        <v/>
      </c>
      <c r="F22" s="211"/>
      <c r="G22" s="210"/>
      <c r="H22" s="207" t="str">
        <f aca="false">IF(G22="","",CONCATENATE(HLOOKUP(G22,'Dez.'!$K$3:$IV$14,10,0)," ",HLOOKUP(G22,'Dez.'!$K$3:$IV$14,12,0)))</f>
        <v/>
      </c>
      <c r="I22" s="208" t="str">
        <f aca="false">IF(G22="","",HLOOKUP(G22,'Dez.'!$K$3:$IV$7,5,0)-HLOOKUP(G22,'Dez.'!$K$3:$IV$7,5,0)*2)</f>
        <v/>
      </c>
    </row>
    <row r="23" customFormat="false" ht="12.75" hidden="false" customHeight="false" outlineLevel="0" collapsed="false">
      <c r="A23" s="211"/>
      <c r="B23" s="210"/>
      <c r="C23" s="207" t="str">
        <f aca="false">IF(B23="","",CONCATENATE(HLOOKUP(B23,'Dez.'!$K$3:$IV$14,10,0)," ",HLOOKUP(B23,'Dez.'!$K$3:$IV$14,12,0)))</f>
        <v/>
      </c>
      <c r="D23" s="208" t="str">
        <f aca="false">IF(B23="","",HLOOKUP(B23,'Dez.'!$K$3:$IV$7,5,0))</f>
        <v/>
      </c>
      <c r="F23" s="211"/>
      <c r="G23" s="210"/>
      <c r="H23" s="207" t="str">
        <f aca="false">IF(G23="","",CONCATENATE(HLOOKUP(G23,'Dez.'!$K$3:$IV$14,10,0)," ",HLOOKUP(G23,'Dez.'!$K$3:$IV$14,12,0)))</f>
        <v/>
      </c>
      <c r="I23" s="208" t="str">
        <f aca="false">IF(G23="","",HLOOKUP(G23,'Dez.'!$K$3:$IV$7,5,0)-HLOOKUP(G23,'Dez.'!$K$3:$IV$7,5,0)*2)</f>
        <v/>
      </c>
    </row>
    <row r="24" customFormat="false" ht="12.75" hidden="false" customHeight="false" outlineLevel="0" collapsed="false">
      <c r="A24" s="211"/>
      <c r="B24" s="210"/>
      <c r="C24" s="207" t="str">
        <f aca="false">IF(B24="","",CONCATENATE(HLOOKUP(B24,'Dez.'!$K$3:$IV$14,10,0)," ",HLOOKUP(B24,'Dez.'!$K$3:$IV$14,12,0)))</f>
        <v/>
      </c>
      <c r="D24" s="208" t="str">
        <f aca="false">IF(B24="","",HLOOKUP(B24,'Dez.'!$K$3:$IV$7,5,0))</f>
        <v/>
      </c>
      <c r="F24" s="211"/>
      <c r="G24" s="210"/>
      <c r="H24" s="207" t="str">
        <f aca="false">IF(G24="","",CONCATENATE(HLOOKUP(G24,'Dez.'!$K$3:$IV$14,10,0)," ",HLOOKUP(G24,'Dez.'!$K$3:$IV$14,12,0)))</f>
        <v/>
      </c>
      <c r="I24" s="208" t="str">
        <f aca="false">IF(G24="","",HLOOKUP(G24,'Dez.'!$K$3:$IV$7,5,0)-HLOOKUP(G24,'Dez.'!$K$3:$IV$7,5,0)*2)</f>
        <v/>
      </c>
    </row>
    <row r="25" customFormat="false" ht="12.75" hidden="false" customHeight="false" outlineLevel="0" collapsed="false">
      <c r="A25" s="211"/>
      <c r="B25" s="210"/>
      <c r="C25" s="207" t="str">
        <f aca="false">IF(B25="","",CONCATENATE(HLOOKUP(B25,'Dez.'!$K$3:$IV$14,10,0)," ",HLOOKUP(B25,'Dez.'!$K$3:$IV$14,12,0)))</f>
        <v/>
      </c>
      <c r="D25" s="208" t="str">
        <f aca="false">IF(B25="","",HLOOKUP(B25,'Dez.'!$K$3:$IV$7,5,0))</f>
        <v/>
      </c>
      <c r="F25" s="211"/>
      <c r="G25" s="210"/>
      <c r="H25" s="207" t="str">
        <f aca="false">IF(G25="","",CONCATENATE(HLOOKUP(G25,'Dez.'!$K$3:$IV$14,10,0)," ",HLOOKUP(G25,'Dez.'!$K$3:$IV$14,12,0)))</f>
        <v/>
      </c>
      <c r="I25" s="208" t="str">
        <f aca="false">IF(G25="","",HLOOKUP(G25,'Dez.'!$K$3:$IV$7,5,0)-HLOOKUP(G25,'Dez.'!$K$3:$IV$7,5,0)*2)</f>
        <v/>
      </c>
    </row>
    <row r="26" customFormat="false" ht="12.75" hidden="false" customHeight="false" outlineLevel="0" collapsed="false">
      <c r="A26" s="212" t="s">
        <v>183</v>
      </c>
      <c r="B26" s="210"/>
      <c r="C26" s="207" t="str">
        <f aca="false">IF(B26="","",CONCATENATE(HLOOKUP(B26,'Dez.'!$K$3:$IV$14,10,0)," ",HLOOKUP(B26,'Dez.'!$K$3:$IV$14,12,0)))</f>
        <v/>
      </c>
      <c r="D26" s="208" t="str">
        <f aca="false">IF(B26="","",HLOOKUP(B26,'Dez.'!$K$3:$IV$7,5,0))</f>
        <v/>
      </c>
      <c r="F26" s="212" t="s">
        <v>184</v>
      </c>
      <c r="G26" s="213"/>
      <c r="H26" s="214" t="s">
        <v>185</v>
      </c>
      <c r="I26" s="215" t="n">
        <f aca="false">D35-SUM(I5:I25)-SUM(I27:I33)</f>
        <v>0</v>
      </c>
    </row>
    <row r="27" customFormat="false" ht="12.75" hidden="false" customHeight="false" outlineLevel="0" collapsed="false">
      <c r="A27" s="209" t="n">
        <f aca="false">SUM(D26:D33)</f>
        <v>0</v>
      </c>
      <c r="B27" s="210"/>
      <c r="C27" s="207" t="str">
        <f aca="false">IF(B27="","",CONCATENATE(HLOOKUP(B27,'Dez.'!$K$3:$IV$14,10,0)," ",HLOOKUP(B27,'Dez.'!$K$3:$IV$14,12,0)))</f>
        <v/>
      </c>
      <c r="D27" s="208" t="str">
        <f aca="false">IF(B27="","",HLOOKUP(B27,'Dez.'!$K$3:$IV$7,5,0))</f>
        <v/>
      </c>
      <c r="F27" s="209" t="n">
        <f aca="false">SUM(I26:I33)</f>
        <v>0</v>
      </c>
      <c r="G27" s="213"/>
      <c r="H27" s="214"/>
      <c r="I27" s="216"/>
    </row>
    <row r="28" customFormat="false" ht="12.75" hidden="false" customHeight="false" outlineLevel="0" collapsed="false">
      <c r="A28" s="211"/>
      <c r="B28" s="210"/>
      <c r="C28" s="207" t="str">
        <f aca="false">IF(B28="","",CONCATENATE(HLOOKUP(B28,'Dez.'!$K$3:$IV$14,10,0)," ",HLOOKUP(B28,'Dez.'!$K$3:$IV$14,12,0)))</f>
        <v/>
      </c>
      <c r="D28" s="208" t="str">
        <f aca="false">IF(B28="","",HLOOKUP(B28,'Dez.'!$K$3:$IV$7,5,0))</f>
        <v/>
      </c>
      <c r="F28" s="211"/>
      <c r="G28" s="213"/>
      <c r="H28" s="214"/>
      <c r="I28" s="216"/>
    </row>
    <row r="29" customFormat="false" ht="12.75" hidden="false" customHeight="false" outlineLevel="0" collapsed="false">
      <c r="A29" s="211"/>
      <c r="B29" s="210"/>
      <c r="C29" s="207" t="str">
        <f aca="false">IF(B29="","",CONCATENATE(HLOOKUP(B29,'Dez.'!$K$3:$IV$14,10,0)," ",HLOOKUP(B29,'Dez.'!$K$3:$IV$14,12,0)))</f>
        <v/>
      </c>
      <c r="D29" s="208" t="str">
        <f aca="false">IF(B29="","",HLOOKUP(B29,'Dez.'!$K$3:$IV$7,5,0))</f>
        <v/>
      </c>
      <c r="F29" s="211"/>
      <c r="G29" s="213"/>
      <c r="H29" s="214"/>
      <c r="I29" s="216"/>
    </row>
    <row r="30" customFormat="false" ht="12.75" hidden="false" customHeight="false" outlineLevel="0" collapsed="false">
      <c r="A30" s="211"/>
      <c r="B30" s="210"/>
      <c r="C30" s="207" t="str">
        <f aca="false">IF(B30="","",CONCATENATE(HLOOKUP(B30,'Dez.'!$K$3:$IV$14,10,0)," ",HLOOKUP(B30,'Dez.'!$K$3:$IV$14,12,0)))</f>
        <v/>
      </c>
      <c r="D30" s="208" t="str">
        <f aca="false">IF(B30="","",HLOOKUP(B30,'Dez.'!$K$3:$IV$7,5,0))</f>
        <v/>
      </c>
      <c r="F30" s="211"/>
      <c r="G30" s="213"/>
      <c r="H30" s="214"/>
      <c r="I30" s="216"/>
    </row>
    <row r="31" customFormat="false" ht="12.75" hidden="false" customHeight="false" outlineLevel="0" collapsed="false">
      <c r="A31" s="211"/>
      <c r="B31" s="210"/>
      <c r="C31" s="207" t="str">
        <f aca="false">IF(B31="","",CONCATENATE(HLOOKUP(B31,'Dez.'!$K$3:$IV$14,10,0)," ",HLOOKUP(B31,'Dez.'!$K$3:$IV$14,12,0)))</f>
        <v/>
      </c>
      <c r="D31" s="208" t="str">
        <f aca="false">IF(B31="","",HLOOKUP(B31,'Dez.'!$K$3:$IV$7,5,0))</f>
        <v/>
      </c>
      <c r="F31" s="211"/>
      <c r="G31" s="213"/>
      <c r="H31" s="214"/>
      <c r="I31" s="216"/>
    </row>
    <row r="32" customFormat="false" ht="12.75" hidden="false" customHeight="false" outlineLevel="0" collapsed="false">
      <c r="A32" s="211"/>
      <c r="B32" s="210"/>
      <c r="C32" s="207" t="str">
        <f aca="false">IF(B32="","",CONCATENATE(HLOOKUP(B32,'Dez.'!$K$3:$IV$14,10,0)," ",HLOOKUP(B32,'Dez.'!$K$3:$IV$14,12,0)))</f>
        <v/>
      </c>
      <c r="D32" s="208" t="str">
        <f aca="false">IF(B32="","",HLOOKUP(B32,'Dez.'!$K$3:$IV$7,5,0))</f>
        <v/>
      </c>
      <c r="F32" s="211"/>
      <c r="G32" s="213"/>
      <c r="H32" s="214"/>
      <c r="I32" s="216"/>
    </row>
    <row r="33" customFormat="false" ht="13.5" hidden="false" customHeight="false" outlineLevel="0" collapsed="false">
      <c r="A33" s="217"/>
      <c r="B33" s="218"/>
      <c r="C33" s="207" t="str">
        <f aca="false">IF(B33="","",CONCATENATE(HLOOKUP(B33,'Dez.'!$K$3:$IV$14,10,0)," ",HLOOKUP(B33,'Dez.'!$K$3:$IV$14,12,0)))</f>
        <v/>
      </c>
      <c r="D33" s="208" t="str">
        <f aca="false">IF(B33="","",HLOOKUP(B33,'Dez.'!$K$3:$IV$7,5,0))</f>
        <v/>
      </c>
      <c r="F33" s="217"/>
      <c r="G33" s="219"/>
      <c r="H33" s="220"/>
      <c r="I33" s="221"/>
    </row>
    <row r="34" customFormat="false" ht="12.75" hidden="false" customHeight="false" outlineLevel="0" collapsed="false">
      <c r="A34" s="222"/>
      <c r="B34" s="223"/>
      <c r="C34" s="222" t="str">
        <f aca="false">IF(B34="","",CONCATENATE(HLOOKUP(B34,'Dez.'!$K$3:$IV$14,10,0)," ",HLOOKUP(B34,'Dez.'!$K$3:$IV$14,12,0)))</f>
        <v/>
      </c>
      <c r="D34" s="222" t="str">
        <f aca="false">IF(B34="","",HLOOKUP(B34,'Dez.'!$K$3:$IV$7,5,0))</f>
        <v/>
      </c>
      <c r="F34" s="222"/>
      <c r="G34" s="222"/>
      <c r="H34" s="222"/>
      <c r="I34" s="222"/>
    </row>
    <row r="35" customFormat="false" ht="12.75" hidden="false" customHeight="false" outlineLevel="0" collapsed="false">
      <c r="A35" s="224" t="s">
        <v>186</v>
      </c>
      <c r="D35" s="225" t="n">
        <f aca="false">SUM(D5:D33)</f>
        <v>0</v>
      </c>
      <c r="I35" s="225" t="n">
        <f aca="false">SUM(I5:I33)</f>
        <v>0</v>
      </c>
    </row>
    <row r="37" customFormat="false" ht="12.75" hidden="false" customHeight="false" outlineLevel="0" collapsed="false">
      <c r="A37" s="224" t="s">
        <v>187</v>
      </c>
      <c r="D37" s="226" t="e">
        <f aca="false">F27/I35</f>
        <v>#DIV/0!</v>
      </c>
    </row>
    <row r="39" customFormat="false" ht="12.75" hidden="false" customHeight="false" outlineLevel="0" collapsed="false">
      <c r="A39" s="227" t="s">
        <v>188</v>
      </c>
    </row>
  </sheetData>
  <sheetProtection sheet="true" objects="true" scenarios="true"/>
  <mergeCells count="1">
    <mergeCell ref="C1:D1"/>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Bilanz.Bilanz_Januar">
                <anchor moveWithCells="true" sizeWithCells="false">
                  <from>
                    <xdr:col>1</xdr:col>
                    <xdr:colOff>0</xdr:colOff>
                    <xdr:row>1</xdr:row>
                    <xdr:rowOff>0</xdr:rowOff>
                  </from>
                  <to>
                    <xdr:col>2</xdr:col>
                    <xdr:colOff>-9720</xdr:colOff>
                    <xdr:row>2</xdr:row>
                    <xdr:rowOff>10080</xdr:rowOff>
                  </to>
                </anchor>
              </controlPr>
            </control>
          </mc:Choice>
        </mc:AlternateContent>
        <mc:AlternateContent xmlns:mc="http://schemas.openxmlformats.org/markup-compatibility/2006">
          <mc:Choice Requires="x14">
            <control shapeId="1002" r:id="rId4" name="Button 2">
              <controlPr defaultSize="0" print="false" autoFill="0" autoPict="0" macro="xls.Bilanz.Bilanz_Februar">
                <anchor moveWithCells="true" sizeWithCells="false">
                  <from>
                    <xdr:col>2</xdr:col>
                    <xdr:colOff>0</xdr:colOff>
                    <xdr:row>1</xdr:row>
                    <xdr:rowOff>0</xdr:rowOff>
                  </from>
                  <to>
                    <xdr:col>3</xdr:col>
                    <xdr:colOff>-2050920</xdr:colOff>
                    <xdr:row>2</xdr:row>
                    <xdr:rowOff>10080</xdr:rowOff>
                  </to>
                </anchor>
              </controlPr>
            </control>
          </mc:Choice>
        </mc:AlternateContent>
        <mc:AlternateContent xmlns:mc="http://schemas.openxmlformats.org/markup-compatibility/2006">
          <mc:Choice Requires="x14">
            <control shapeId="1003" r:id="rId5" name="Button 4">
              <controlPr defaultSize="0" print="false" autoFill="0" autoPict="0" macro="xls.Bilanz.Bilanz_März">
                <anchor moveWithCells="true" sizeWithCells="false">
                  <from>
                    <xdr:col>2</xdr:col>
                    <xdr:colOff>261000</xdr:colOff>
                    <xdr:row>1</xdr:row>
                    <xdr:rowOff>0</xdr:rowOff>
                  </from>
                  <to>
                    <xdr:col>3</xdr:col>
                    <xdr:colOff>-1789560</xdr:colOff>
                    <xdr:row>2</xdr:row>
                    <xdr:rowOff>10080</xdr:rowOff>
                  </to>
                </anchor>
              </controlPr>
            </control>
          </mc:Choice>
        </mc:AlternateContent>
        <mc:AlternateContent xmlns:mc="http://schemas.openxmlformats.org/markup-compatibility/2006">
          <mc:Choice Requires="x14">
            <control shapeId="1004" r:id="rId6" name="Button 8">
              <controlPr defaultSize="0" print="false" autoFill="0" autoPict="0" macro="xls.Bilanz.Bilanz_April">
                <anchor moveWithCells="true" sizeWithCells="false">
                  <from>
                    <xdr:col>2</xdr:col>
                    <xdr:colOff>524520</xdr:colOff>
                    <xdr:row>1</xdr:row>
                    <xdr:rowOff>0</xdr:rowOff>
                  </from>
                  <to>
                    <xdr:col>3</xdr:col>
                    <xdr:colOff>-1528560</xdr:colOff>
                    <xdr:row>2</xdr:row>
                    <xdr:rowOff>10080</xdr:rowOff>
                  </to>
                </anchor>
              </controlPr>
            </control>
          </mc:Choice>
        </mc:AlternateContent>
        <mc:AlternateContent xmlns:mc="http://schemas.openxmlformats.org/markup-compatibility/2006">
          <mc:Choice Requires="x14">
            <control shapeId="1005" r:id="rId7" name="Button 9">
              <controlPr defaultSize="0" print="false" autoFill="0" autoPict="0" macro="xls.Bilanz.Bilanz_Mai">
                <anchor moveWithCells="true" sizeWithCells="false">
                  <from>
                    <xdr:col>2</xdr:col>
                    <xdr:colOff>785520</xdr:colOff>
                    <xdr:row>1</xdr:row>
                    <xdr:rowOff>0</xdr:rowOff>
                  </from>
                  <to>
                    <xdr:col>3</xdr:col>
                    <xdr:colOff>-1265040</xdr:colOff>
                    <xdr:row>2</xdr:row>
                    <xdr:rowOff>10080</xdr:rowOff>
                  </to>
                </anchor>
              </controlPr>
            </control>
          </mc:Choice>
        </mc:AlternateContent>
        <mc:AlternateContent xmlns:mc="http://schemas.openxmlformats.org/markup-compatibility/2006">
          <mc:Choice Requires="x14">
            <control shapeId="1006" r:id="rId8" name="Button 10">
              <controlPr defaultSize="0" print="false" autoFill="0" autoPict="0" macro="xls.Bilanz.Bilanz_Juni">
                <anchor moveWithCells="true" sizeWithCells="false">
                  <from>
                    <xdr:col>2</xdr:col>
                    <xdr:colOff>1046520</xdr:colOff>
                    <xdr:row>1</xdr:row>
                    <xdr:rowOff>0</xdr:rowOff>
                  </from>
                  <to>
                    <xdr:col>3</xdr:col>
                    <xdr:colOff>-1004040</xdr:colOff>
                    <xdr:row>2</xdr:row>
                    <xdr:rowOff>10080</xdr:rowOff>
                  </to>
                </anchor>
              </controlPr>
            </control>
          </mc:Choice>
        </mc:AlternateContent>
        <mc:AlternateContent xmlns:mc="http://schemas.openxmlformats.org/markup-compatibility/2006">
          <mc:Choice Requires="x14">
            <control shapeId="1007" r:id="rId9" name="Button 11">
              <controlPr defaultSize="0" print="false" autoFill="0" autoPict="0" macro="xls.Bilanz.Bilanz_Juli">
                <anchor moveWithCells="true" sizeWithCells="false">
                  <from>
                    <xdr:col>2</xdr:col>
                    <xdr:colOff>1307880</xdr:colOff>
                    <xdr:row>1</xdr:row>
                    <xdr:rowOff>0</xdr:rowOff>
                  </from>
                  <to>
                    <xdr:col>3</xdr:col>
                    <xdr:colOff>-743040</xdr:colOff>
                    <xdr:row>2</xdr:row>
                    <xdr:rowOff>10080</xdr:rowOff>
                  </to>
                </anchor>
              </controlPr>
            </control>
          </mc:Choice>
        </mc:AlternateContent>
        <mc:AlternateContent xmlns:mc="http://schemas.openxmlformats.org/markup-compatibility/2006">
          <mc:Choice Requires="x14">
            <control shapeId="1008" r:id="rId10" name="Button 12">
              <controlPr defaultSize="0" print="false" autoFill="0" autoPict="0" macro="xls.Bilanz.Bilanz_August">
                <anchor moveWithCells="true" sizeWithCells="false">
                  <from>
                    <xdr:col>2</xdr:col>
                    <xdr:colOff>1571040</xdr:colOff>
                    <xdr:row>1</xdr:row>
                    <xdr:rowOff>0</xdr:rowOff>
                  </from>
                  <to>
                    <xdr:col>3</xdr:col>
                    <xdr:colOff>-481680</xdr:colOff>
                    <xdr:row>2</xdr:row>
                    <xdr:rowOff>10080</xdr:rowOff>
                  </to>
                </anchor>
              </controlPr>
            </control>
          </mc:Choice>
        </mc:AlternateContent>
        <mc:AlternateContent xmlns:mc="http://schemas.openxmlformats.org/markup-compatibility/2006">
          <mc:Choice Requires="x14">
            <control shapeId="1009" r:id="rId11" name="Button 13">
              <controlPr defaultSize="0" print="false" autoFill="0" autoPict="0" macro="xls.Bilanz.Bilanz_September">
                <anchor moveWithCells="true" sizeWithCells="false">
                  <from>
                    <xdr:col>2</xdr:col>
                    <xdr:colOff>1832400</xdr:colOff>
                    <xdr:row>1</xdr:row>
                    <xdr:rowOff>0</xdr:rowOff>
                  </from>
                  <to>
                    <xdr:col>3</xdr:col>
                    <xdr:colOff>-218520</xdr:colOff>
                    <xdr:row>2</xdr:row>
                    <xdr:rowOff>10080</xdr:rowOff>
                  </to>
                </anchor>
              </controlPr>
            </control>
          </mc:Choice>
        </mc:AlternateContent>
        <mc:AlternateContent xmlns:mc="http://schemas.openxmlformats.org/markup-compatibility/2006">
          <mc:Choice Requires="x14">
            <control shapeId="1010" r:id="rId12" name="Button 14">
              <controlPr defaultSize="0" print="false" autoFill="0" autoPict="0" macro="xls.Bilanz.Bilanz_Oktober">
                <anchor moveWithCells="true" sizeWithCells="false">
                  <from>
                    <xdr:col>2</xdr:col>
                    <xdr:colOff>2093400</xdr:colOff>
                    <xdr:row>1</xdr:row>
                    <xdr:rowOff>0</xdr:rowOff>
                  </from>
                  <to>
                    <xdr:col>3</xdr:col>
                    <xdr:colOff>41040</xdr:colOff>
                    <xdr:row>2</xdr:row>
                    <xdr:rowOff>10080</xdr:rowOff>
                  </to>
                </anchor>
              </controlPr>
            </control>
          </mc:Choice>
        </mc:AlternateContent>
        <mc:AlternateContent xmlns:mc="http://schemas.openxmlformats.org/markup-compatibility/2006">
          <mc:Choice Requires="x14">
            <control shapeId="1011" r:id="rId13" name="Button 16">
              <controlPr defaultSize="0" print="false" autoFill="0" autoPict="0" macro="xls.Bilanz.Bilanz_November">
                <anchor moveWithCells="true" sizeWithCells="false">
                  <from>
                    <xdr:col>3</xdr:col>
                    <xdr:colOff>50760</xdr:colOff>
                    <xdr:row>1</xdr:row>
                    <xdr:rowOff>0</xdr:rowOff>
                  </from>
                  <to>
                    <xdr:col>4</xdr:col>
                    <xdr:colOff>-592920</xdr:colOff>
                    <xdr:row>2</xdr:row>
                    <xdr:rowOff>10080</xdr:rowOff>
                  </to>
                </anchor>
              </controlPr>
            </control>
          </mc:Choice>
        </mc:AlternateContent>
        <mc:AlternateContent xmlns:mc="http://schemas.openxmlformats.org/markup-compatibility/2006">
          <mc:Choice Requires="x14">
            <control shapeId="1012" r:id="rId14" name="Button 17">
              <controlPr defaultSize="0" print="false" autoFill="0" autoPict="0" macro="xls.Bilanz.Bilanz_Dezember">
                <anchor moveWithCells="true" sizeWithCells="false">
                  <from>
                    <xdr:col>3</xdr:col>
                    <xdr:colOff>312120</xdr:colOff>
                    <xdr:row>1</xdr:row>
                    <xdr:rowOff>0</xdr:rowOff>
                  </from>
                  <to>
                    <xdr:col>4</xdr:col>
                    <xdr:colOff>-331560</xdr:colOff>
                    <xdr:row>2</xdr:row>
                    <xdr:rowOff>10080</xdr:rowOff>
                  </to>
                </anchor>
              </controlPr>
            </control>
          </mc:Choice>
        </mc:AlternateContent>
        <mc:AlternateContent xmlns:mc="http://schemas.openxmlformats.org/markup-compatibility/2006">
          <mc:Choice Requires="x14">
            <control shapeId="1013" r:id="rId15" name="Button 18">
              <controlPr defaultSize="0" print="false" autoFill="0" autoPict="0" macro="xls.Bilanz.Bilanz_Durchklicken">
                <anchor moveWithCells="true" sizeWithCells="false">
                  <from>
                    <xdr:col>0</xdr:col>
                    <xdr:colOff>70920</xdr:colOff>
                    <xdr:row>1</xdr:row>
                    <xdr:rowOff>0</xdr:rowOff>
                  </from>
                  <to>
                    <xdr:col>1</xdr:col>
                    <xdr:colOff>-59400</xdr:colOff>
                    <xdr:row>2</xdr:row>
                    <xdr:rowOff>10080</xdr:rowOff>
                  </to>
                </anchor>
              </controlPr>
            </control>
          </mc:Choice>
        </mc:AlternateContent>
        <mc:AlternateContent xmlns:mc="http://schemas.openxmlformats.org/markup-compatibility/2006">
          <mc:Choice Requires="x14">
            <control shapeId="1014" r:id="rId16" name="Button 19">
              <controlPr defaultSize="0" print="false" autoFill="0" autoPict="0" macro="xls.Bilanz.Bilanz_violette_Formeln_erneuern">
                <anchor moveWithCells="true" sizeWithCells="false">
                  <from>
                    <xdr:col>5</xdr:col>
                    <xdr:colOff>0</xdr:colOff>
                    <xdr:row>1</xdr:row>
                    <xdr:rowOff>0</xdr:rowOff>
                  </from>
                  <to>
                    <xdr:col>7</xdr:col>
                    <xdr:colOff>776520</xdr:colOff>
                    <xdr:row>2</xdr:row>
                    <xdr:rowOff>100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41796875" defaultRowHeight="15" zeroHeight="false" outlineLevelRow="0" outlineLevelCol="0"/>
  <cols>
    <col collapsed="false" customWidth="true" hidden="false" outlineLevel="0" max="1" min="1" style="228" width="1.7"/>
    <col collapsed="false" customWidth="true" hidden="false" outlineLevel="0" max="2" min="2" style="228" width="16.7"/>
    <col collapsed="false" customWidth="true" hidden="false" outlineLevel="0" max="3" min="3" style="228" width="78.7"/>
    <col collapsed="false" customWidth="true" hidden="false" outlineLevel="0" max="4" min="4" style="228" width="10.71"/>
    <col collapsed="false" customWidth="true" hidden="false" outlineLevel="0" max="8" min="5" style="228" width="7.7"/>
    <col collapsed="false" customWidth="false" hidden="false" outlineLevel="0" max="257" min="9" style="228" width="11.42"/>
  </cols>
  <sheetData>
    <row r="1" customFormat="false" ht="20.25" hidden="false" customHeight="true" outlineLevel="0" collapsed="false">
      <c r="A1" s="229" t="str">
        <f aca="false">"Journal der Kapitalverschiebungen, Kapitalerträge und Vermögensverwaltungsspesen "&amp;'Kat. I'!A2</f>
        <v>Journal der Kapitalverschiebungen, Kapitalerträge und Vermögensverwaltungsspesen </v>
      </c>
      <c r="H1" s="230"/>
    </row>
    <row r="2" customFormat="false" ht="15" hidden="false" customHeight="true" outlineLevel="0" collapsed="false">
      <c r="H2" s="230" t="s">
        <v>189</v>
      </c>
    </row>
    <row r="3" customFormat="false" ht="15" hidden="false" customHeight="true" outlineLevel="0" collapsed="false">
      <c r="A3" s="231"/>
      <c r="B3" s="232"/>
      <c r="C3" s="233"/>
      <c r="D3" s="234" t="s">
        <v>190</v>
      </c>
      <c r="E3" s="235" t="str">
        <f aca="false">"Erträge in "&amp;'Kat. I'!D6</f>
        <v>Erträge in CHF</v>
      </c>
      <c r="F3" s="235"/>
      <c r="G3" s="236"/>
      <c r="H3" s="237"/>
    </row>
    <row r="4" customFormat="false" ht="15" hidden="false" customHeight="true" outlineLevel="0" collapsed="false">
      <c r="A4" s="238" t="s">
        <v>191</v>
      </c>
      <c r="B4" s="238" t="s">
        <v>192</v>
      </c>
      <c r="C4" s="238" t="s">
        <v>193</v>
      </c>
      <c r="D4" s="239" t="str">
        <f aca="false">"Kapital in "&amp;'Kat. I'!D6</f>
        <v>Kapital in CHF</v>
      </c>
      <c r="E4" s="238" t="s">
        <v>194</v>
      </c>
      <c r="F4" s="238" t="s">
        <v>195</v>
      </c>
      <c r="G4" s="238" t="s">
        <v>196</v>
      </c>
      <c r="H4" s="238" t="s">
        <v>197</v>
      </c>
      <c r="I4" s="240" t="s">
        <v>86</v>
      </c>
      <c r="J4" s="228" t="s">
        <v>198</v>
      </c>
    </row>
    <row r="5" customFormat="false" ht="15" hidden="false" customHeight="true" outlineLevel="0" collapsed="false">
      <c r="A5" s="241"/>
      <c r="B5" s="242"/>
      <c r="C5" s="242"/>
      <c r="D5" s="243"/>
      <c r="E5" s="243"/>
      <c r="F5" s="243"/>
      <c r="G5" s="243"/>
      <c r="H5" s="243"/>
    </row>
    <row r="6" customFormat="false" ht="15" hidden="false" customHeight="true" outlineLevel="0" collapsed="false">
      <c r="A6" s="241"/>
      <c r="B6" s="244"/>
      <c r="C6" s="245"/>
      <c r="D6" s="246"/>
      <c r="E6" s="246"/>
      <c r="F6" s="246"/>
      <c r="G6" s="246"/>
      <c r="H6" s="246"/>
    </row>
    <row r="7" customFormat="false" ht="15" hidden="false" customHeight="true" outlineLevel="0" collapsed="false">
      <c r="A7" s="247"/>
      <c r="B7" s="244"/>
      <c r="C7" s="245"/>
      <c r="D7" s="246"/>
      <c r="E7" s="246"/>
      <c r="F7" s="246"/>
      <c r="G7" s="246"/>
      <c r="H7" s="246"/>
    </row>
    <row r="8" customFormat="false" ht="15" hidden="false" customHeight="true" outlineLevel="0" collapsed="false">
      <c r="A8" s="247"/>
      <c r="B8" s="244"/>
      <c r="C8" s="245"/>
      <c r="D8" s="246"/>
      <c r="E8" s="246"/>
      <c r="F8" s="246"/>
      <c r="G8" s="246"/>
      <c r="H8" s="246"/>
    </row>
    <row r="9" customFormat="false" ht="15" hidden="false" customHeight="true" outlineLevel="0" collapsed="false">
      <c r="A9" s="247"/>
      <c r="B9" s="244"/>
      <c r="C9" s="245"/>
      <c r="D9" s="246"/>
      <c r="E9" s="246"/>
      <c r="F9" s="246"/>
      <c r="G9" s="246"/>
      <c r="H9" s="246"/>
    </row>
    <row r="10" customFormat="false" ht="15" hidden="false" customHeight="true" outlineLevel="0" collapsed="false">
      <c r="A10" s="247"/>
      <c r="B10" s="244"/>
      <c r="C10" s="245"/>
      <c r="D10" s="246"/>
      <c r="E10" s="246"/>
      <c r="F10" s="246"/>
      <c r="G10" s="246"/>
      <c r="H10" s="246"/>
    </row>
    <row r="11" customFormat="false" ht="15" hidden="false" customHeight="true" outlineLevel="0" collapsed="false">
      <c r="A11" s="247"/>
      <c r="B11" s="244"/>
      <c r="C11" s="245"/>
      <c r="D11" s="246"/>
      <c r="E11" s="246"/>
      <c r="F11" s="246"/>
      <c r="G11" s="246"/>
      <c r="H11" s="246"/>
    </row>
    <row r="12" customFormat="false" ht="15" hidden="false" customHeight="true" outlineLevel="0" collapsed="false">
      <c r="A12" s="247"/>
      <c r="B12" s="244"/>
      <c r="C12" s="245"/>
      <c r="D12" s="246"/>
      <c r="E12" s="246"/>
      <c r="F12" s="246"/>
      <c r="G12" s="246"/>
      <c r="H12" s="246"/>
    </row>
    <row r="13" customFormat="false" ht="15" hidden="false" customHeight="true" outlineLevel="0" collapsed="false">
      <c r="A13" s="247"/>
      <c r="B13" s="244"/>
      <c r="C13" s="245"/>
      <c r="D13" s="246"/>
      <c r="E13" s="246"/>
      <c r="F13" s="246"/>
      <c r="G13" s="246"/>
      <c r="H13" s="246"/>
    </row>
    <row r="14" customFormat="false" ht="15" hidden="false" customHeight="true" outlineLevel="0" collapsed="false">
      <c r="A14" s="247"/>
      <c r="B14" s="244"/>
      <c r="C14" s="245"/>
      <c r="D14" s="246"/>
      <c r="E14" s="246"/>
      <c r="F14" s="246"/>
      <c r="G14" s="246"/>
      <c r="H14" s="246"/>
    </row>
    <row r="15" customFormat="false" ht="15" hidden="false" customHeight="true" outlineLevel="0" collapsed="false">
      <c r="A15" s="247"/>
      <c r="B15" s="244"/>
      <c r="C15" s="245"/>
      <c r="D15" s="246"/>
      <c r="E15" s="246"/>
      <c r="F15" s="246"/>
      <c r="G15" s="246"/>
      <c r="H15" s="246"/>
    </row>
    <row r="16" customFormat="false" ht="15" hidden="false" customHeight="true" outlineLevel="0" collapsed="false">
      <c r="A16" s="247"/>
      <c r="B16" s="244"/>
      <c r="C16" s="245"/>
      <c r="D16" s="246"/>
      <c r="E16" s="246"/>
      <c r="F16" s="246"/>
      <c r="G16" s="246"/>
      <c r="H16" s="246"/>
    </row>
    <row r="17" customFormat="false" ht="15" hidden="false" customHeight="true" outlineLevel="0" collapsed="false">
      <c r="A17" s="247"/>
      <c r="B17" s="248"/>
      <c r="C17" s="245"/>
      <c r="D17" s="249"/>
      <c r="E17" s="249"/>
      <c r="F17" s="249"/>
      <c r="G17" s="249"/>
      <c r="H17" s="249"/>
      <c r="I17" s="250"/>
    </row>
    <row r="18" customFormat="false" ht="15" hidden="false" customHeight="true" outlineLevel="0" collapsed="false">
      <c r="A18" s="247"/>
      <c r="B18" s="248"/>
      <c r="C18" s="245"/>
      <c r="D18" s="249"/>
      <c r="E18" s="249"/>
      <c r="F18" s="249"/>
      <c r="G18" s="249"/>
      <c r="H18" s="249"/>
      <c r="I18" s="250"/>
    </row>
    <row r="19" customFormat="false" ht="15" hidden="false" customHeight="true" outlineLevel="0" collapsed="false">
      <c r="A19" s="247"/>
      <c r="B19" s="248"/>
      <c r="C19" s="245"/>
      <c r="D19" s="246"/>
      <c r="E19" s="249"/>
      <c r="F19" s="249"/>
      <c r="G19" s="249"/>
      <c r="H19" s="249"/>
      <c r="I19" s="250"/>
    </row>
    <row r="20" customFormat="false" ht="15" hidden="false" customHeight="true" outlineLevel="0" collapsed="false">
      <c r="A20" s="247"/>
      <c r="B20" s="248"/>
      <c r="C20" s="245"/>
      <c r="D20" s="249"/>
      <c r="E20" s="249"/>
      <c r="F20" s="249"/>
      <c r="G20" s="249"/>
      <c r="H20" s="249"/>
      <c r="I20" s="250"/>
    </row>
    <row r="21" customFormat="false" ht="15" hidden="false" customHeight="true" outlineLevel="0" collapsed="false">
      <c r="A21" s="247"/>
      <c r="B21" s="244"/>
      <c r="C21" s="245"/>
      <c r="D21" s="249"/>
      <c r="E21" s="249"/>
      <c r="F21" s="249"/>
      <c r="G21" s="249"/>
      <c r="H21" s="249"/>
      <c r="I21" s="250"/>
    </row>
    <row r="22" customFormat="false" ht="15" hidden="false" customHeight="true" outlineLevel="0" collapsed="false">
      <c r="A22" s="247"/>
      <c r="B22" s="244"/>
      <c r="C22" s="245"/>
      <c r="D22" s="249"/>
      <c r="E22" s="251"/>
      <c r="F22" s="251"/>
      <c r="G22" s="251"/>
      <c r="H22" s="251"/>
      <c r="I22" s="250"/>
    </row>
    <row r="23" customFormat="false" ht="15" hidden="false" customHeight="true" outlineLevel="0" collapsed="false">
      <c r="A23" s="247"/>
      <c r="B23" s="248"/>
      <c r="C23" s="245"/>
      <c r="D23" s="249"/>
      <c r="E23" s="251"/>
      <c r="F23" s="251"/>
      <c r="G23" s="251"/>
      <c r="H23" s="251"/>
      <c r="I23" s="250"/>
      <c r="J23" s="250"/>
    </row>
    <row r="24" customFormat="false" ht="15" hidden="false" customHeight="true" outlineLevel="0" collapsed="false">
      <c r="A24" s="247"/>
      <c r="B24" s="248"/>
      <c r="C24" s="245"/>
      <c r="D24" s="249"/>
      <c r="E24" s="249"/>
      <c r="F24" s="249"/>
      <c r="G24" s="249"/>
      <c r="H24" s="249"/>
      <c r="I24" s="250"/>
      <c r="J24" s="250"/>
    </row>
    <row r="25" customFormat="false" ht="15" hidden="false" customHeight="true" outlineLevel="0" collapsed="false">
      <c r="A25" s="247"/>
      <c r="B25" s="248"/>
      <c r="C25" s="245"/>
      <c r="D25" s="249"/>
      <c r="E25" s="249"/>
      <c r="F25" s="249"/>
      <c r="G25" s="249"/>
      <c r="H25" s="249"/>
      <c r="I25" s="250"/>
      <c r="J25" s="250"/>
    </row>
    <row r="26" customFormat="false" ht="15" hidden="false" customHeight="true" outlineLevel="0" collapsed="false">
      <c r="A26" s="247"/>
      <c r="B26" s="248"/>
      <c r="C26" s="245"/>
      <c r="D26" s="249"/>
      <c r="E26" s="249"/>
      <c r="F26" s="249"/>
      <c r="G26" s="249"/>
      <c r="H26" s="249"/>
      <c r="I26" s="250"/>
      <c r="J26" s="250"/>
    </row>
    <row r="27" customFormat="false" ht="15" hidden="false" customHeight="true" outlineLevel="0" collapsed="false">
      <c r="A27" s="252"/>
      <c r="B27" s="248"/>
      <c r="C27" s="245"/>
      <c r="D27" s="249"/>
      <c r="E27" s="249"/>
      <c r="F27" s="249"/>
      <c r="G27" s="249"/>
      <c r="H27" s="249"/>
      <c r="I27" s="250"/>
      <c r="J27" s="250"/>
    </row>
    <row r="28" customFormat="false" ht="15" hidden="false" customHeight="true" outlineLevel="0" collapsed="false">
      <c r="A28" s="252"/>
      <c r="B28" s="248"/>
      <c r="C28" s="245"/>
      <c r="D28" s="249"/>
      <c r="E28" s="249"/>
      <c r="F28" s="249"/>
      <c r="G28" s="249"/>
      <c r="H28" s="249"/>
      <c r="I28" s="250"/>
      <c r="J28" s="250"/>
    </row>
    <row r="29" customFormat="false" ht="15" hidden="false" customHeight="true" outlineLevel="0" collapsed="false">
      <c r="A29" s="252"/>
      <c r="B29" s="248"/>
      <c r="C29" s="245"/>
      <c r="D29" s="249"/>
      <c r="E29" s="249"/>
      <c r="F29" s="249"/>
      <c r="G29" s="249"/>
      <c r="H29" s="249"/>
      <c r="I29" s="250"/>
      <c r="J29" s="250"/>
    </row>
    <row r="30" customFormat="false" ht="15" hidden="false" customHeight="true" outlineLevel="0" collapsed="false">
      <c r="A30" s="252"/>
      <c r="B30" s="248"/>
      <c r="C30" s="245"/>
      <c r="D30" s="249"/>
      <c r="E30" s="249"/>
      <c r="F30" s="249"/>
      <c r="G30" s="249"/>
      <c r="H30" s="249"/>
      <c r="I30" s="250"/>
      <c r="J30" s="250"/>
    </row>
    <row r="31" customFormat="false" ht="15" hidden="false" customHeight="true" outlineLevel="0" collapsed="false">
      <c r="A31" s="252"/>
      <c r="B31" s="248"/>
      <c r="C31" s="245"/>
      <c r="D31" s="249"/>
      <c r="E31" s="249"/>
      <c r="F31" s="249"/>
      <c r="G31" s="249"/>
      <c r="H31" s="249"/>
      <c r="I31" s="250"/>
      <c r="J31" s="250"/>
    </row>
    <row r="32" customFormat="false" ht="15" hidden="false" customHeight="true" outlineLevel="0" collapsed="false">
      <c r="A32" s="252"/>
      <c r="B32" s="248"/>
      <c r="C32" s="245"/>
      <c r="D32" s="249"/>
      <c r="E32" s="249"/>
      <c r="F32" s="249"/>
      <c r="G32" s="249"/>
      <c r="H32" s="249"/>
    </row>
    <row r="33" customFormat="false" ht="15" hidden="false" customHeight="true" outlineLevel="0" collapsed="false">
      <c r="A33" s="252"/>
      <c r="B33" s="248"/>
      <c r="C33" s="245"/>
      <c r="D33" s="249"/>
      <c r="E33" s="249"/>
      <c r="F33" s="249"/>
      <c r="G33" s="249"/>
      <c r="H33" s="249"/>
    </row>
    <row r="34" customFormat="false" ht="15" hidden="false" customHeight="true" outlineLevel="0" collapsed="false">
      <c r="A34" s="252"/>
      <c r="B34" s="248"/>
      <c r="C34" s="245"/>
      <c r="D34" s="249"/>
      <c r="E34" s="249"/>
      <c r="F34" s="249"/>
      <c r="G34" s="249"/>
      <c r="H34" s="249"/>
    </row>
    <row r="35" customFormat="false" ht="15" hidden="false" customHeight="true" outlineLevel="0" collapsed="false">
      <c r="A35" s="252"/>
      <c r="B35" s="248"/>
      <c r="C35" s="245"/>
      <c r="D35" s="249"/>
      <c r="E35" s="249"/>
      <c r="F35" s="249"/>
      <c r="G35" s="249"/>
      <c r="H35" s="249"/>
    </row>
    <row r="36" customFormat="false" ht="15" hidden="false" customHeight="true" outlineLevel="0" collapsed="false">
      <c r="A36" s="231"/>
      <c r="B36" s="253"/>
      <c r="C36" s="237" t="s">
        <v>84</v>
      </c>
      <c r="D36" s="254" t="n">
        <f aca="false">SUM(D5:D35)</f>
        <v>0</v>
      </c>
      <c r="E36" s="254" t="n">
        <f aca="false">SUM(E5:E35)</f>
        <v>0</v>
      </c>
      <c r="F36" s="254" t="n">
        <f aca="false">SUM(F5:F35)</f>
        <v>0</v>
      </c>
      <c r="G36" s="254" t="n">
        <f aca="false">SUM(G5:G35)</f>
        <v>0</v>
      </c>
      <c r="H36" s="254" t="n">
        <f aca="false">SUM(H5:H35)</f>
        <v>0</v>
      </c>
    </row>
    <row r="38" customFormat="false" ht="15" hidden="false" customHeight="true" outlineLevel="0" collapsed="false">
      <c r="D38" s="228" t="s">
        <v>199</v>
      </c>
    </row>
  </sheetData>
  <sheetProtection sheet="true" objects="true" scenarios="true"/>
  <mergeCells count="1">
    <mergeCell ref="E3:F3"/>
  </mergeCells>
  <printOptions headings="false" gridLines="false" gridLinesSet="true" horizontalCentered="true" verticalCentered="false"/>
  <pageMargins left="0" right="0" top="0.7875"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F&amp;RSeite &amp;P von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108" width="11.28"/>
    <col collapsed="false" customWidth="true" hidden="false" outlineLevel="0" max="7" min="7" style="108" width="2.7"/>
    <col collapsed="false" customWidth="true" hidden="false" outlineLevel="0" max="13" min="8" style="108" width="11.28"/>
    <col collapsed="false" customWidth="true" hidden="false" outlineLevel="0" max="14" min="14" style="108" width="10.71"/>
    <col collapsed="false" customWidth="true" hidden="false" outlineLevel="0" max="15" min="15" style="108" width="0.28"/>
    <col collapsed="false" customWidth="true" hidden="false" outlineLevel="0" max="17" min="16" style="108" width="10.71"/>
    <col collapsed="false" customWidth="true" hidden="false" outlineLevel="0" max="19" min="18" style="108" width="14.7"/>
    <col collapsed="false" customWidth="true" hidden="false" outlineLevel="0" max="22" min="20" style="108" width="10.71"/>
    <col collapsed="false" customWidth="true" hidden="false" outlineLevel="0" max="24" min="23" style="108" width="14.7"/>
    <col collapsed="false" customWidth="true" hidden="false" outlineLevel="0" max="28" min="25" style="108" width="11.56"/>
    <col collapsed="false" customWidth="false" hidden="false" outlineLevel="0" max="257" min="29" style="108" width="11.42"/>
  </cols>
  <sheetData>
    <row r="1" customFormat="false" ht="15.75" hidden="false" customHeight="false" outlineLevel="0" collapsed="false">
      <c r="A1" s="255" t="str">
        <f aca="false">"Abschluss Teil 1.1: Trennung der Konten in Betrieb / privat zwecks Ermittlung Betriebseinkommen Jahr "&amp;'Kat. I'!$A$2</f>
        <v>Abschluss Teil 1.1: Trennung der Konten in Betrieb / privat zwecks Ermittlung Betriebseinkommen Jahr </v>
      </c>
    </row>
    <row r="2" customFormat="false" ht="12.75" hidden="false" customHeight="false" outlineLevel="0" collapsed="false">
      <c r="A2" s="256" t="s">
        <v>200</v>
      </c>
    </row>
    <row r="3" customFormat="false" ht="39.95" hidden="false" customHeight="true" outlineLevel="0" collapsed="false">
      <c r="A3" s="257" t="s">
        <v>201</v>
      </c>
      <c r="I3" s="258"/>
    </row>
    <row r="4" customFormat="false" ht="12.75" hidden="false" customHeight="false" outlineLevel="0" collapsed="false">
      <c r="A4" s="256" t="s">
        <v>202</v>
      </c>
      <c r="E4" s="259" t="n">
        <v>124</v>
      </c>
      <c r="F4" s="260" t="str">
        <f aca="false">"&lt;="&amp;E4</f>
        <v>&lt;=124</v>
      </c>
      <c r="G4" s="260" t="str">
        <f aca="false">"&lt;="&amp;H4</f>
        <v>&lt;=224</v>
      </c>
      <c r="H4" s="259" t="n">
        <v>224</v>
      </c>
      <c r="I4" s="256" t="s">
        <v>203</v>
      </c>
    </row>
    <row r="5" customFormat="false" ht="12.75" hidden="false" customHeight="false" outlineLevel="0" collapsed="false">
      <c r="A5" s="256" t="s">
        <v>204</v>
      </c>
      <c r="E5" s="259" t="n">
        <v>125</v>
      </c>
      <c r="F5" s="260" t="str">
        <f aca="false">"&gt;="&amp;E5</f>
        <v>&gt;=125</v>
      </c>
      <c r="G5" s="260" t="str">
        <f aca="false">"&gt;="&amp;H5</f>
        <v>&gt;=225</v>
      </c>
      <c r="H5" s="259" t="n">
        <v>225</v>
      </c>
      <c r="I5" s="256" t="s">
        <v>205</v>
      </c>
    </row>
    <row r="6" customFormat="false" ht="39.95" hidden="false" customHeight="true" outlineLevel="0" collapsed="false">
      <c r="C6" s="261" t="str">
        <f aca="false">IF(OR(E4="",E5="",H4="",H5=""),"Achtung: Alle vier Kategorienfelder müssen ausgefüllt sein ! Die Kategorien sind auf dem Blatt Kat I ersichtlich !","")</f>
        <v/>
      </c>
      <c r="D6" s="261"/>
      <c r="E6" s="261"/>
      <c r="F6" s="261"/>
      <c r="G6" s="261"/>
      <c r="H6" s="261"/>
      <c r="I6" s="261"/>
      <c r="J6" s="261"/>
      <c r="K6" s="261"/>
      <c r="L6" s="261"/>
    </row>
    <row r="7" customFormat="false" ht="13.5" hidden="false" customHeight="true" outlineLevel="0" collapsed="false">
      <c r="A7" s="262" t="s">
        <v>77</v>
      </c>
      <c r="B7" s="263"/>
      <c r="C7" s="263"/>
      <c r="D7" s="263"/>
      <c r="E7" s="263"/>
      <c r="F7" s="264" t="e">
        <f aca="false">IF(A8=M8,"ok.","falsch")</f>
        <v>#REF!</v>
      </c>
      <c r="G7" s="264"/>
      <c r="H7" s="264"/>
      <c r="I7" s="263"/>
      <c r="J7" s="263"/>
      <c r="K7" s="263"/>
      <c r="L7" s="263"/>
      <c r="M7" s="265" t="s">
        <v>206</v>
      </c>
    </row>
    <row r="8" customFormat="false" ht="13.5" hidden="false" customHeight="true" outlineLevel="0" collapsed="false">
      <c r="A8" s="266" t="e">
        <f aca="false">SUM($S$16:$S$45)+C11</f>
        <v>#REF!</v>
      </c>
      <c r="B8" s="267" t="s">
        <v>207</v>
      </c>
      <c r="C8" s="268"/>
      <c r="D8" s="268"/>
      <c r="E8" s="268"/>
      <c r="F8" s="269" t="s">
        <v>208</v>
      </c>
      <c r="G8" s="269"/>
      <c r="H8" s="269"/>
      <c r="I8" s="268"/>
      <c r="J8" s="268"/>
      <c r="K8" s="268"/>
      <c r="L8" s="270" t="s">
        <v>209</v>
      </c>
      <c r="M8" s="271" t="e">
        <f aca="false">SUM($X$16:$X$45)+(J11-2*J11)</f>
        <v>#REF!</v>
      </c>
    </row>
    <row r="9" customFormat="false" ht="13.5" hidden="false" customHeight="false" outlineLevel="0" collapsed="false">
      <c r="E9" s="272"/>
      <c r="H9" s="272"/>
      <c r="I9" s="272"/>
    </row>
    <row r="10" customFormat="false" ht="27.95" hidden="false" customHeight="true" outlineLevel="0" collapsed="false">
      <c r="A10" s="273" t="s">
        <v>210</v>
      </c>
      <c r="B10" s="273"/>
      <c r="C10" s="274" t="s">
        <v>211</v>
      </c>
      <c r="D10" s="274" t="s">
        <v>212</v>
      </c>
      <c r="E10" s="275" t="s">
        <v>213</v>
      </c>
      <c r="F10" s="276" t="s">
        <v>214</v>
      </c>
      <c r="H10" s="277" t="s">
        <v>215</v>
      </c>
      <c r="I10" s="277"/>
      <c r="J10" s="274" t="s">
        <v>216</v>
      </c>
      <c r="K10" s="274" t="s">
        <v>212</v>
      </c>
      <c r="L10" s="274" t="s">
        <v>213</v>
      </c>
      <c r="M10" s="276" t="s">
        <v>217</v>
      </c>
    </row>
    <row r="11" customFormat="false" ht="13.5" hidden="false" customHeight="false" outlineLevel="0" collapsed="false">
      <c r="A11" s="278" t="str">
        <f aca="false">IF(D11+E11+F11=C11,"richtig","FALSCH")</f>
        <v>richtig</v>
      </c>
      <c r="B11" s="278"/>
      <c r="C11" s="279" t="n">
        <f aca="false">$C$29+$C$49+$C$69+$C$89+$C$109+$C$129+$C$149+$C$169+$C$189+$C$209+$C$229+$C$249+$C$269+$C$289+$C$309+$C$329+$C$349+$C$369+$C$389+$C$409+$C$429+$C$449+$C$469+$C$489+$C$509+$C$529+$C$549+$C$569+$C$589+$C$609</f>
        <v>1900.75</v>
      </c>
      <c r="D11" s="280" t="n">
        <f aca="false">$D$28+$D$48+$D$68+$D$88+$D$108+$D$128+$D$148+$D$168+$D$188+$D$208+$D$228+$D$248+$D$268+$D$288+$D$308+$D$328+$D$348+$D$368+$D$388+$D$408+$D$428+$D$448+$D$468+$D$488+$D$508+$D$528+$D$548+$D$568+$D$588+$D$608</f>
        <v>0</v>
      </c>
      <c r="E11" s="280" t="n">
        <f aca="false">$E$28+$E$48+$E$68+$E$88+$E$108+$E$128+$E$148+$E$168+$E$188+$E$208+$E$228+$E$248+$E$268+$E$288+$E$308+$E$328+$E$348+$E$368+$E$388+$E$408+$E$428+$E$448+$E$468+$E$488+$E$508+$E$528+$E$548+$E$568+$E$588+$E$608</f>
        <v>1900.75</v>
      </c>
      <c r="F11" s="281" t="n">
        <f aca="false">$F$28+$F$48+$F$68+$F$88+$F$108+$F$128+$F$148+$F$168+$F$188+$F$208+$F$228+$F$248+$F$268+$F$288+$F$308+$F$328+$F$348+$F$368+$F$388+$F$408+$F$428+$F$448+$F$468+$F$488+$F$508+$F$528+$F$548+$F$568+$F$588+$F$608</f>
        <v>0</v>
      </c>
      <c r="H11" s="278" t="str">
        <f aca="false">IF(K11+L11+M11=J11,"richtig","FALSCH")</f>
        <v>richtig</v>
      </c>
      <c r="I11" s="278"/>
      <c r="J11" s="279" t="n">
        <f aca="false">$J$29+$J$49+$J$69+$J$89+$J$109+$J$129+$J$149+$J$169+$J$189+$J$209+$J$229+$J$249+$J$269+$J$289+$J$309+$J$329+$J$349+$J$369+$J$389+$J$409+$J$429+$J$449+$J$469+$J$489+$J$509+$J$529+$J$549+$J$569+$J$589+$J$609</f>
        <v>-2410</v>
      </c>
      <c r="K11" s="280" t="n">
        <f aca="false">$K$28+$K$48+$K$68+$K$88+$K$108+$K$128+$K$148+$K$168+$K$188+$K$208+$K$228+$K$248+$K$268+$K$288+$K$308+$K$328+$K$348+$K$368+$K$388+$K$408+$K$428+$K$448+$K$468+$K$488+$K$508+$K$528+$K$548+$K$568+$K$588+$K$608</f>
        <v>0</v>
      </c>
      <c r="L11" s="280" t="n">
        <f aca="false">$L$28+$L$48+$L$68+$L$88+$L$108+$L$128+$L$148+$L$168+$L$188+$L$208+$L$228+$L$248+$L$268+$L$288+$L$308+$L$328+$L$348+$L$368+$L$388+$L$408+$L$428+$L$448+$L$468+$L$488+$L$508+$L$528+$L$548+$L$568+$L$588+$L$608</f>
        <v>-2410</v>
      </c>
      <c r="M11" s="281" t="n">
        <f aca="false">$M$28+$M$48+$M$68+$M$88+$M$108+$M$128+$M$148+$M$168+$M$188+$M$208+$M$228+$M$248+$M$268+$M$288+$M$308+$M$328+$M$348+$M$368+$M$388+$M$408+$M$428+$M$448+$M$468+$M$488+$M$508+$M$528+$M$548+$M$568+$M$588+$M$608</f>
        <v>0</v>
      </c>
    </row>
    <row r="12" customFormat="false" ht="39.95" hidden="false" customHeight="true" outlineLevel="0" collapsed="false">
      <c r="A12" s="282"/>
      <c r="B12" s="283" t="s">
        <v>218</v>
      </c>
      <c r="C12" s="284" t="n">
        <f aca="false">'Kat. I'!D779</f>
        <v>1900.75</v>
      </c>
      <c r="D12" s="284" t="e">
        <f aca="false">'Kat. I'!L729</f>
        <v>#REF!</v>
      </c>
      <c r="E12" s="284" t="e">
        <f aca="false">'Kat. I'!L734</f>
        <v>#REF!</v>
      </c>
      <c r="F12" s="284"/>
      <c r="G12" s="282"/>
      <c r="H12" s="282"/>
      <c r="I12" s="283" t="s">
        <v>218</v>
      </c>
      <c r="J12" s="285" t="n">
        <f aca="false">'Kat. I'!I779</f>
        <v>-2410</v>
      </c>
      <c r="K12" s="285" t="e">
        <f aca="false">'Kat. I'!N729</f>
        <v>#REF!</v>
      </c>
      <c r="L12" s="285" t="e">
        <f aca="false">'Kat. I'!N734</f>
        <v>#REF!</v>
      </c>
      <c r="M12" s="286"/>
    </row>
    <row r="13" customFormat="false" ht="16.5" hidden="false" customHeight="false" outlineLevel="0" collapsed="false">
      <c r="A13" s="287" t="s">
        <v>219</v>
      </c>
      <c r="B13" s="288" t="n">
        <v>1</v>
      </c>
      <c r="C13" s="289" t="s">
        <v>220</v>
      </c>
      <c r="D13" s="289"/>
      <c r="E13" s="289"/>
      <c r="F13" s="290" t="s">
        <v>221</v>
      </c>
      <c r="H13" s="287" t="str">
        <f aca="false">A13</f>
        <v>Konto Nr.</v>
      </c>
      <c r="I13" s="288" t="n">
        <f aca="false">B13</f>
        <v>1</v>
      </c>
      <c r="J13" s="289" t="s">
        <v>220</v>
      </c>
      <c r="K13" s="289"/>
      <c r="L13" s="289"/>
      <c r="M13" s="290" t="s">
        <v>222</v>
      </c>
      <c r="P13" s="255" t="str">
        <f aca="false">"Abschluss Teil 1.2: Kontenbestände zu Anfang und Ende des Jahres "&amp;'Kat. I'!$A$2</f>
        <v>Abschluss Teil 1.2: Kontenbestände zu Anfang und Ende des Jahres </v>
      </c>
    </row>
    <row r="14" customFormat="false" ht="12.75" hidden="false" customHeight="false" outlineLevel="0" collapsed="false">
      <c r="A14" s="291" t="str">
        <f aca="false">'Dez.'!$K$12&amp;" "&amp;'Dez.'!$K$14</f>
        <v>Kasse </v>
      </c>
      <c r="B14" s="292"/>
      <c r="C14" s="293" t="s">
        <v>223</v>
      </c>
      <c r="D14" s="293" t="s">
        <v>224</v>
      </c>
      <c r="E14" s="293" t="s">
        <v>225</v>
      </c>
      <c r="F14" s="294" t="s">
        <v>226</v>
      </c>
      <c r="H14" s="291" t="str">
        <f aca="false">A14</f>
        <v>Kasse </v>
      </c>
      <c r="I14" s="292"/>
      <c r="J14" s="293" t="s">
        <v>227</v>
      </c>
      <c r="K14" s="293" t="s">
        <v>224</v>
      </c>
      <c r="L14" s="293" t="s">
        <v>225</v>
      </c>
      <c r="M14" s="294" t="s">
        <v>226</v>
      </c>
    </row>
    <row r="15" customFormat="false" ht="13.5" hidden="false" customHeight="false" outlineLevel="0" collapsed="false">
      <c r="A15" s="295" t="s">
        <v>228</v>
      </c>
      <c r="B15" s="296"/>
      <c r="C15" s="297"/>
      <c r="D15" s="297"/>
      <c r="E15" s="297"/>
      <c r="F15" s="298" t="s">
        <v>229</v>
      </c>
      <c r="H15" s="295" t="s">
        <v>230</v>
      </c>
      <c r="I15" s="296"/>
      <c r="J15" s="297"/>
      <c r="K15" s="297"/>
      <c r="L15" s="297"/>
      <c r="M15" s="298" t="s">
        <v>229</v>
      </c>
      <c r="P15" s="258" t="s">
        <v>231</v>
      </c>
      <c r="S15" s="299"/>
      <c r="T15" s="299"/>
      <c r="U15" s="258" t="s">
        <v>232</v>
      </c>
    </row>
    <row r="16" customFormat="false" ht="12.75" hidden="false" customHeight="false" outlineLevel="0" collapsed="false">
      <c r="A16" s="300" t="s">
        <v>1</v>
      </c>
      <c r="B16" s="301" t="str">
        <f aca="false">IF(D16+E16=C16,"richtig","FALSCH")</f>
        <v>richtig</v>
      </c>
      <c r="C16" s="302" t="n">
        <f aca="false">SUMIF('Jan.'!$H$15:$H$16000,$B13,'Jan.'!$E$15:$E$16000)</f>
        <v>120.75</v>
      </c>
      <c r="D16" s="302" t="n">
        <f aca="false">SUMIF('Jan.'!$D$15:$D$16000,$F$4,'Jan.'!$K$15:$K$16000)</f>
        <v>0</v>
      </c>
      <c r="E16" s="302" t="n">
        <f aca="false">SUMIF('Jan.'!$D$15:$D$16000,$F$5,'Jan.'!$K$15:$K$16000)</f>
        <v>120.75</v>
      </c>
      <c r="F16" s="303"/>
      <c r="H16" s="300" t="s">
        <v>1</v>
      </c>
      <c r="I16" s="301" t="str">
        <f aca="false">IF(K16+L16=J16,"richtig","FALSCH")</f>
        <v>richtig</v>
      </c>
      <c r="J16" s="302" t="n">
        <f aca="false">SUMIF('Jan.'!$H$15:$H$16000,$B13,'Jan.'!$G$15:$G$16000)</f>
        <v>-60</v>
      </c>
      <c r="K16" s="302" t="n">
        <f aca="false">SUMIF('Jan.'!$F$15:$F$16000,$G$4,'Jan.'!$K$15:$K$16000)</f>
        <v>0</v>
      </c>
      <c r="L16" s="302" t="n">
        <f aca="false">SUMIF('Jan.'!$F$15:$F$16000,$G$5,'Jan.'!$K$15:$K$16000)</f>
        <v>-60</v>
      </c>
      <c r="M16" s="303"/>
      <c r="P16" s="304" t="e">
        <f aca="false">IF($S16="","","Konto 1")</f>
        <v>#REF!</v>
      </c>
      <c r="Q16" s="305" t="str">
        <f aca="false">IF($A$14="","",$A$14)</f>
        <v>Kasse </v>
      </c>
      <c r="R16" s="306"/>
      <c r="S16" s="307" t="e">
        <f aca="true">IF(Q16="","",INDIRECT("Jan.!$K$5"))</f>
        <v>#REF!</v>
      </c>
      <c r="T16" s="299"/>
      <c r="U16" s="304" t="str">
        <f aca="false">IF(Q16="","","Konto 1")</f>
        <v>Konto 1</v>
      </c>
      <c r="V16" s="305" t="str">
        <f aca="false">$Q16</f>
        <v>Kasse </v>
      </c>
      <c r="W16" s="306"/>
      <c r="X16" s="307" t="e">
        <f aca="true">IF($Q16="","",INDIRECT("Dez.!$K$7"))</f>
        <v>#REF!</v>
      </c>
    </row>
    <row r="17" customFormat="false" ht="12.75" hidden="false" customHeight="false" outlineLevel="0" collapsed="false">
      <c r="A17" s="308" t="s">
        <v>2</v>
      </c>
      <c r="B17" s="301" t="str">
        <f aca="false">IF(D17+E17=C17,"richtig","FALSCH")</f>
        <v>richtig</v>
      </c>
      <c r="C17" s="309" t="n">
        <f aca="false">SUMIF('Feb.'!$H$15:$H$16000,$B13,'Feb.'!$E$15:$E$16000)</f>
        <v>0</v>
      </c>
      <c r="D17" s="309" t="n">
        <f aca="false">SUMIF('Feb.'!$D$15:$D$16000,$F$4,'Feb.'!$K$15:$K$16000)</f>
        <v>0</v>
      </c>
      <c r="E17" s="309" t="n">
        <f aca="false">SUMIF('Feb.'!$D$15:$D$16000,$F$5,'Feb.'!$K$15:$K$16000)</f>
        <v>0</v>
      </c>
      <c r="F17" s="310"/>
      <c r="H17" s="308" t="s">
        <v>2</v>
      </c>
      <c r="I17" s="311" t="str">
        <f aca="false">IF(K17+L17=J17,"richtig","FALSCH")</f>
        <v>richtig</v>
      </c>
      <c r="J17" s="309" t="n">
        <f aca="false">SUMIF('Feb.'!$H$15:$H$16000,$B13,'Feb.'!$G$15:$G$16000)</f>
        <v>0</v>
      </c>
      <c r="K17" s="309" t="n">
        <f aca="false">SUMIF('Feb.'!$F$15:$F$16000,$G$4,'Feb.'!$K$15:$K$16000)</f>
        <v>0</v>
      </c>
      <c r="L17" s="309" t="n">
        <f aca="false">SUMIF('Feb.'!$F$15:$F$16000,$G$5,'Feb.'!$K$15:$K$16000)</f>
        <v>0</v>
      </c>
      <c r="M17" s="310"/>
      <c r="P17" s="304" t="e">
        <f aca="false">IF($S17="","","Konto 2")</f>
        <v>#REF!</v>
      </c>
      <c r="Q17" s="305" t="str">
        <f aca="false">IF($A$34="","",$A$34)</f>
        <v>Lohnkonto </v>
      </c>
      <c r="R17" s="306"/>
      <c r="S17" s="307" t="e">
        <f aca="true">IF(Q17="","",INDIRECT("Jan.!$L$5"))</f>
        <v>#REF!</v>
      </c>
      <c r="T17" s="299"/>
      <c r="U17" s="304" t="str">
        <f aca="false">IF(Q17="","","Konto 2")</f>
        <v>Konto 2</v>
      </c>
      <c r="V17" s="305" t="str">
        <f aca="false">$Q17</f>
        <v>Lohnkonto </v>
      </c>
      <c r="W17" s="306"/>
      <c r="X17" s="307" t="e">
        <f aca="true">IF($Q17="","",INDIRECT("Dez.!$L$7"))</f>
        <v>#REF!</v>
      </c>
    </row>
    <row r="18" customFormat="false" ht="12.75" hidden="false" customHeight="false" outlineLevel="0" collapsed="false">
      <c r="A18" s="308" t="s">
        <v>3</v>
      </c>
      <c r="B18" s="301" t="str">
        <f aca="false">IF(D18+E18=C18,"richtig","FALSCH")</f>
        <v>richtig</v>
      </c>
      <c r="C18" s="309" t="n">
        <f aca="false">SUMIF(März!$H$15:$H$16000,$B13,März!$E$15:$E$16000)</f>
        <v>0</v>
      </c>
      <c r="D18" s="309" t="n">
        <f aca="false">SUMIF(März!$D$15:$D$16000,$F$4,März!$K$15:$K$16000)</f>
        <v>0</v>
      </c>
      <c r="E18" s="309" t="n">
        <f aca="false">SUMIF(März!$D$15:$D$16000,$F$5,März!$K$15:$K$16000)</f>
        <v>0</v>
      </c>
      <c r="F18" s="310"/>
      <c r="H18" s="308" t="s">
        <v>3</v>
      </c>
      <c r="I18" s="311" t="str">
        <f aca="false">IF(K18+L18=J18,"richtig","FALSCH")</f>
        <v>richtig</v>
      </c>
      <c r="J18" s="309" t="n">
        <f aca="false">SUMIF(März!$H$15:$H$16000,$B13,März!$G$15:$G$16000)</f>
        <v>0</v>
      </c>
      <c r="K18" s="309" t="n">
        <f aca="false">SUMIF(März!$F$15:$F$16000,$G$4,März!$K$15:$K$16000)</f>
        <v>0</v>
      </c>
      <c r="L18" s="309" t="n">
        <f aca="false">SUMIF(März!$F$15:$F$16000,$G$5,März!$K$15:$K$16000)</f>
        <v>0</v>
      </c>
      <c r="M18" s="310"/>
      <c r="P18" s="304" t="e">
        <f aca="false">IF($S18="","","Konto 3")</f>
        <v>#REF!</v>
      </c>
      <c r="Q18" s="305" t="str">
        <f aca="false">IF($A$54="","",$A$54)</f>
        <v> </v>
      </c>
      <c r="R18" s="306"/>
      <c r="S18" s="307" t="e">
        <f aca="true">IF(Q18="","",INDIRECT("Jan.!$M$5"))</f>
        <v>#REF!</v>
      </c>
      <c r="T18" s="299"/>
      <c r="U18" s="304" t="str">
        <f aca="false">IF(Q18="","","Konto 3")</f>
        <v>Konto 3</v>
      </c>
      <c r="V18" s="305" t="str">
        <f aca="false">$Q18</f>
        <v> </v>
      </c>
      <c r="W18" s="306"/>
      <c r="X18" s="307" t="e">
        <f aca="true">IF($Q18="","",INDIRECT("Dez.!$M$7"))</f>
        <v>#REF!</v>
      </c>
    </row>
    <row r="19" customFormat="false" ht="12.75" hidden="false" customHeight="false" outlineLevel="0" collapsed="false">
      <c r="A19" s="308" t="s">
        <v>9</v>
      </c>
      <c r="B19" s="301" t="str">
        <f aca="false">IF(D19+E19=C19,"richtig","FALSCH")</f>
        <v>richtig</v>
      </c>
      <c r="C19" s="309" t="n">
        <f aca="false">SUMIF(April!$H$15:$H$16000,$B13,April!$E$15:$E$16000)</f>
        <v>0</v>
      </c>
      <c r="D19" s="309" t="n">
        <f aca="false">SUMIF(April!$D$15:$D$16000,$F$4,April!$K$15:$K$16000)</f>
        <v>0</v>
      </c>
      <c r="E19" s="309" t="n">
        <f aca="false">SUMIF(April!$D$15:$D$16000,$F$5,April!$K$15:$K$16000)</f>
        <v>0</v>
      </c>
      <c r="F19" s="310"/>
      <c r="H19" s="308" t="s">
        <v>9</v>
      </c>
      <c r="I19" s="311" t="str">
        <f aca="false">IF(K19+L19=J19,"richtig","FALSCH")</f>
        <v>richtig</v>
      </c>
      <c r="J19" s="309" t="n">
        <f aca="false">SUMIF(April!$H$15:$H$16000,$B13,April!$G$15:$G$16000)</f>
        <v>0</v>
      </c>
      <c r="K19" s="309" t="n">
        <f aca="false">SUMIF(April!$F$15:$F$16000,$G$4,April!$K$15:$K$16000)</f>
        <v>0</v>
      </c>
      <c r="L19" s="309" t="n">
        <f aca="false">SUMIF(April!$F$15:$F$16000,$G$5,April!$K$15:$K$16000)</f>
        <v>0</v>
      </c>
      <c r="M19" s="310"/>
      <c r="P19" s="304" t="e">
        <f aca="false">IF($S19="","","Konto 4")</f>
        <v>#REF!</v>
      </c>
      <c r="Q19" s="305" t="str">
        <f aca="false">IF($A$74="","",$A$74)</f>
        <v> </v>
      </c>
      <c r="R19" s="306"/>
      <c r="S19" s="307" t="e">
        <f aca="true">IF(Q19="","",INDIRECT("Jan.!$N$5"))</f>
        <v>#REF!</v>
      </c>
      <c r="T19" s="299"/>
      <c r="U19" s="304" t="str">
        <f aca="false">IF(Q19="","","Konto 4")</f>
        <v>Konto 4</v>
      </c>
      <c r="V19" s="305" t="str">
        <f aca="false">$Q19</f>
        <v> </v>
      </c>
      <c r="W19" s="306"/>
      <c r="X19" s="307" t="e">
        <f aca="true">IF($Q19="","",INDIRECT("Dez.!$N$7"))</f>
        <v>#REF!</v>
      </c>
    </row>
    <row r="20" customFormat="false" ht="12.75" hidden="false" customHeight="false" outlineLevel="0" collapsed="false">
      <c r="A20" s="308" t="s">
        <v>10</v>
      </c>
      <c r="B20" s="301" t="str">
        <f aca="false">IF(D20+E20=C20,"richtig","FALSCH")</f>
        <v>richtig</v>
      </c>
      <c r="C20" s="309" t="n">
        <f aca="false">SUMIF(Mai!$H$15:$H$16000,$B13,Mai!$E$15:$E$16000)</f>
        <v>0</v>
      </c>
      <c r="D20" s="309" t="n">
        <f aca="false">SUMIF(Mai!$D$15:$D$16000,$F$4,Mai!$K$15:$K$16000)</f>
        <v>0</v>
      </c>
      <c r="E20" s="309" t="n">
        <f aca="false">SUMIF(Mai!$D$15:$D$16000,$F$5,Mai!$K$15:$K$16000)</f>
        <v>0</v>
      </c>
      <c r="F20" s="310"/>
      <c r="H20" s="308" t="s">
        <v>10</v>
      </c>
      <c r="I20" s="311" t="str">
        <f aca="false">IF(K20+L20=J20,"richtig","FALSCH")</f>
        <v>richtig</v>
      </c>
      <c r="J20" s="309" t="n">
        <f aca="false">SUMIF(Mai!$H$15:$H$16000,$B13,Mai!$G$15:$G$16000)</f>
        <v>0</v>
      </c>
      <c r="K20" s="309" t="n">
        <f aca="false">SUMIF(Mai!$F$15:$F$16000,$G$4,Mai!$K$15:$K$16000)</f>
        <v>0</v>
      </c>
      <c r="L20" s="309" t="n">
        <f aca="false">SUMIF(Mai!$F$15:$F$16000,$G$5,Mai!$K$15:$K$16000)</f>
        <v>0</v>
      </c>
      <c r="M20" s="310"/>
      <c r="P20" s="304" t="str">
        <f aca="false">IF($S20="","","Konto 5")</f>
        <v/>
      </c>
      <c r="Q20" s="305" t="str">
        <f aca="false">IF($A$94="","",$A$94)</f>
        <v/>
      </c>
      <c r="R20" s="306"/>
      <c r="S20" s="307" t="str">
        <f aca="true">IF(Q20="","",INDIRECT("Jan.!$O$5"))</f>
        <v/>
      </c>
      <c r="T20" s="299"/>
      <c r="U20" s="304" t="str">
        <f aca="false">IF(Q20="","","Konto 5")</f>
        <v/>
      </c>
      <c r="V20" s="305" t="str">
        <f aca="false">$Q20</f>
        <v/>
      </c>
      <c r="W20" s="306"/>
      <c r="X20" s="307" t="str">
        <f aca="true">IF($Q20="","",INDIRECT("Dez.!$O$7"))</f>
        <v/>
      </c>
    </row>
    <row r="21" customFormat="false" ht="12.75" hidden="false" customHeight="false" outlineLevel="0" collapsed="false">
      <c r="A21" s="308" t="s">
        <v>15</v>
      </c>
      <c r="B21" s="301" t="str">
        <f aca="false">IF(D21+E21=C21,"richtig","FALSCH")</f>
        <v>richtig</v>
      </c>
      <c r="C21" s="309" t="n">
        <f aca="false">SUMIF(Juni!$H$15:$H$16000,$B13,Juni!$E$15:$E$16000)</f>
        <v>0</v>
      </c>
      <c r="D21" s="309" t="n">
        <f aca="false">SUMIF(Juni!$D$15:$D$16000,$F$4,Juni!$K$15:$K$16000)</f>
        <v>0</v>
      </c>
      <c r="E21" s="309" t="n">
        <f aca="false">SUMIF(Juni!$D$15:$D$16000,$F$5,Juni!$K$15:$K$16000)</f>
        <v>0</v>
      </c>
      <c r="F21" s="310"/>
      <c r="H21" s="308" t="s">
        <v>15</v>
      </c>
      <c r="I21" s="311" t="str">
        <f aca="false">IF(K21+L21=J21,"richtig","FALSCH")</f>
        <v>richtig</v>
      </c>
      <c r="J21" s="309" t="n">
        <f aca="false">SUMIF(Juni!$H$15:$H$16000,$B13,Juni!$G$15:$G$16000)</f>
        <v>0</v>
      </c>
      <c r="K21" s="309" t="n">
        <f aca="false">SUMIF(Juni!$F$15:$F$16000,$G$4,Juni!$K$15:$K$16000)</f>
        <v>0</v>
      </c>
      <c r="L21" s="309" t="n">
        <f aca="false">SUMIF(Juni!$F$15:$F$16000,$G$5,Juni!$K$15:$K$16000)</f>
        <v>0</v>
      </c>
      <c r="M21" s="310"/>
      <c r="P21" s="304" t="str">
        <f aca="false">IF($S21="","","Konto 6")</f>
        <v/>
      </c>
      <c r="Q21" s="305" t="str">
        <f aca="false">IF($A$114="","",$A$114)</f>
        <v/>
      </c>
      <c r="R21" s="306"/>
      <c r="S21" s="307" t="str">
        <f aca="true">IF(Q21="","",INDIRECT("Jan.!$P$5"))</f>
        <v/>
      </c>
      <c r="T21" s="299"/>
      <c r="U21" s="304" t="str">
        <f aca="false">IF(Q21="","","Konto 6")</f>
        <v/>
      </c>
      <c r="V21" s="305" t="str">
        <f aca="false">$Q21</f>
        <v/>
      </c>
      <c r="W21" s="306"/>
      <c r="X21" s="307" t="str">
        <f aca="true">IF($Q21="","",INDIRECT("Dez.!$P$7"))</f>
        <v/>
      </c>
    </row>
    <row r="22" customFormat="false" ht="12.75" hidden="false" customHeight="false" outlineLevel="0" collapsed="false">
      <c r="A22" s="308" t="s">
        <v>21</v>
      </c>
      <c r="B22" s="301" t="str">
        <f aca="false">IF(D22+E22=C22,"richtig","FALSCH")</f>
        <v>richtig</v>
      </c>
      <c r="C22" s="309" t="n">
        <f aca="false">SUMIF(Juli!$H$15:$H$16000,$B13,Juli!$E$15:$E$16000)</f>
        <v>0</v>
      </c>
      <c r="D22" s="309" t="n">
        <f aca="false">SUMIF(Juli!$D$15:$D$16000,$F$4,Juli!$K$15:$K$16000)</f>
        <v>0</v>
      </c>
      <c r="E22" s="309" t="n">
        <f aca="false">SUMIF(Juli!$D$15:$D$16000,$F$5,Juli!$K$15:$K$16000)</f>
        <v>0</v>
      </c>
      <c r="F22" s="310"/>
      <c r="H22" s="308" t="s">
        <v>21</v>
      </c>
      <c r="I22" s="311" t="str">
        <f aca="false">IF(K22+L22=J22,"richtig","FALSCH")</f>
        <v>richtig</v>
      </c>
      <c r="J22" s="309" t="n">
        <f aca="false">SUMIF(Juli!$H$15:$H$16000,$B13,Juli!$G$15:$G$16000)</f>
        <v>0</v>
      </c>
      <c r="K22" s="309" t="n">
        <f aca="false">SUMIF(Juli!$F$15:$F$16000,$G$4,Juli!$K$15:$K$16000)</f>
        <v>0</v>
      </c>
      <c r="L22" s="309" t="n">
        <f aca="false">SUMIF(Juli!$F$15:$F$16000,$G$5,Juli!$K$15:$K$16000)</f>
        <v>0</v>
      </c>
      <c r="M22" s="310"/>
      <c r="P22" s="304" t="str">
        <f aca="false">IF($S22="","","Konto 7")</f>
        <v/>
      </c>
      <c r="Q22" s="305" t="str">
        <f aca="false">IF($A$134="","",$A$134)</f>
        <v/>
      </c>
      <c r="R22" s="306"/>
      <c r="S22" s="307" t="str">
        <f aca="true">IF(Q22="","",INDIRECT("Jan.!$Q$5"))</f>
        <v/>
      </c>
      <c r="T22" s="299"/>
      <c r="U22" s="304" t="str">
        <f aca="false">IF(Q22="","","Konto 7")</f>
        <v/>
      </c>
      <c r="V22" s="305" t="str">
        <f aca="false">$Q22</f>
        <v/>
      </c>
      <c r="W22" s="306"/>
      <c r="X22" s="307" t="str">
        <f aca="true">IF($Q22="","",INDIRECT("Dez.!$Q$7"))</f>
        <v/>
      </c>
    </row>
    <row r="23" customFormat="false" ht="12.75" hidden="false" customHeight="false" outlineLevel="0" collapsed="false">
      <c r="A23" s="308" t="s">
        <v>25</v>
      </c>
      <c r="B23" s="301" t="str">
        <f aca="false">IF(D23+E23=C23,"richtig","FALSCH")</f>
        <v>richtig</v>
      </c>
      <c r="C23" s="309" t="n">
        <f aca="false">SUMIF('Aug.'!$H$15:$H$16000,$B13,'Aug.'!$E$15:$E$16000)</f>
        <v>0</v>
      </c>
      <c r="D23" s="309" t="n">
        <f aca="false">SUMIF('Aug.'!$D$15:$D$16000,$F$4,'Aug.'!$K$15:$K$16000)</f>
        <v>0</v>
      </c>
      <c r="E23" s="309" t="n">
        <f aca="false">SUMIF('Aug.'!$D$15:$D$16000,$F$5,'Aug.'!$K$15:$K$16000)</f>
        <v>0</v>
      </c>
      <c r="F23" s="310"/>
      <c r="H23" s="308" t="s">
        <v>25</v>
      </c>
      <c r="I23" s="311" t="str">
        <f aca="false">IF(K23+L23=J23,"richtig","FALSCH")</f>
        <v>richtig</v>
      </c>
      <c r="J23" s="309" t="n">
        <f aca="false">SUMIF('Aug.'!$H$15:$H$16000,$B13,'Aug.'!$G$15:$G$16000)</f>
        <v>0</v>
      </c>
      <c r="K23" s="309" t="n">
        <f aca="false">SUMIF('Aug.'!$F$15:$F$16000,$G$4,'Aug.'!$K$15:$K$16000)</f>
        <v>0</v>
      </c>
      <c r="L23" s="309" t="n">
        <f aca="false">SUMIF('Aug.'!$F$15:$F$16000,$G$5,'Aug.'!$K$15:$K$16000)</f>
        <v>0</v>
      </c>
      <c r="M23" s="310"/>
      <c r="P23" s="304" t="str">
        <f aca="false">IF($S23="","","Konto 8")</f>
        <v/>
      </c>
      <c r="Q23" s="305" t="str">
        <f aca="false">IF($A$154="","",$A$154)</f>
        <v/>
      </c>
      <c r="R23" s="306"/>
      <c r="S23" s="307" t="str">
        <f aca="true">IF(Q23="","",INDIRECT("Jan.!$R$5"))</f>
        <v/>
      </c>
      <c r="T23" s="299"/>
      <c r="U23" s="304" t="str">
        <f aca="false">IF(Q23="","","Konto 8")</f>
        <v/>
      </c>
      <c r="V23" s="305" t="str">
        <f aca="false">$Q23</f>
        <v/>
      </c>
      <c r="W23" s="306"/>
      <c r="X23" s="307" t="str">
        <f aca="true">IF($Q23="","",INDIRECT("Dez.!$R$7"))</f>
        <v/>
      </c>
    </row>
    <row r="24" customFormat="false" ht="12.75" hidden="false" customHeight="false" outlineLevel="0" collapsed="false">
      <c r="A24" s="308" t="s">
        <v>27</v>
      </c>
      <c r="B24" s="301" t="str">
        <f aca="false">IF(D24+E24=C24,"richtig","FALSCH")</f>
        <v>richtig</v>
      </c>
      <c r="C24" s="309" t="n">
        <f aca="false">SUMIF('Sept.'!$H$15:$H$16000,$B13,'Sept.'!$E$15:$E$16000)</f>
        <v>0</v>
      </c>
      <c r="D24" s="309" t="n">
        <f aca="false">SUMIF('Sept.'!$D$15:$D$16000,$F$4,'Sept.'!$K$15:$K$16000)</f>
        <v>0</v>
      </c>
      <c r="E24" s="309" t="n">
        <f aca="false">SUMIF('Sept.'!$D$15:$D$16000,$F$5,'Sept.'!$K$15:$K$16000)</f>
        <v>0</v>
      </c>
      <c r="F24" s="310"/>
      <c r="H24" s="308" t="s">
        <v>27</v>
      </c>
      <c r="I24" s="311" t="str">
        <f aca="false">IF(K24+L24=J24,"richtig","FALSCH")</f>
        <v>richtig</v>
      </c>
      <c r="J24" s="309" t="n">
        <f aca="false">SUMIF('Sept.'!$H$15:$H$16000,$B13,'Sept.'!$G$15:$G$16000)</f>
        <v>0</v>
      </c>
      <c r="K24" s="309" t="n">
        <f aca="false">SUMIF('Sept.'!$F$15:$F$16000,$G$4,'Sept.'!$K$15:$K$16000)</f>
        <v>0</v>
      </c>
      <c r="L24" s="309" t="n">
        <f aca="false">SUMIF('Sept.'!$F$15:$F$16000,$G$5,'Sept.'!$K$15:$K$16000)</f>
        <v>0</v>
      </c>
      <c r="M24" s="310"/>
      <c r="P24" s="304" t="str">
        <f aca="false">IF($S24="","","Konto 9")</f>
        <v/>
      </c>
      <c r="Q24" s="305" t="str">
        <f aca="false">IF($A$174="","",$A$174)</f>
        <v/>
      </c>
      <c r="R24" s="306"/>
      <c r="S24" s="307" t="str">
        <f aca="true">IF(Q24="","",INDIRECT("Jan.!$S$5"))</f>
        <v/>
      </c>
      <c r="T24" s="299"/>
      <c r="U24" s="304" t="str">
        <f aca="false">IF(Q24="","","Konto 9")</f>
        <v/>
      </c>
      <c r="V24" s="305" t="str">
        <f aca="false">$Q24</f>
        <v/>
      </c>
      <c r="W24" s="306"/>
      <c r="X24" s="307" t="str">
        <f aca="true">IF($Q24="","",INDIRECT("Dez.!$S$7"))</f>
        <v/>
      </c>
    </row>
    <row r="25" customFormat="false" ht="12.75" hidden="false" customHeight="false" outlineLevel="0" collapsed="false">
      <c r="A25" s="308" t="s">
        <v>29</v>
      </c>
      <c r="B25" s="301" t="str">
        <f aca="false">IF(D25+E25=C25,"richtig","FALSCH")</f>
        <v>richtig</v>
      </c>
      <c r="C25" s="309" t="n">
        <f aca="false">SUMIF('Okt.'!$H$15:$H$16000,$B13,'Okt.'!$E$15:$E$16000)</f>
        <v>0</v>
      </c>
      <c r="D25" s="309" t="n">
        <f aca="false">SUMIF('Okt.'!$D$15:$D$16000,$F$4,'Okt.'!$K$15:$K$16000)</f>
        <v>0</v>
      </c>
      <c r="E25" s="309" t="n">
        <f aca="false">SUMIF('Okt.'!$D$15:$D$16000,$F$5,'Okt.'!$K$15:$K$16000)</f>
        <v>0</v>
      </c>
      <c r="F25" s="310"/>
      <c r="H25" s="308" t="s">
        <v>29</v>
      </c>
      <c r="I25" s="311" t="str">
        <f aca="false">IF(K25+L25=J25,"richtig","FALSCH")</f>
        <v>richtig</v>
      </c>
      <c r="J25" s="309" t="n">
        <f aca="false">SUMIF('Okt.'!$H$15:$H$16000,$B13,'Okt.'!$G$15:$G$16000)</f>
        <v>0</v>
      </c>
      <c r="K25" s="309" t="n">
        <f aca="false">SUMIF('Okt.'!$F$15:$F$16000,$G$4,'Okt.'!$K$15:$K$16000)</f>
        <v>0</v>
      </c>
      <c r="L25" s="309" t="n">
        <f aca="false">SUMIF('Okt.'!$F$15:$F$16000,$G$5,'Okt.'!$K$15:$K$16000)</f>
        <v>0</v>
      </c>
      <c r="M25" s="310"/>
      <c r="P25" s="304" t="str">
        <f aca="false">IF($S25="","","Konto 10")</f>
        <v/>
      </c>
      <c r="Q25" s="305" t="str">
        <f aca="false">IF($A$194="","",$A$194)</f>
        <v/>
      </c>
      <c r="R25" s="306"/>
      <c r="S25" s="307" t="str">
        <f aca="true">IF(Q25="","",INDIRECT("Jan.!$T$5"))</f>
        <v/>
      </c>
      <c r="T25" s="299"/>
      <c r="U25" s="304" t="str">
        <f aca="false">IF(Q25="","","Konto 10")</f>
        <v/>
      </c>
      <c r="V25" s="305" t="str">
        <f aca="false">$Q25</f>
        <v/>
      </c>
      <c r="W25" s="306"/>
      <c r="X25" s="307" t="str">
        <f aca="true">IF($Q25="","",INDIRECT("Dez.!$T$7"))</f>
        <v/>
      </c>
    </row>
    <row r="26" customFormat="false" ht="12.75" hidden="false" customHeight="false" outlineLevel="0" collapsed="false">
      <c r="A26" s="308" t="s">
        <v>30</v>
      </c>
      <c r="B26" s="301" t="str">
        <f aca="false">IF(D26+E26=C26,"richtig","FALSCH")</f>
        <v>richtig</v>
      </c>
      <c r="C26" s="309" t="n">
        <f aca="false">SUMIF('Nov.'!$H$15:$H$16000,$B13,'Nov.'!$E$15:$E$16000)</f>
        <v>0</v>
      </c>
      <c r="D26" s="309" t="n">
        <f aca="false">SUMIF('Nov.'!$D$15:$D$16000,$F$4,'Nov.'!$K$15:$K$16000)</f>
        <v>0</v>
      </c>
      <c r="E26" s="309" t="n">
        <f aca="false">SUMIF('Nov.'!$D$15:$D$16000,$F$5,'Nov.'!$K$15:$K$16000)</f>
        <v>0</v>
      </c>
      <c r="F26" s="310"/>
      <c r="H26" s="308" t="s">
        <v>30</v>
      </c>
      <c r="I26" s="311" t="str">
        <f aca="false">IF(K26+L26=J26,"richtig","FALSCH")</f>
        <v>richtig</v>
      </c>
      <c r="J26" s="309" t="n">
        <f aca="false">SUMIF('Nov.'!$H$15:$H$16000,$B13,'Nov.'!$G$15:$G$16000)</f>
        <v>0</v>
      </c>
      <c r="K26" s="309" t="n">
        <f aca="false">SUMIF('Nov.'!$F$15:$F$16000,$G$4,'Nov.'!$K$15:$K$16000)</f>
        <v>0</v>
      </c>
      <c r="L26" s="309" t="n">
        <f aca="false">SUMIF('Nov.'!$F$15:$F$16000,$G$5,'Nov.'!$K$15:$K$16000)</f>
        <v>0</v>
      </c>
      <c r="M26" s="310"/>
      <c r="P26" s="304" t="str">
        <f aca="false">IF($S26="","","Konto 11")</f>
        <v/>
      </c>
      <c r="Q26" s="305" t="str">
        <f aca="false">IF($A$214="","",$A$214)</f>
        <v/>
      </c>
      <c r="R26" s="306"/>
      <c r="S26" s="307" t="str">
        <f aca="true">IF(Q26="","",INDIRECT("Jan.!$U$5"))</f>
        <v/>
      </c>
      <c r="T26" s="299"/>
      <c r="U26" s="304" t="str">
        <f aca="false">IF(Q26="","","Konto 11")</f>
        <v/>
      </c>
      <c r="V26" s="305" t="str">
        <f aca="false">$Q26</f>
        <v/>
      </c>
      <c r="W26" s="306"/>
      <c r="X26" s="307" t="str">
        <f aca="true">IF($Q26="","",INDIRECT("Dez.!$U$7"))</f>
        <v/>
      </c>
    </row>
    <row r="27" customFormat="false" ht="13.5" hidden="false" customHeight="false" outlineLevel="0" collapsed="false">
      <c r="A27" s="312" t="s">
        <v>33</v>
      </c>
      <c r="B27" s="301" t="str">
        <f aca="false">IF(D27+E27=C27,"richtig","FALSCH")</f>
        <v>richtig</v>
      </c>
      <c r="C27" s="313" t="n">
        <f aca="false">SUMIF('Dez.'!$H$15:$H$16000,$B13,'Dez.'!$E$15:$E$16000)</f>
        <v>0</v>
      </c>
      <c r="D27" s="313" t="n">
        <f aca="false">SUMIF('Dez.'!$D$15:$D$16000,$F$4,'Dez.'!$K$15:$K$16000)</f>
        <v>0</v>
      </c>
      <c r="E27" s="313" t="n">
        <f aca="false">SUMIF('Dez.'!$D$15:$D$16000,$F$5,'Dez.'!$K$15:$K$16000)</f>
        <v>0</v>
      </c>
      <c r="F27" s="314"/>
      <c r="H27" s="312" t="s">
        <v>33</v>
      </c>
      <c r="I27" s="315" t="str">
        <f aca="false">IF(K27+L27=J27,"richtig","FALSCH")</f>
        <v>richtig</v>
      </c>
      <c r="J27" s="313" t="n">
        <f aca="false">SUMIF('Dez.'!$H$15:$H$16000,$B13,'Dez.'!$G$15:$G$16000)</f>
        <v>0</v>
      </c>
      <c r="K27" s="313" t="n">
        <f aca="false">SUMIF('Dez.'!$F$15:$F$16000,$G$4,'Dez.'!$K$15:$K$16000)</f>
        <v>0</v>
      </c>
      <c r="L27" s="313" t="n">
        <f aca="false">SUMIF('Dez.'!$F$15:$F$16000,$G$5,'Dez.'!$K$15:$K$16000)</f>
        <v>0</v>
      </c>
      <c r="M27" s="314"/>
      <c r="P27" s="304" t="str">
        <f aca="false">IF($S27="","","Konto 12")</f>
        <v/>
      </c>
      <c r="Q27" s="305" t="str">
        <f aca="false">IF($A$234="","",$A$234)</f>
        <v/>
      </c>
      <c r="R27" s="306"/>
      <c r="S27" s="307" t="str">
        <f aca="true">IF(Q27="","",INDIRECT("Jan.!$V$5"))</f>
        <v/>
      </c>
      <c r="T27" s="299"/>
      <c r="U27" s="304" t="str">
        <f aca="false">IF(Q27="","","Konto 12")</f>
        <v/>
      </c>
      <c r="V27" s="305" t="str">
        <f aca="false">$Q27</f>
        <v/>
      </c>
      <c r="W27" s="306"/>
      <c r="X27" s="307" t="str">
        <f aca="true">IF($Q27="","",INDIRECT("Dez.!$V$7"))</f>
        <v/>
      </c>
    </row>
    <row r="28" customFormat="false" ht="12.75" hidden="false" customHeight="false" outlineLevel="0" collapsed="false">
      <c r="A28" s="316" t="s">
        <v>35</v>
      </c>
      <c r="B28" s="317" t="str">
        <f aca="false">IF(D28+E28=C28,"richtig","FALSCH")</f>
        <v>richtig</v>
      </c>
      <c r="C28" s="318" t="n">
        <f aca="false">SUM(C16:C27)</f>
        <v>120.75</v>
      </c>
      <c r="D28" s="318" t="n">
        <f aca="false">SUM(D16:D27)</f>
        <v>0</v>
      </c>
      <c r="E28" s="318" t="n">
        <f aca="false">SUM(E16:E27)</f>
        <v>120.75</v>
      </c>
      <c r="F28" s="319" t="n">
        <f aca="false">SUM(F16:F27)</f>
        <v>0</v>
      </c>
      <c r="H28" s="316"/>
      <c r="I28" s="317" t="str">
        <f aca="false">IF(K28+L28=J28,"richtig","FALSCH")</f>
        <v>richtig</v>
      </c>
      <c r="J28" s="318" t="n">
        <f aca="false">SUM(J16:J27)</f>
        <v>-60</v>
      </c>
      <c r="K28" s="318" t="n">
        <f aca="false">SUM(K16:K27)</f>
        <v>0</v>
      </c>
      <c r="L28" s="318" t="n">
        <f aca="false">SUM(L16:L27)</f>
        <v>-60</v>
      </c>
      <c r="M28" s="319" t="n">
        <f aca="false">SUM(M16:M27)</f>
        <v>0</v>
      </c>
      <c r="P28" s="304" t="str">
        <f aca="false">IF($S28="","","Konto 13")</f>
        <v/>
      </c>
      <c r="Q28" s="305" t="str">
        <f aca="false">IF($A$254="","",$A$254)</f>
        <v/>
      </c>
      <c r="R28" s="306"/>
      <c r="S28" s="307" t="str">
        <f aca="true">IF(Q28="","",INDIRECT("Jan.!$W$5"))</f>
        <v/>
      </c>
      <c r="T28" s="299"/>
      <c r="U28" s="304" t="str">
        <f aca="false">IF(Q28="","","Konto 13")</f>
        <v/>
      </c>
      <c r="V28" s="305" t="str">
        <f aca="false">$Q28</f>
        <v/>
      </c>
      <c r="W28" s="306"/>
      <c r="X28" s="307" t="str">
        <f aca="true">IF($Q28="","",INDIRECT("Dez.!$W$7"))</f>
        <v/>
      </c>
    </row>
    <row r="29" customFormat="false" ht="13.5" hidden="false" customHeight="false" outlineLevel="0" collapsed="false">
      <c r="A29" s="320"/>
      <c r="B29" s="321" t="s">
        <v>84</v>
      </c>
      <c r="C29" s="322" t="n">
        <f aca="false">C28+F28</f>
        <v>120.75</v>
      </c>
      <c r="D29" s="323" t="s">
        <v>233</v>
      </c>
      <c r="E29" s="323"/>
      <c r="F29" s="324"/>
      <c r="H29" s="320"/>
      <c r="I29" s="321" t="s">
        <v>84</v>
      </c>
      <c r="J29" s="322" t="n">
        <f aca="false">J28+M28</f>
        <v>-60</v>
      </c>
      <c r="K29" s="323" t="s">
        <v>234</v>
      </c>
      <c r="L29" s="323"/>
      <c r="M29" s="324"/>
      <c r="P29" s="304" t="str">
        <f aca="false">IF($S29="","","Konto 14")</f>
        <v/>
      </c>
      <c r="Q29" s="305" t="str">
        <f aca="false">IF($A$274="","",$A$274)</f>
        <v/>
      </c>
      <c r="R29" s="306"/>
      <c r="S29" s="307" t="str">
        <f aca="true">IF(Q29="","",INDIRECT("Jan.!$X$5"))</f>
        <v/>
      </c>
      <c r="T29" s="299"/>
      <c r="U29" s="304" t="str">
        <f aca="false">IF(Q29="","","Konto 14")</f>
        <v/>
      </c>
      <c r="V29" s="305" t="str">
        <f aca="false">$Q29</f>
        <v/>
      </c>
      <c r="W29" s="306"/>
      <c r="X29" s="307" t="str">
        <f aca="true">IF($Q29="","",INDIRECT("Dez.!$X$7"))</f>
        <v/>
      </c>
    </row>
    <row r="30" customFormat="false" ht="12.75" hidden="false" customHeight="false" outlineLevel="0" collapsed="false">
      <c r="A30" s="272"/>
      <c r="B30" s="272"/>
      <c r="C30" s="325"/>
      <c r="D30" s="272"/>
      <c r="E30" s="272"/>
      <c r="F30" s="272"/>
      <c r="G30" s="272"/>
      <c r="H30" s="272"/>
      <c r="I30" s="272"/>
      <c r="J30" s="325"/>
      <c r="K30" s="272"/>
      <c r="L30" s="272"/>
      <c r="M30" s="272"/>
      <c r="P30" s="304" t="str">
        <f aca="false">IF($S30="","","Konto 15")</f>
        <v/>
      </c>
      <c r="Q30" s="305" t="str">
        <f aca="false">IF($A$294="","",$A$294)</f>
        <v/>
      </c>
      <c r="R30" s="306"/>
      <c r="S30" s="307" t="str">
        <f aca="true">IF(Q30="","",INDIRECT("Jan.!$Y$5"))</f>
        <v/>
      </c>
      <c r="T30" s="299"/>
      <c r="U30" s="304" t="str">
        <f aca="false">IF(Q30="","","Konto 15")</f>
        <v/>
      </c>
      <c r="V30" s="305" t="str">
        <f aca="false">$Q30</f>
        <v/>
      </c>
      <c r="W30" s="306"/>
      <c r="X30" s="307" t="str">
        <f aca="true">IF($Q30="","",INDIRECT("Dez.!$Y$7"))</f>
        <v/>
      </c>
    </row>
    <row r="31" customFormat="false" ht="12.75" hidden="false" customHeight="false" outlineLevel="0" collapsed="false">
      <c r="A31" s="272"/>
      <c r="B31" s="272"/>
      <c r="C31" s="325"/>
      <c r="D31" s="272"/>
      <c r="E31" s="272"/>
      <c r="F31" s="272"/>
      <c r="G31" s="272"/>
      <c r="H31" s="272"/>
      <c r="I31" s="272"/>
      <c r="J31" s="325"/>
      <c r="K31" s="272"/>
      <c r="L31" s="272"/>
      <c r="M31" s="272"/>
      <c r="P31" s="304" t="str">
        <f aca="false">IF($S31="","","Konto 16")</f>
        <v/>
      </c>
      <c r="Q31" s="305" t="str">
        <f aca="false">IF($A$314="","",$A$314)</f>
        <v/>
      </c>
      <c r="R31" s="306"/>
      <c r="S31" s="307" t="str">
        <f aca="true">IF(Q31="","",INDIRECT("Jan.!$Z$5"))</f>
        <v/>
      </c>
      <c r="T31" s="299"/>
      <c r="U31" s="304" t="str">
        <f aca="false">IF(Q31="","","Konto 16")</f>
        <v/>
      </c>
      <c r="V31" s="305" t="str">
        <f aca="false">$Q31</f>
        <v/>
      </c>
      <c r="W31" s="306"/>
      <c r="X31" s="307" t="str">
        <f aca="true">IF($Q31="","",INDIRECT("Dez.!$Z$7"))</f>
        <v/>
      </c>
    </row>
    <row r="32" customFormat="false" ht="13.5" hidden="false" customHeight="false" outlineLevel="0" collapsed="false">
      <c r="A32" s="272"/>
      <c r="B32" s="272"/>
      <c r="C32" s="325"/>
      <c r="D32" s="272"/>
      <c r="E32" s="272"/>
      <c r="F32" s="272"/>
      <c r="G32" s="272"/>
      <c r="H32" s="272"/>
      <c r="I32" s="272"/>
      <c r="J32" s="325"/>
      <c r="K32" s="272"/>
      <c r="L32" s="272"/>
      <c r="M32" s="272"/>
      <c r="P32" s="304" t="str">
        <f aca="false">IF($S32="","","Konto 17")</f>
        <v/>
      </c>
      <c r="Q32" s="305" t="str">
        <f aca="false">IF($A$334="","",$A$334)</f>
        <v/>
      </c>
      <c r="R32" s="306"/>
      <c r="S32" s="307" t="str">
        <f aca="true">IF(Q32="","",INDIRECT("Jan.!$AA$5"))</f>
        <v/>
      </c>
      <c r="T32" s="299"/>
      <c r="U32" s="304" t="str">
        <f aca="false">IF(Q32="","","Konto 17")</f>
        <v/>
      </c>
      <c r="V32" s="305" t="str">
        <f aca="false">$Q32</f>
        <v/>
      </c>
      <c r="W32" s="306"/>
      <c r="X32" s="307" t="str">
        <f aca="true">IF($Q32="","",INDIRECT("Dez.!$AA$7"))</f>
        <v/>
      </c>
    </row>
    <row r="33" customFormat="false" ht="13.5" hidden="false" customHeight="false" outlineLevel="0" collapsed="false">
      <c r="A33" s="287" t="s">
        <v>219</v>
      </c>
      <c r="B33" s="288" t="n">
        <v>2</v>
      </c>
      <c r="C33" s="289" t="s">
        <v>220</v>
      </c>
      <c r="D33" s="289"/>
      <c r="E33" s="289"/>
      <c r="F33" s="290" t="s">
        <v>221</v>
      </c>
      <c r="H33" s="287" t="str">
        <f aca="false">A33</f>
        <v>Konto Nr.</v>
      </c>
      <c r="I33" s="288" t="n">
        <f aca="false">B33</f>
        <v>2</v>
      </c>
      <c r="J33" s="289" t="s">
        <v>220</v>
      </c>
      <c r="K33" s="289"/>
      <c r="L33" s="289"/>
      <c r="M33" s="290" t="s">
        <v>222</v>
      </c>
      <c r="N33" s="326"/>
      <c r="P33" s="304" t="str">
        <f aca="false">IF($S33="","","Konto 18")</f>
        <v/>
      </c>
      <c r="Q33" s="305" t="str">
        <f aca="false">IF($A$354="","",$A$354)</f>
        <v/>
      </c>
      <c r="R33" s="306"/>
      <c r="S33" s="307" t="str">
        <f aca="true">IF(Q33="","",INDIRECT("Jan.!$AB$5"))</f>
        <v/>
      </c>
      <c r="T33" s="299"/>
      <c r="U33" s="304" t="str">
        <f aca="false">IF(Q33="","","Konto 18")</f>
        <v/>
      </c>
      <c r="V33" s="305" t="str">
        <f aca="false">$Q33</f>
        <v/>
      </c>
      <c r="W33" s="306"/>
      <c r="X33" s="307" t="str">
        <f aca="true">IF($Q33="","",INDIRECT("Dez.!$AB$7"))</f>
        <v/>
      </c>
    </row>
    <row r="34" customFormat="false" ht="12.75" hidden="false" customHeight="false" outlineLevel="0" collapsed="false">
      <c r="A34" s="291" t="str">
        <f aca="false">'Dez.'!$L$12&amp;" "&amp;'Dez.'!$L$14</f>
        <v>Lohnkonto </v>
      </c>
      <c r="B34" s="292"/>
      <c r="C34" s="293" t="s">
        <v>223</v>
      </c>
      <c r="D34" s="293" t="s">
        <v>224</v>
      </c>
      <c r="E34" s="293" t="s">
        <v>225</v>
      </c>
      <c r="F34" s="294" t="s">
        <v>226</v>
      </c>
      <c r="H34" s="291" t="str">
        <f aca="false">A34</f>
        <v>Lohnkonto </v>
      </c>
      <c r="I34" s="292"/>
      <c r="J34" s="293" t="s">
        <v>227</v>
      </c>
      <c r="K34" s="293" t="s">
        <v>224</v>
      </c>
      <c r="L34" s="293" t="s">
        <v>225</v>
      </c>
      <c r="M34" s="294" t="s">
        <v>226</v>
      </c>
      <c r="N34" s="326"/>
      <c r="P34" s="304" t="str">
        <f aca="false">IF($S34="","","Konto 19")</f>
        <v/>
      </c>
      <c r="Q34" s="305" t="str">
        <f aca="false">IF($A$374="","",$A$374)</f>
        <v/>
      </c>
      <c r="R34" s="306"/>
      <c r="S34" s="307" t="str">
        <f aca="true">IF(Q34="","",INDIRECT("Jan.!$AC$5"))</f>
        <v/>
      </c>
      <c r="T34" s="299"/>
      <c r="U34" s="304" t="str">
        <f aca="false">IF(Q34="","","Konto 19")</f>
        <v/>
      </c>
      <c r="V34" s="305" t="str">
        <f aca="false">$Q34</f>
        <v/>
      </c>
      <c r="W34" s="306"/>
      <c r="X34" s="307" t="str">
        <f aca="true">IF($Q34="","",INDIRECT("Dez.!$AC$7"))</f>
        <v/>
      </c>
    </row>
    <row r="35" customFormat="false" ht="13.5" hidden="false" customHeight="false" outlineLevel="0" collapsed="false">
      <c r="A35" s="295" t="s">
        <v>228</v>
      </c>
      <c r="B35" s="296"/>
      <c r="C35" s="297"/>
      <c r="D35" s="297"/>
      <c r="E35" s="297"/>
      <c r="F35" s="298" t="s">
        <v>229</v>
      </c>
      <c r="H35" s="295" t="s">
        <v>230</v>
      </c>
      <c r="I35" s="296"/>
      <c r="J35" s="297"/>
      <c r="K35" s="297"/>
      <c r="L35" s="297"/>
      <c r="M35" s="298" t="s">
        <v>229</v>
      </c>
      <c r="N35" s="326"/>
      <c r="P35" s="304" t="str">
        <f aca="false">IF($S35="","","Konto 20")</f>
        <v/>
      </c>
      <c r="Q35" s="305" t="str">
        <f aca="false">IF($A$394="","",$A$394)</f>
        <v/>
      </c>
      <c r="R35" s="306"/>
      <c r="S35" s="307" t="str">
        <f aca="true">IF(Q35="","",INDIRECT("Jan.!$AD$5"))</f>
        <v/>
      </c>
      <c r="T35" s="299"/>
      <c r="U35" s="304" t="str">
        <f aca="false">IF(Q35="","","Konto 20")</f>
        <v/>
      </c>
      <c r="V35" s="305" t="str">
        <f aca="false">$Q35</f>
        <v/>
      </c>
      <c r="W35" s="306"/>
      <c r="X35" s="307" t="str">
        <f aca="true">IF($Q35="","",INDIRECT("Dez.!$AD$7"))</f>
        <v/>
      </c>
    </row>
    <row r="36" customFormat="false" ht="12.75" hidden="false" customHeight="false" outlineLevel="0" collapsed="false">
      <c r="A36" s="300" t="s">
        <v>1</v>
      </c>
      <c r="B36" s="301" t="str">
        <f aca="false">IF(D36+E36=C36,"richtig","FALSCH")</f>
        <v>richtig</v>
      </c>
      <c r="C36" s="302" t="n">
        <f aca="false">SUMIF('Jan.'!$H$15:$H$16000,$B33,'Jan.'!$E$15:$E$16000)</f>
        <v>1780</v>
      </c>
      <c r="D36" s="302" t="n">
        <f aca="false">SUMIF('Jan.'!$D$15:$D$16000,$F$4,'Jan.'!$L$15:$L$16000)</f>
        <v>0</v>
      </c>
      <c r="E36" s="302" t="n">
        <f aca="false">SUMIF('Jan.'!$D$15:$D$16000,$F$5,'Jan.'!$L$15:$L$16000)</f>
        <v>1780</v>
      </c>
      <c r="F36" s="303"/>
      <c r="H36" s="300" t="s">
        <v>1</v>
      </c>
      <c r="I36" s="301" t="str">
        <f aca="false">IF(K36+L36=J36,"richtig","FALSCH")</f>
        <v>richtig</v>
      </c>
      <c r="J36" s="302" t="n">
        <f aca="false">SUMIF('Jan.'!$H$15:$H$16000,$B33,'Jan.'!$G$15:$G$16000)</f>
        <v>-2350</v>
      </c>
      <c r="K36" s="302" t="n">
        <f aca="false">SUMIF('Jan.'!$F$15:$F$16000,$G$4,'Jan.'!$L$15:$L$16000)</f>
        <v>0</v>
      </c>
      <c r="L36" s="302" t="n">
        <f aca="false">SUMIF('Jan.'!$F$15:$F$16000,$G$5,'Jan.'!$L$15:$L$16000)</f>
        <v>-2350</v>
      </c>
      <c r="M36" s="303"/>
      <c r="N36" s="326"/>
      <c r="P36" s="304" t="str">
        <f aca="false">IF($S36="","","Konto 21")</f>
        <v/>
      </c>
      <c r="Q36" s="305" t="str">
        <f aca="false">IF($A$414="","",$A$414)</f>
        <v/>
      </c>
      <c r="R36" s="306"/>
      <c r="S36" s="307" t="str">
        <f aca="true">IF(Q36="","",INDIRECT("Jan.!$AE$5"))</f>
        <v/>
      </c>
      <c r="T36" s="299"/>
      <c r="U36" s="304" t="str">
        <f aca="false">IF(Q36="","","Konto 21")</f>
        <v/>
      </c>
      <c r="V36" s="305" t="str">
        <f aca="false">$Q36</f>
        <v/>
      </c>
      <c r="W36" s="306"/>
      <c r="X36" s="307" t="str">
        <f aca="true">IF($Q36="","",INDIRECT("Dez.!$AE$7"))</f>
        <v/>
      </c>
    </row>
    <row r="37" customFormat="false" ht="12.75" hidden="false" customHeight="false" outlineLevel="0" collapsed="false">
      <c r="A37" s="308" t="s">
        <v>2</v>
      </c>
      <c r="B37" s="301" t="str">
        <f aca="false">IF(D37+E37=C37,"richtig","FALSCH")</f>
        <v>richtig</v>
      </c>
      <c r="C37" s="309" t="n">
        <f aca="false">SUMIF('Feb.'!$H$15:$H$16000,$B33,'Feb.'!$E$15:$E$16000)</f>
        <v>0</v>
      </c>
      <c r="D37" s="309" t="n">
        <f aca="false">SUMIF('Feb.'!$D$15:$D$16000,$F$4,'Feb.'!$L$15:$L$16000)</f>
        <v>0</v>
      </c>
      <c r="E37" s="309" t="n">
        <f aca="false">SUMIF('Feb.'!$D$15:$D$16000,$F$5,'Feb.'!$L$15:$L$16000)</f>
        <v>0</v>
      </c>
      <c r="F37" s="310"/>
      <c r="H37" s="308" t="s">
        <v>2</v>
      </c>
      <c r="I37" s="311" t="str">
        <f aca="false">IF(K37+L37=J37,"richtig","FALSCH")</f>
        <v>richtig</v>
      </c>
      <c r="J37" s="309" t="n">
        <f aca="false">SUMIF('Feb.'!$H$15:$H$16000,$B33,'Feb.'!$G$15:$G$16000)</f>
        <v>0</v>
      </c>
      <c r="K37" s="309" t="n">
        <f aca="false">SUMIF('Feb.'!$F$15:$F$16000,$G$4,'Feb.'!$L$15:$L$16000)</f>
        <v>0</v>
      </c>
      <c r="L37" s="309" t="n">
        <f aca="false">SUMIF('Feb.'!$F$15:$F$16000,$G$5,'Feb.'!$L$15:$L$16000)</f>
        <v>0</v>
      </c>
      <c r="M37" s="310"/>
      <c r="N37" s="326"/>
      <c r="P37" s="304" t="str">
        <f aca="false">IF($S37="","","Konto 22")</f>
        <v/>
      </c>
      <c r="Q37" s="305" t="str">
        <f aca="false">IF($A$434="","",$A$434)</f>
        <v/>
      </c>
      <c r="R37" s="306"/>
      <c r="S37" s="307" t="str">
        <f aca="true">IF(Q37="","",INDIRECT("Jan.!$AF$5"))</f>
        <v/>
      </c>
      <c r="T37" s="299"/>
      <c r="U37" s="304" t="str">
        <f aca="false">IF(Q37="","","Konto 22")</f>
        <v/>
      </c>
      <c r="V37" s="305" t="str">
        <f aca="false">$Q37</f>
        <v/>
      </c>
      <c r="W37" s="306"/>
      <c r="X37" s="307" t="str">
        <f aca="true">IF($Q37="","",INDIRECT("Dez.!$AF$7"))</f>
        <v/>
      </c>
    </row>
    <row r="38" customFormat="false" ht="12.75" hidden="false" customHeight="false" outlineLevel="0" collapsed="false">
      <c r="A38" s="308" t="s">
        <v>3</v>
      </c>
      <c r="B38" s="301" t="str">
        <f aca="false">IF(D38+E38=C38,"richtig","FALSCH")</f>
        <v>richtig</v>
      </c>
      <c r="C38" s="309" t="n">
        <f aca="false">SUMIF(März!$H$15:$H$16000,$B33,März!$E$15:$E$16000)</f>
        <v>0</v>
      </c>
      <c r="D38" s="309" t="n">
        <f aca="false">SUMIF(März!$D$15:$D$16000,$F$4,März!$L$15:$L$16000)</f>
        <v>0</v>
      </c>
      <c r="E38" s="309" t="n">
        <f aca="false">SUMIF(März!$D$15:$D$16000,$F$5,März!$L$15:$L$16000)</f>
        <v>0</v>
      </c>
      <c r="F38" s="310"/>
      <c r="H38" s="308" t="s">
        <v>3</v>
      </c>
      <c r="I38" s="311" t="str">
        <f aca="false">IF(K38+L38=J38,"richtig","FALSCH")</f>
        <v>richtig</v>
      </c>
      <c r="J38" s="309" t="n">
        <f aca="false">SUMIF(März!$H$15:$H$16000,$B33,März!$G$15:$G$16000)</f>
        <v>0</v>
      </c>
      <c r="K38" s="309" t="n">
        <f aca="false">SUMIF(März!$F$15:$F$16000,$G$4,März!$L$15:$L$16000)</f>
        <v>0</v>
      </c>
      <c r="L38" s="309" t="n">
        <f aca="false">SUMIF(März!$F$15:$F$16000,$G$5,März!$L$15:$L$16000)</f>
        <v>0</v>
      </c>
      <c r="M38" s="310"/>
      <c r="N38" s="326"/>
      <c r="P38" s="304" t="str">
        <f aca="false">IF($S38="","","Konto 23")</f>
        <v/>
      </c>
      <c r="Q38" s="305" t="str">
        <f aca="false">IF($A$454="","",$A$454)</f>
        <v/>
      </c>
      <c r="R38" s="306"/>
      <c r="S38" s="307" t="str">
        <f aca="true">IF(Q38="","",INDIRECT("Jan.!$AG$5"))</f>
        <v/>
      </c>
      <c r="T38" s="299"/>
      <c r="U38" s="304" t="str">
        <f aca="false">IF(Q38="","","Konto 23")</f>
        <v/>
      </c>
      <c r="V38" s="305" t="str">
        <f aca="false">$Q38</f>
        <v/>
      </c>
      <c r="W38" s="306"/>
      <c r="X38" s="307" t="str">
        <f aca="true">IF($Q38="","",INDIRECT("Dez.!$AG$7"))</f>
        <v/>
      </c>
    </row>
    <row r="39" customFormat="false" ht="12.75" hidden="false" customHeight="false" outlineLevel="0" collapsed="false">
      <c r="A39" s="308" t="s">
        <v>9</v>
      </c>
      <c r="B39" s="301" t="str">
        <f aca="false">IF(D39+E39=C39,"richtig","FALSCH")</f>
        <v>richtig</v>
      </c>
      <c r="C39" s="309" t="n">
        <f aca="false">SUMIF(April!$H$15:$H$16000,$B33,April!$E$15:$E$16000)</f>
        <v>0</v>
      </c>
      <c r="D39" s="309" t="n">
        <f aca="false">SUMIF(April!$D$15:$D$16000,$F$4,April!$L$15:$L$16000)</f>
        <v>0</v>
      </c>
      <c r="E39" s="309" t="n">
        <f aca="false">SUMIF(April!$D$15:$D$16000,$F$5,April!$L$15:$L$16000)</f>
        <v>0</v>
      </c>
      <c r="F39" s="310"/>
      <c r="H39" s="308" t="s">
        <v>9</v>
      </c>
      <c r="I39" s="311" t="str">
        <f aca="false">IF(K39+L39=J39,"richtig","FALSCH")</f>
        <v>richtig</v>
      </c>
      <c r="J39" s="309" t="n">
        <f aca="false">SUMIF(April!$H$15:$H$16000,$B33,April!$G$15:$G$16000)</f>
        <v>0</v>
      </c>
      <c r="K39" s="309" t="n">
        <f aca="false">SUMIF(April!$F$15:$F$16000,$G$4,April!$L$15:$L$16000)</f>
        <v>0</v>
      </c>
      <c r="L39" s="309" t="n">
        <f aca="false">SUMIF(April!$F$15:$F$16000,$G$5,April!$L$15:$L$16000)</f>
        <v>0</v>
      </c>
      <c r="M39" s="310"/>
      <c r="N39" s="326"/>
      <c r="P39" s="304" t="str">
        <f aca="false">IF($S39="","","Konto 24")</f>
        <v/>
      </c>
      <c r="Q39" s="305" t="str">
        <f aca="false">IF($A$474="","",$A$474)</f>
        <v/>
      </c>
      <c r="R39" s="306"/>
      <c r="S39" s="307" t="str">
        <f aca="true">IF(Q39="","",INDIRECT("Jan.!$AH$5"))</f>
        <v/>
      </c>
      <c r="T39" s="299"/>
      <c r="U39" s="304" t="str">
        <f aca="false">IF(Q39="","","Konto 24")</f>
        <v/>
      </c>
      <c r="V39" s="305" t="str">
        <f aca="false">$Q39</f>
        <v/>
      </c>
      <c r="W39" s="306"/>
      <c r="X39" s="307" t="str">
        <f aca="true">IF($Q39="","",INDIRECT("Dez.!$AH$7"))</f>
        <v/>
      </c>
    </row>
    <row r="40" customFormat="false" ht="12.75" hidden="false" customHeight="false" outlineLevel="0" collapsed="false">
      <c r="A40" s="308" t="s">
        <v>10</v>
      </c>
      <c r="B40" s="301" t="str">
        <f aca="false">IF(D40+E40=C40,"richtig","FALSCH")</f>
        <v>richtig</v>
      </c>
      <c r="C40" s="309" t="n">
        <f aca="false">SUMIF(Mai!$H$15:$H$16000,$B33,Mai!$E$15:$E$16000)</f>
        <v>0</v>
      </c>
      <c r="D40" s="309" t="n">
        <f aca="false">SUMIF(Mai!$D$15:$D$16000,$F$4,Mai!$L$15:$L$16000)</f>
        <v>0</v>
      </c>
      <c r="E40" s="309" t="n">
        <f aca="false">SUMIF(Mai!$D$15:$D$16000,$F$5,Mai!$L$15:$L$16000)</f>
        <v>0</v>
      </c>
      <c r="F40" s="310"/>
      <c r="H40" s="308" t="s">
        <v>10</v>
      </c>
      <c r="I40" s="311" t="str">
        <f aca="false">IF(K40+L40=J40,"richtig","FALSCH")</f>
        <v>richtig</v>
      </c>
      <c r="J40" s="309" t="n">
        <f aca="false">SUMIF(Mai!$H$15:$H$16000,$B33,Mai!$G$15:$G$16000)</f>
        <v>0</v>
      </c>
      <c r="K40" s="309" t="n">
        <f aca="false">SUMIF(Mai!$F$15:$F$16000,$G$4,Mai!$L$15:$L$16000)</f>
        <v>0</v>
      </c>
      <c r="L40" s="309" t="n">
        <f aca="false">SUMIF(Mai!$F$15:$F$16000,$G$5,Mai!$L$15:$L$16000)</f>
        <v>0</v>
      </c>
      <c r="M40" s="310"/>
      <c r="N40" s="326"/>
      <c r="P40" s="304" t="str">
        <f aca="false">IF($S40="","","Konto 25")</f>
        <v/>
      </c>
      <c r="Q40" s="305" t="str">
        <f aca="false">IF($A$494="","",$A$494)</f>
        <v/>
      </c>
      <c r="R40" s="306"/>
      <c r="S40" s="307" t="str">
        <f aca="true">IF(Q40="","",INDIRECT("Jan.!$AI$5"))</f>
        <v/>
      </c>
      <c r="T40" s="299"/>
      <c r="U40" s="304" t="str">
        <f aca="false">IF(Q40="","","Konto 25")</f>
        <v/>
      </c>
      <c r="V40" s="305" t="str">
        <f aca="false">$Q40</f>
        <v/>
      </c>
      <c r="W40" s="306"/>
      <c r="X40" s="307" t="str">
        <f aca="true">IF($Q40="","",INDIRECT("Dez.!$AI$7"))</f>
        <v/>
      </c>
    </row>
    <row r="41" customFormat="false" ht="12.75" hidden="false" customHeight="false" outlineLevel="0" collapsed="false">
      <c r="A41" s="308" t="s">
        <v>15</v>
      </c>
      <c r="B41" s="301" t="str">
        <f aca="false">IF(D41+E41=C41,"richtig","FALSCH")</f>
        <v>richtig</v>
      </c>
      <c r="C41" s="309" t="n">
        <f aca="false">SUMIF(Juni!$H$15:$H$16000,$B33,Juni!$E$15:$E$16000)</f>
        <v>0</v>
      </c>
      <c r="D41" s="309" t="n">
        <f aca="false">SUMIF(Juni!$D$15:$D$16000,$F$4,Juni!$L$15:$L$16000)</f>
        <v>0</v>
      </c>
      <c r="E41" s="309" t="n">
        <f aca="false">SUMIF(Juni!$D$15:$D$16000,$F$5,Juni!$L$15:$L$16000)</f>
        <v>0</v>
      </c>
      <c r="F41" s="310"/>
      <c r="H41" s="308" t="s">
        <v>15</v>
      </c>
      <c r="I41" s="311" t="str">
        <f aca="false">IF(K41+L41=J41,"richtig","FALSCH")</f>
        <v>richtig</v>
      </c>
      <c r="J41" s="309" t="n">
        <f aca="false">SUMIF(Juni!$H$15:$H$16000,$B33,Juni!$G$15:$G$16000)</f>
        <v>0</v>
      </c>
      <c r="K41" s="309" t="n">
        <f aca="false">SUMIF(Juni!$F$15:$F$16000,$G$4,Juni!$L$15:$L$16000)</f>
        <v>0</v>
      </c>
      <c r="L41" s="309" t="n">
        <f aca="false">SUMIF(Juni!$F$15:$F$16000,$G$5,Juni!$L$15:$L$16000)</f>
        <v>0</v>
      </c>
      <c r="M41" s="310"/>
      <c r="N41" s="326"/>
      <c r="P41" s="304" t="str">
        <f aca="false">IF($S41="","","Konto 26")</f>
        <v/>
      </c>
      <c r="Q41" s="305" t="str">
        <f aca="false">IF($A$514="","",$A$514)</f>
        <v/>
      </c>
      <c r="R41" s="306"/>
      <c r="S41" s="307" t="str">
        <f aca="true">IF(Q41="","",INDIRECT("Jan.!$AJ$5"))</f>
        <v/>
      </c>
      <c r="T41" s="299"/>
      <c r="U41" s="304" t="str">
        <f aca="false">IF(Q41="","","Konto 26")</f>
        <v/>
      </c>
      <c r="V41" s="305" t="str">
        <f aca="false">$Q41</f>
        <v/>
      </c>
      <c r="W41" s="306"/>
      <c r="X41" s="307" t="str">
        <f aca="true">IF($Q41="","",INDIRECT("Dez.!$AJ$7"))</f>
        <v/>
      </c>
    </row>
    <row r="42" customFormat="false" ht="12.75" hidden="false" customHeight="false" outlineLevel="0" collapsed="false">
      <c r="A42" s="308" t="s">
        <v>21</v>
      </c>
      <c r="B42" s="301" t="str">
        <f aca="false">IF(D42+E42=C42,"richtig","FALSCH")</f>
        <v>richtig</v>
      </c>
      <c r="C42" s="309" t="n">
        <f aca="false">SUMIF(Juli!$H$15:$H$16000,$B33,Juli!$E$15:$E$16000)</f>
        <v>0</v>
      </c>
      <c r="D42" s="309" t="n">
        <f aca="false">SUMIF(Juli!$D$15:$D$16000,$F$4,Juli!$L$15:$L$16000)</f>
        <v>0</v>
      </c>
      <c r="E42" s="309" t="n">
        <f aca="false">SUMIF(Juli!$D$15:$D$16000,$F$5,Juli!$L$15:$L$16000)</f>
        <v>0</v>
      </c>
      <c r="F42" s="310"/>
      <c r="H42" s="308" t="s">
        <v>21</v>
      </c>
      <c r="I42" s="311" t="str">
        <f aca="false">IF(K42+L42=J42,"richtig","FALSCH")</f>
        <v>richtig</v>
      </c>
      <c r="J42" s="309" t="n">
        <f aca="false">SUMIF(Juli!$H$15:$H$16000,$B33,Juli!$G$15:$G$16000)</f>
        <v>0</v>
      </c>
      <c r="K42" s="309" t="n">
        <f aca="false">SUMIF(Juli!$F$15:$F$16000,$G$4,Juli!$L$15:$L$16000)</f>
        <v>0</v>
      </c>
      <c r="L42" s="309" t="n">
        <f aca="false">SUMIF(Juli!$F$15:$F$16000,$G$5,Juli!$L$15:$L$16000)</f>
        <v>0</v>
      </c>
      <c r="M42" s="310"/>
      <c r="N42" s="326"/>
      <c r="P42" s="304" t="str">
        <f aca="false">IF($S42="","","Konto 27")</f>
        <v/>
      </c>
      <c r="Q42" s="305" t="str">
        <f aca="false">IF($A$534="","",$A$534)</f>
        <v/>
      </c>
      <c r="R42" s="306"/>
      <c r="S42" s="307" t="str">
        <f aca="true">IF(Q42="","",INDIRECT("Jan.!$AK$5"))</f>
        <v/>
      </c>
      <c r="T42" s="299"/>
      <c r="U42" s="304" t="str">
        <f aca="false">IF(Q42="","","Konto 27")</f>
        <v/>
      </c>
      <c r="V42" s="305" t="str">
        <f aca="false">$Q42</f>
        <v/>
      </c>
      <c r="W42" s="306"/>
      <c r="X42" s="307" t="str">
        <f aca="true">IF($Q42="","",INDIRECT("Dez.!$AK$7"))</f>
        <v/>
      </c>
    </row>
    <row r="43" customFormat="false" ht="12.75" hidden="false" customHeight="false" outlineLevel="0" collapsed="false">
      <c r="A43" s="308" t="s">
        <v>25</v>
      </c>
      <c r="B43" s="301" t="str">
        <f aca="false">IF(D43+E43=C43,"richtig","FALSCH")</f>
        <v>richtig</v>
      </c>
      <c r="C43" s="309" t="n">
        <f aca="false">SUMIF('Aug.'!$H$15:$H$16000,$B33,'Aug.'!$E$15:$E$16000)</f>
        <v>0</v>
      </c>
      <c r="D43" s="309" t="n">
        <f aca="false">SUMIF('Aug.'!$D$15:$D$16000,$F$4,'Aug.'!$L$15:$L$16000)</f>
        <v>0</v>
      </c>
      <c r="E43" s="309" t="n">
        <f aca="false">SUMIF('Aug.'!$D$15:$D$16000,$F$5,'Aug.'!$L$15:$L$16000)</f>
        <v>0</v>
      </c>
      <c r="F43" s="310"/>
      <c r="H43" s="308" t="s">
        <v>25</v>
      </c>
      <c r="I43" s="311" t="str">
        <f aca="false">IF(K43+L43=J43,"richtig","FALSCH")</f>
        <v>richtig</v>
      </c>
      <c r="J43" s="309" t="n">
        <f aca="false">SUMIF('Aug.'!$H$15:$H$16000,$B33,'Aug.'!$G$15:$G$16000)</f>
        <v>0</v>
      </c>
      <c r="K43" s="309" t="n">
        <f aca="false">SUMIF('Aug.'!$F$15:$F$16000,$G$4,'Aug.'!$L$15:$L$16000)</f>
        <v>0</v>
      </c>
      <c r="L43" s="309" t="n">
        <f aca="false">SUMIF('Aug.'!$F$15:$F$16000,$G$5,'Aug.'!$L$15:$L$16000)</f>
        <v>0</v>
      </c>
      <c r="M43" s="310"/>
      <c r="N43" s="326"/>
      <c r="P43" s="304" t="str">
        <f aca="false">IF($S43="","","Konto 28")</f>
        <v/>
      </c>
      <c r="Q43" s="305" t="str">
        <f aca="false">IF($A$554="","",$A$554)</f>
        <v/>
      </c>
      <c r="R43" s="306"/>
      <c r="S43" s="307" t="str">
        <f aca="true">IF(Q43="","",INDIRECT("Jan.!$AL$5"))</f>
        <v/>
      </c>
      <c r="T43" s="299"/>
      <c r="U43" s="304" t="str">
        <f aca="false">IF(Q43="","","Konto 28")</f>
        <v/>
      </c>
      <c r="V43" s="305" t="str">
        <f aca="false">$Q43</f>
        <v/>
      </c>
      <c r="W43" s="306"/>
      <c r="X43" s="307" t="str">
        <f aca="true">IF($Q43="","",INDIRECT("Dez.!$AL$7"))</f>
        <v/>
      </c>
    </row>
    <row r="44" customFormat="false" ht="12.75" hidden="false" customHeight="false" outlineLevel="0" collapsed="false">
      <c r="A44" s="308" t="s">
        <v>27</v>
      </c>
      <c r="B44" s="301" t="str">
        <f aca="false">IF(D44+E44=C44,"richtig","FALSCH")</f>
        <v>richtig</v>
      </c>
      <c r="C44" s="309" t="n">
        <f aca="false">SUMIF('Sept.'!$H$15:$H$16000,$B33,'Sept.'!$E$15:$E$16000)</f>
        <v>0</v>
      </c>
      <c r="D44" s="309" t="n">
        <f aca="false">SUMIF('Sept.'!$D$15:$D$16000,$F$4,'Sept.'!$L$15:$L$16000)</f>
        <v>0</v>
      </c>
      <c r="E44" s="309" t="n">
        <f aca="false">SUMIF('Sept.'!$D$15:$D$16000,$F$5,'Sept.'!$L$15:$L$16000)</f>
        <v>0</v>
      </c>
      <c r="F44" s="310"/>
      <c r="H44" s="308" t="s">
        <v>27</v>
      </c>
      <c r="I44" s="311" t="str">
        <f aca="false">IF(K44+L44=J44,"richtig","FALSCH")</f>
        <v>richtig</v>
      </c>
      <c r="J44" s="309" t="n">
        <f aca="false">SUMIF('Sept.'!$H$15:$H$16000,$B33,'Sept.'!$G$15:$G$16000)</f>
        <v>0</v>
      </c>
      <c r="K44" s="309" t="n">
        <f aca="false">SUMIF('Sept.'!$F$15:$F$16000,$G$4,'Sept.'!$L$15:$L$16000)</f>
        <v>0</v>
      </c>
      <c r="L44" s="309" t="n">
        <f aca="false">SUMIF('Sept.'!$F$15:$F$16000,$G$5,'Sept.'!$L$15:$L$16000)</f>
        <v>0</v>
      </c>
      <c r="M44" s="310"/>
      <c r="N44" s="326"/>
      <c r="P44" s="304" t="str">
        <f aca="false">IF($S44="","","Konto 29")</f>
        <v/>
      </c>
      <c r="Q44" s="305" t="str">
        <f aca="false">IF($A$574="","",$A$574)</f>
        <v/>
      </c>
      <c r="R44" s="306"/>
      <c r="S44" s="307" t="str">
        <f aca="true">IF(Q44="","",INDIRECT("Jan.!$AM$5"))</f>
        <v/>
      </c>
      <c r="T44" s="299"/>
      <c r="U44" s="304" t="str">
        <f aca="false">IF(Q44="","","Konto 29")</f>
        <v/>
      </c>
      <c r="V44" s="305" t="str">
        <f aca="false">$Q44</f>
        <v/>
      </c>
      <c r="W44" s="306"/>
      <c r="X44" s="307" t="str">
        <f aca="true">IF($Q44="","",INDIRECT("Dez.!$AM$7"))</f>
        <v/>
      </c>
    </row>
    <row r="45" customFormat="false" ht="12.75" hidden="false" customHeight="false" outlineLevel="0" collapsed="false">
      <c r="A45" s="308" t="s">
        <v>29</v>
      </c>
      <c r="B45" s="301" t="str">
        <f aca="false">IF(D45+E45=C45,"richtig","FALSCH")</f>
        <v>richtig</v>
      </c>
      <c r="C45" s="309" t="n">
        <f aca="false">SUMIF('Okt.'!$H$15:$H$16000,$B33,'Okt.'!$E$15:$E$16000)</f>
        <v>0</v>
      </c>
      <c r="D45" s="309" t="n">
        <f aca="false">SUMIF('Okt.'!$D$15:$D$16000,$F$4,'Okt.'!$L$15:$L$16000)</f>
        <v>0</v>
      </c>
      <c r="E45" s="309" t="n">
        <f aca="false">SUMIF('Okt.'!$D$15:$D$16000,$F$5,'Okt.'!$L$15:$L$16000)</f>
        <v>0</v>
      </c>
      <c r="F45" s="310"/>
      <c r="H45" s="308" t="s">
        <v>29</v>
      </c>
      <c r="I45" s="311" t="str">
        <f aca="false">IF(K45+L45=J45,"richtig","FALSCH")</f>
        <v>richtig</v>
      </c>
      <c r="J45" s="309" t="n">
        <f aca="false">SUMIF('Okt.'!$H$15:$H$16000,$B33,'Okt.'!$G$15:$G$16000)</f>
        <v>0</v>
      </c>
      <c r="K45" s="309" t="n">
        <f aca="false">SUMIF('Okt.'!$F$15:$F$16000,$G$4,'Okt.'!$L$15:$L$16000)</f>
        <v>0</v>
      </c>
      <c r="L45" s="309" t="n">
        <f aca="false">SUMIF('Okt.'!$F$15:$F$16000,$G$5,'Okt.'!$L$15:$L$16000)</f>
        <v>0</v>
      </c>
      <c r="M45" s="310"/>
      <c r="N45" s="326"/>
      <c r="P45" s="304" t="str">
        <f aca="false">IF($S45="","","Konto 30")</f>
        <v/>
      </c>
      <c r="Q45" s="305" t="str">
        <f aca="false">IF($A$594="","",$A$594)</f>
        <v/>
      </c>
      <c r="R45" s="306"/>
      <c r="S45" s="307" t="str">
        <f aca="true">IF(Q45="","",INDIRECT("Jan.!$AN$5"))</f>
        <v/>
      </c>
      <c r="T45" s="299"/>
      <c r="U45" s="304" t="str">
        <f aca="false">IF(Q45="","","Konto 30")</f>
        <v/>
      </c>
      <c r="V45" s="305" t="str">
        <f aca="false">$Q45</f>
        <v/>
      </c>
      <c r="W45" s="306"/>
      <c r="X45" s="307" t="str">
        <f aca="true">IF($Q45="","",INDIRECT("Dez.!$AN$7"))</f>
        <v/>
      </c>
    </row>
    <row r="46" customFormat="false" ht="12.75" hidden="false" customHeight="false" outlineLevel="0" collapsed="false">
      <c r="A46" s="308" t="s">
        <v>30</v>
      </c>
      <c r="B46" s="301" t="str">
        <f aca="false">IF(D46+E46=C46,"richtig","FALSCH")</f>
        <v>richtig</v>
      </c>
      <c r="C46" s="309" t="n">
        <f aca="false">SUMIF('Nov.'!$H$15:$H$16000,$B33,'Nov.'!$E$15:$E$16000)</f>
        <v>0</v>
      </c>
      <c r="D46" s="309" t="n">
        <f aca="false">SUMIF('Nov.'!$D$15:$D$16000,$F$4,'Nov.'!$L$15:$L$16000)</f>
        <v>0</v>
      </c>
      <c r="E46" s="309" t="n">
        <f aca="false">SUMIF('Nov.'!$D$15:$D$16000,$F$5,'Nov.'!$L$15:$L$16000)</f>
        <v>0</v>
      </c>
      <c r="F46" s="310"/>
      <c r="H46" s="308" t="s">
        <v>30</v>
      </c>
      <c r="I46" s="311" t="str">
        <f aca="false">IF(K46+L46=J46,"richtig","FALSCH")</f>
        <v>richtig</v>
      </c>
      <c r="J46" s="309" t="n">
        <f aca="false">SUMIF('Nov.'!$H$15:$H$16000,$B33,'Nov.'!$G$15:$G$16000)</f>
        <v>0</v>
      </c>
      <c r="K46" s="309" t="n">
        <f aca="false">SUMIF('Nov.'!$F$15:$F$16000,$G$4,'Nov.'!$L$15:$L$16000)</f>
        <v>0</v>
      </c>
      <c r="L46" s="309" t="n">
        <f aca="false">SUMIF('Nov.'!$F$15:$F$16000,$G$5,'Nov.'!$L$15:$L$16000)</f>
        <v>0</v>
      </c>
      <c r="M46" s="310"/>
      <c r="N46" s="326"/>
      <c r="P46" s="327"/>
      <c r="Q46" s="328"/>
      <c r="R46" s="328"/>
      <c r="S46" s="293"/>
      <c r="T46" s="299"/>
      <c r="U46" s="327"/>
      <c r="V46" s="328"/>
      <c r="W46" s="292"/>
      <c r="X46" s="293"/>
    </row>
    <row r="47" customFormat="false" ht="13.5" hidden="false" customHeight="false" outlineLevel="0" collapsed="false">
      <c r="A47" s="312" t="s">
        <v>33</v>
      </c>
      <c r="B47" s="301" t="str">
        <f aca="false">IF(D47+E47=C47,"richtig","FALSCH")</f>
        <v>richtig</v>
      </c>
      <c r="C47" s="313" t="n">
        <f aca="false">SUMIF('Dez.'!$H$15:$H$16000,$B33,'Dez.'!$E$15:$E$16000)</f>
        <v>0</v>
      </c>
      <c r="D47" s="313" t="n">
        <f aca="false">SUMIF('Dez.'!$D$15:$D$16000,$F$4,'Dez.'!$L$15:$L$16000)</f>
        <v>0</v>
      </c>
      <c r="E47" s="313" t="n">
        <f aca="false">SUMIF('Dez.'!$D$15:$D$16000,$F$5,'Dez.'!$L$15:$L$16000)</f>
        <v>0</v>
      </c>
      <c r="F47" s="314"/>
      <c r="H47" s="312" t="s">
        <v>33</v>
      </c>
      <c r="I47" s="315" t="str">
        <f aca="false">IF(K47+L47=J47,"richtig","FALSCH")</f>
        <v>richtig</v>
      </c>
      <c r="J47" s="313" t="n">
        <f aca="false">SUMIF('Dez.'!$H$15:$H$16000,$B33,'Dez.'!$G$15:$G$16000)</f>
        <v>0</v>
      </c>
      <c r="K47" s="313" t="n">
        <f aca="false">SUMIF('Dez.'!$F$15:$F$16000,$G$4,'Dez.'!$L$15:$L$16000)</f>
        <v>0</v>
      </c>
      <c r="L47" s="313" t="n">
        <f aca="false">SUMIF('Dez.'!$F$15:$F$16000,$G$5,'Dez.'!$L$15:$L$16000)</f>
        <v>0</v>
      </c>
      <c r="M47" s="314"/>
      <c r="N47" s="326"/>
      <c r="P47" s="329" t="s">
        <v>235</v>
      </c>
      <c r="Q47" s="330"/>
      <c r="R47" s="330"/>
      <c r="S47" s="331" t="e">
        <f aca="false">SUM(S16:S45)</f>
        <v>#REF!</v>
      </c>
      <c r="U47" s="329" t="s">
        <v>236</v>
      </c>
      <c r="V47" s="330"/>
      <c r="W47" s="332"/>
      <c r="X47" s="331" t="e">
        <f aca="false">SUM(X16:X45)</f>
        <v>#REF!</v>
      </c>
    </row>
    <row r="48" customFormat="false" ht="12.75" hidden="false" customHeight="false" outlineLevel="0" collapsed="false">
      <c r="A48" s="316" t="s">
        <v>35</v>
      </c>
      <c r="B48" s="317" t="str">
        <f aca="false">IF(D48+E48=C48,"richtig","FALSCH")</f>
        <v>richtig</v>
      </c>
      <c r="C48" s="318" t="n">
        <f aca="false">SUM(C36:C47)</f>
        <v>1780</v>
      </c>
      <c r="D48" s="318" t="n">
        <f aca="false">SUM(D36:D47)</f>
        <v>0</v>
      </c>
      <c r="E48" s="318" t="n">
        <f aca="false">SUM(E36:E47)</f>
        <v>1780</v>
      </c>
      <c r="F48" s="319" t="n">
        <f aca="false">SUM(F36:F47)</f>
        <v>0</v>
      </c>
      <c r="H48" s="316"/>
      <c r="I48" s="317" t="str">
        <f aca="false">IF(K48+L48=J48,"richtig","FALSCH")</f>
        <v>richtig</v>
      </c>
      <c r="J48" s="318" t="n">
        <f aca="false">SUM(J36:J47)</f>
        <v>-2350</v>
      </c>
      <c r="K48" s="318" t="n">
        <f aca="false">SUM(K36:K47)</f>
        <v>0</v>
      </c>
      <c r="L48" s="318" t="n">
        <f aca="false">SUM(L36:L47)</f>
        <v>-2350</v>
      </c>
      <c r="M48" s="319" t="n">
        <f aca="false">SUM(M36:M47)</f>
        <v>0</v>
      </c>
      <c r="N48" s="326"/>
      <c r="P48" s="333" t="s">
        <v>237</v>
      </c>
      <c r="S48" s="334" t="n">
        <f aca="false">'Jan.'!A6</f>
        <v>2000</v>
      </c>
      <c r="U48" s="333" t="s">
        <v>238</v>
      </c>
      <c r="X48" s="334" t="n">
        <f aca="false">'Dez.'!A7</f>
        <v>1490.75</v>
      </c>
    </row>
    <row r="49" customFormat="false" ht="13.5" hidden="false" customHeight="false" outlineLevel="0" collapsed="false">
      <c r="A49" s="320"/>
      <c r="B49" s="321" t="s">
        <v>84</v>
      </c>
      <c r="C49" s="322" t="n">
        <f aca="false">C48+F48</f>
        <v>1780</v>
      </c>
      <c r="D49" s="323" t="s">
        <v>233</v>
      </c>
      <c r="E49" s="323"/>
      <c r="F49" s="324"/>
      <c r="H49" s="320"/>
      <c r="I49" s="321" t="s">
        <v>84</v>
      </c>
      <c r="J49" s="322" t="n">
        <f aca="false">J48+M48</f>
        <v>-2350</v>
      </c>
      <c r="K49" s="323" t="s">
        <v>234</v>
      </c>
      <c r="L49" s="323"/>
      <c r="M49" s="324"/>
      <c r="N49" s="326"/>
    </row>
    <row r="50" customFormat="false" ht="12.75" hidden="false" customHeight="false" outlineLevel="0" collapsed="false">
      <c r="A50" s="272"/>
      <c r="B50" s="272"/>
      <c r="C50" s="325"/>
      <c r="D50" s="272"/>
      <c r="E50" s="272"/>
      <c r="F50" s="272"/>
      <c r="G50" s="272"/>
      <c r="H50" s="272"/>
      <c r="I50" s="272"/>
      <c r="J50" s="325"/>
      <c r="K50" s="272"/>
      <c r="L50" s="272"/>
      <c r="M50" s="272"/>
    </row>
    <row r="51" customFormat="false" ht="12.75" hidden="false" customHeight="false" outlineLevel="0" collapsed="false">
      <c r="A51" s="272"/>
      <c r="B51" s="272"/>
      <c r="C51" s="325"/>
      <c r="D51" s="272"/>
      <c r="E51" s="272"/>
      <c r="F51" s="272"/>
      <c r="G51" s="272"/>
      <c r="H51" s="272"/>
      <c r="I51" s="272"/>
      <c r="J51" s="325"/>
      <c r="K51" s="272"/>
      <c r="L51" s="272"/>
      <c r="M51" s="272"/>
    </row>
    <row r="52" customFormat="false" ht="13.5" hidden="false" customHeight="false" outlineLevel="0" collapsed="false">
      <c r="A52" s="272"/>
      <c r="B52" s="272"/>
      <c r="C52" s="325"/>
      <c r="D52" s="272"/>
      <c r="E52" s="272"/>
      <c r="F52" s="272"/>
      <c r="G52" s="272"/>
      <c r="H52" s="272"/>
      <c r="I52" s="272"/>
      <c r="J52" s="325"/>
      <c r="K52" s="272"/>
      <c r="L52" s="272"/>
      <c r="M52" s="272"/>
    </row>
    <row r="53" customFormat="false" ht="13.5" hidden="false" customHeight="false" outlineLevel="0" collapsed="false">
      <c r="A53" s="287" t="s">
        <v>219</v>
      </c>
      <c r="B53" s="288" t="n">
        <v>3</v>
      </c>
      <c r="C53" s="289" t="s">
        <v>220</v>
      </c>
      <c r="D53" s="289"/>
      <c r="E53" s="289"/>
      <c r="F53" s="290" t="s">
        <v>221</v>
      </c>
      <c r="H53" s="287" t="str">
        <f aca="false">A53</f>
        <v>Konto Nr.</v>
      </c>
      <c r="I53" s="288" t="n">
        <f aca="false">B53</f>
        <v>3</v>
      </c>
      <c r="J53" s="289" t="s">
        <v>220</v>
      </c>
      <c r="K53" s="289"/>
      <c r="L53" s="289"/>
      <c r="M53" s="290" t="s">
        <v>222</v>
      </c>
      <c r="N53" s="326"/>
    </row>
    <row r="54" customFormat="false" ht="12.75" hidden="false" customHeight="false" outlineLevel="0" collapsed="false">
      <c r="A54" s="291" t="str">
        <f aca="false">'Dez.'!$M$12&amp;" "&amp;'Dez.'!$M$14</f>
        <v> </v>
      </c>
      <c r="B54" s="292"/>
      <c r="C54" s="293" t="s">
        <v>223</v>
      </c>
      <c r="D54" s="293" t="s">
        <v>224</v>
      </c>
      <c r="E54" s="293" t="s">
        <v>225</v>
      </c>
      <c r="F54" s="294" t="s">
        <v>226</v>
      </c>
      <c r="H54" s="291" t="str">
        <f aca="false">A54</f>
        <v> </v>
      </c>
      <c r="I54" s="292"/>
      <c r="J54" s="293" t="s">
        <v>227</v>
      </c>
      <c r="K54" s="293" t="s">
        <v>224</v>
      </c>
      <c r="L54" s="293" t="s">
        <v>225</v>
      </c>
      <c r="M54" s="294" t="s">
        <v>226</v>
      </c>
      <c r="N54" s="326"/>
    </row>
    <row r="55" customFormat="false" ht="13.5" hidden="false" customHeight="false" outlineLevel="0" collapsed="false">
      <c r="A55" s="295" t="s">
        <v>228</v>
      </c>
      <c r="B55" s="296"/>
      <c r="C55" s="297"/>
      <c r="D55" s="297"/>
      <c r="E55" s="297"/>
      <c r="F55" s="298" t="s">
        <v>229</v>
      </c>
      <c r="H55" s="295" t="s">
        <v>230</v>
      </c>
      <c r="I55" s="296"/>
      <c r="J55" s="297"/>
      <c r="K55" s="297"/>
      <c r="L55" s="297"/>
      <c r="M55" s="298" t="s">
        <v>229</v>
      </c>
      <c r="N55" s="326"/>
    </row>
    <row r="56" customFormat="false" ht="12.75" hidden="false" customHeight="false" outlineLevel="0" collapsed="false">
      <c r="A56" s="300" t="s">
        <v>1</v>
      </c>
      <c r="B56" s="301" t="str">
        <f aca="false">IF(D56+E56=C56,"richtig","FALSCH")</f>
        <v>richtig</v>
      </c>
      <c r="C56" s="302" t="n">
        <f aca="false">SUMIF('Jan.'!$H$15:$H$16000,$B53,'Jan.'!$E$15:$E$16000)</f>
        <v>0</v>
      </c>
      <c r="D56" s="302" t="n">
        <f aca="false">SUMIF('Jan.'!$D$15:$D$16000,$F$4,'Jan.'!$M$15:$M$16000)</f>
        <v>0</v>
      </c>
      <c r="E56" s="302" t="n">
        <f aca="false">SUMIF('Jan.'!$D$15:$D$16000,$F$5,'Jan.'!$M$15:$M$16000)</f>
        <v>0</v>
      </c>
      <c r="F56" s="303"/>
      <c r="H56" s="300" t="s">
        <v>1</v>
      </c>
      <c r="I56" s="301" t="str">
        <f aca="false">IF(K56+L56=J56,"richtig","FALSCH")</f>
        <v>richtig</v>
      </c>
      <c r="J56" s="302" t="n">
        <f aca="false">SUMIF('Jan.'!$H$15:$H$16000,$B53,'Jan.'!$G$15:$G$16000)</f>
        <v>0</v>
      </c>
      <c r="K56" s="302" t="n">
        <f aca="false">SUMIF('Jan.'!$F$15:$F$16000,$G$4,'Jan.'!$M$15:$M$16000)</f>
        <v>0</v>
      </c>
      <c r="L56" s="302" t="n">
        <f aca="false">SUMIF('Jan.'!$F$15:$F$16000,$G$5,'Jan.'!$M$15:$M$16000)</f>
        <v>0</v>
      </c>
      <c r="M56" s="303"/>
      <c r="N56" s="326"/>
    </row>
    <row r="57" customFormat="false" ht="12.75" hidden="false" customHeight="false" outlineLevel="0" collapsed="false">
      <c r="A57" s="308" t="s">
        <v>2</v>
      </c>
      <c r="B57" s="301" t="str">
        <f aca="false">IF(D57+E57=C57,"richtig","FALSCH")</f>
        <v>richtig</v>
      </c>
      <c r="C57" s="309" t="n">
        <f aca="false">SUMIF('Feb.'!$H$15:$H$16000,$B53,'Feb.'!$E$15:$E$16000)</f>
        <v>0</v>
      </c>
      <c r="D57" s="309" t="n">
        <f aca="false">SUMIF('Feb.'!$D$15:$D$16000,$F$4,'Feb.'!$M$15:$M$16000)</f>
        <v>0</v>
      </c>
      <c r="E57" s="309" t="n">
        <f aca="false">SUMIF('Feb.'!$D$15:$D$16000,$F$5,'Feb.'!$M$15:$M$16000)</f>
        <v>0</v>
      </c>
      <c r="F57" s="310"/>
      <c r="H57" s="308" t="s">
        <v>2</v>
      </c>
      <c r="I57" s="311" t="str">
        <f aca="false">IF(K57+L57=J57,"richtig","FALSCH")</f>
        <v>richtig</v>
      </c>
      <c r="J57" s="309" t="n">
        <f aca="false">SUMIF('Feb.'!$H$15:$H$16000,$B53,'Feb.'!$G$15:$G$16000)</f>
        <v>0</v>
      </c>
      <c r="K57" s="309" t="n">
        <f aca="false">SUMIF('Feb.'!$F$15:$F$16000,$G$4,'Feb.'!$M$15:$M$16000)</f>
        <v>0</v>
      </c>
      <c r="L57" s="309" t="n">
        <f aca="false">SUMIF('Feb.'!$F$15:$F$16000,$G$5,'Feb.'!$M$15:$M$16000)</f>
        <v>0</v>
      </c>
      <c r="M57" s="310"/>
      <c r="N57" s="326"/>
    </row>
    <row r="58" customFormat="false" ht="12.75" hidden="false" customHeight="false" outlineLevel="0" collapsed="false">
      <c r="A58" s="308" t="s">
        <v>3</v>
      </c>
      <c r="B58" s="301" t="str">
        <f aca="false">IF(D58+E58=C58,"richtig","FALSCH")</f>
        <v>richtig</v>
      </c>
      <c r="C58" s="309" t="n">
        <f aca="false">SUMIF(März!$H$15:$H$16000,$B53,März!$E$15:$E$16000)</f>
        <v>0</v>
      </c>
      <c r="D58" s="309" t="n">
        <f aca="false">SUMIF(März!$D$15:$D$16000,$F$4,März!$M$15:$M$16000)</f>
        <v>0</v>
      </c>
      <c r="E58" s="309" t="n">
        <f aca="false">SUMIF(März!$D$15:$D$16000,$F$5,März!$M$15:$M$16000)</f>
        <v>0</v>
      </c>
      <c r="F58" s="310"/>
      <c r="H58" s="308" t="s">
        <v>3</v>
      </c>
      <c r="I58" s="311" t="str">
        <f aca="false">IF(K58+L58=J58,"richtig","FALSCH")</f>
        <v>richtig</v>
      </c>
      <c r="J58" s="309" t="n">
        <f aca="false">SUMIF(März!$H$15:$H$16000,$B53,März!$G$15:$G$16000)</f>
        <v>0</v>
      </c>
      <c r="K58" s="309" t="n">
        <f aca="false">SUMIF(März!$F$15:$F$16000,$G$4,März!$M$15:$M$16000)</f>
        <v>0</v>
      </c>
      <c r="L58" s="309" t="n">
        <f aca="false">SUMIF(März!$F$15:$F$16000,$G$5,März!$M$15:$M$16000)</f>
        <v>0</v>
      </c>
      <c r="M58" s="310"/>
      <c r="N58" s="326"/>
    </row>
    <row r="59" customFormat="false" ht="12.75" hidden="false" customHeight="false" outlineLevel="0" collapsed="false">
      <c r="A59" s="308" t="s">
        <v>9</v>
      </c>
      <c r="B59" s="301" t="str">
        <f aca="false">IF(D59+E59=C59,"richtig","FALSCH")</f>
        <v>richtig</v>
      </c>
      <c r="C59" s="309" t="n">
        <f aca="false">SUMIF(April!$H$15:$H$16000,$B53,April!$E$15:$E$16000)</f>
        <v>0</v>
      </c>
      <c r="D59" s="309" t="n">
        <f aca="false">SUMIF(April!$D$15:$D$16000,$F$4,April!$M$15:$M$16000)</f>
        <v>0</v>
      </c>
      <c r="E59" s="309" t="n">
        <f aca="false">SUMIF(April!$D$15:$D$16000,$F$5,April!$M$15:$M$16000)</f>
        <v>0</v>
      </c>
      <c r="F59" s="310"/>
      <c r="H59" s="308" t="s">
        <v>9</v>
      </c>
      <c r="I59" s="311" t="str">
        <f aca="false">IF(K59+L59=J59,"richtig","FALSCH")</f>
        <v>richtig</v>
      </c>
      <c r="J59" s="309" t="n">
        <f aca="false">SUMIF(April!$H$15:$H$16000,$B53,April!$G$15:$G$16000)</f>
        <v>0</v>
      </c>
      <c r="K59" s="309" t="n">
        <f aca="false">SUMIF(April!$F$15:$F$16000,$G$4,April!$M$15:$M$16000)</f>
        <v>0</v>
      </c>
      <c r="L59" s="309" t="n">
        <f aca="false">SUMIF(April!$F$15:$F$16000,$G$5,April!$M$15:$M$16000)</f>
        <v>0</v>
      </c>
      <c r="M59" s="310"/>
      <c r="N59" s="326"/>
    </row>
    <row r="60" customFormat="false" ht="12.75" hidden="false" customHeight="false" outlineLevel="0" collapsed="false">
      <c r="A60" s="308" t="s">
        <v>10</v>
      </c>
      <c r="B60" s="301" t="str">
        <f aca="false">IF(D60+E60=C60,"richtig","FALSCH")</f>
        <v>richtig</v>
      </c>
      <c r="C60" s="309" t="n">
        <f aca="false">SUMIF(Mai!$H$15:$H$16000,$B53,Mai!$E$15:$E$16000)</f>
        <v>0</v>
      </c>
      <c r="D60" s="309" t="n">
        <f aca="false">SUMIF(Mai!$D$15:$D$16000,$F$4,Mai!$M$15:$M$16000)</f>
        <v>0</v>
      </c>
      <c r="E60" s="309" t="n">
        <f aca="false">SUMIF(Mai!$D$15:$D$16000,$F$5,Mai!$M$15:$M$16000)</f>
        <v>0</v>
      </c>
      <c r="F60" s="310"/>
      <c r="H60" s="308" t="s">
        <v>10</v>
      </c>
      <c r="I60" s="311" t="str">
        <f aca="false">IF(K60+L60=J60,"richtig","FALSCH")</f>
        <v>richtig</v>
      </c>
      <c r="J60" s="309" t="n">
        <f aca="false">SUMIF(Mai!$H$15:$H$16000,$B53,Mai!$G$15:$G$16000)</f>
        <v>0</v>
      </c>
      <c r="K60" s="309" t="n">
        <f aca="false">SUMIF(Mai!$F$15:$F$16000,$G$4,Mai!$M$15:$M$16000)</f>
        <v>0</v>
      </c>
      <c r="L60" s="309" t="n">
        <f aca="false">SUMIF(Mai!$F$15:$F$16000,$G$5,Mai!$M$15:$M$16000)</f>
        <v>0</v>
      </c>
      <c r="M60" s="310"/>
      <c r="N60" s="326"/>
    </row>
    <row r="61" customFormat="false" ht="12.75" hidden="false" customHeight="false" outlineLevel="0" collapsed="false">
      <c r="A61" s="308" t="s">
        <v>15</v>
      </c>
      <c r="B61" s="301" t="str">
        <f aca="false">IF(D61+E61=C61,"richtig","FALSCH")</f>
        <v>richtig</v>
      </c>
      <c r="C61" s="309" t="n">
        <f aca="false">SUMIF(Juni!$H$15:$H$16000,$B53,Juni!$E$15:$E$16000)</f>
        <v>0</v>
      </c>
      <c r="D61" s="309" t="n">
        <f aca="false">SUMIF(Juni!$D$15:$D$16000,$F$4,Juni!$M$15:$M$16000)</f>
        <v>0</v>
      </c>
      <c r="E61" s="309" t="n">
        <f aca="false">SUMIF(Juni!$D$15:$D$16000,$F$5,Juni!$M$15:$M$16000)</f>
        <v>0</v>
      </c>
      <c r="F61" s="310"/>
      <c r="H61" s="308" t="s">
        <v>15</v>
      </c>
      <c r="I61" s="311" t="str">
        <f aca="false">IF(K61+L61=J61,"richtig","FALSCH")</f>
        <v>richtig</v>
      </c>
      <c r="J61" s="309" t="n">
        <f aca="false">SUMIF(Juni!$H$15:$H$16000,$B53,Juni!$G$15:$G$16000)</f>
        <v>0</v>
      </c>
      <c r="K61" s="309" t="n">
        <f aca="false">SUMIF(Juni!$F$15:$F$16000,$G$4,Juni!$M$15:$M$16000)</f>
        <v>0</v>
      </c>
      <c r="L61" s="309" t="n">
        <f aca="false">SUMIF(Juni!$F$15:$F$16000,$G$5,Juni!$M$15:$M$16000)</f>
        <v>0</v>
      </c>
      <c r="M61" s="310"/>
      <c r="N61" s="326"/>
    </row>
    <row r="62" customFormat="false" ht="12.75" hidden="false" customHeight="false" outlineLevel="0" collapsed="false">
      <c r="A62" s="308" t="s">
        <v>21</v>
      </c>
      <c r="B62" s="301" t="str">
        <f aca="false">IF(D62+E62=C62,"richtig","FALSCH")</f>
        <v>richtig</v>
      </c>
      <c r="C62" s="309" t="n">
        <f aca="false">SUMIF(Juli!$H$15:$H$16000,$B53,Juli!$E$15:$E$16000)</f>
        <v>0</v>
      </c>
      <c r="D62" s="309" t="n">
        <f aca="false">SUMIF(Juli!$D$15:$D$16000,$F$4,Juli!$M$15:$M$16000)</f>
        <v>0</v>
      </c>
      <c r="E62" s="309" t="n">
        <f aca="false">SUMIF(Juli!$D$15:$D$16000,$F$5,Juli!$M$15:$M$16000)</f>
        <v>0</v>
      </c>
      <c r="F62" s="310"/>
      <c r="H62" s="308" t="s">
        <v>21</v>
      </c>
      <c r="I62" s="311" t="str">
        <f aca="false">IF(K62+L62=J62,"richtig","FALSCH")</f>
        <v>richtig</v>
      </c>
      <c r="J62" s="309" t="n">
        <f aca="false">SUMIF(Juli!$H$15:$H$16000,$B53,Juli!$G$15:$G$16000)</f>
        <v>0</v>
      </c>
      <c r="K62" s="309" t="n">
        <f aca="false">SUMIF(Juli!$F$15:$F$16000,$G$4,Juli!$M$15:$M$16000)</f>
        <v>0</v>
      </c>
      <c r="L62" s="309" t="n">
        <f aca="false">SUMIF(Juli!$F$15:$F$16000,$G$5,Juli!$M$15:$M$16000)</f>
        <v>0</v>
      </c>
      <c r="M62" s="310"/>
      <c r="N62" s="326"/>
    </row>
    <row r="63" customFormat="false" ht="12.75" hidden="false" customHeight="false" outlineLevel="0" collapsed="false">
      <c r="A63" s="308" t="s">
        <v>25</v>
      </c>
      <c r="B63" s="301" t="str">
        <f aca="false">IF(D63+E63=C63,"richtig","FALSCH")</f>
        <v>richtig</v>
      </c>
      <c r="C63" s="309" t="n">
        <f aca="false">SUMIF('Aug.'!$H$15:$H$16000,$B53,'Aug.'!$E$15:$E$16000)</f>
        <v>0</v>
      </c>
      <c r="D63" s="309" t="n">
        <f aca="false">SUMIF('Aug.'!$D$15:$D$16000,$F$4,'Aug.'!$M$15:$M$16000)</f>
        <v>0</v>
      </c>
      <c r="E63" s="309" t="n">
        <f aca="false">SUMIF('Aug.'!$D$15:$D$16000,$F$5,'Aug.'!$M$15:$M$16000)</f>
        <v>0</v>
      </c>
      <c r="F63" s="310"/>
      <c r="H63" s="308" t="s">
        <v>25</v>
      </c>
      <c r="I63" s="311" t="str">
        <f aca="false">IF(K63+L63=J63,"richtig","FALSCH")</f>
        <v>richtig</v>
      </c>
      <c r="J63" s="309" t="n">
        <f aca="false">SUMIF('Aug.'!$H$15:$H$16000,$B53,'Aug.'!$G$15:$G$16000)</f>
        <v>0</v>
      </c>
      <c r="K63" s="309" t="n">
        <f aca="false">SUMIF('Aug.'!$F$15:$F$16000,$G$4,'Aug.'!$M$15:$M$16000)</f>
        <v>0</v>
      </c>
      <c r="L63" s="309" t="n">
        <f aca="false">SUMIF('Aug.'!$F$15:$F$16000,$G$5,'Aug.'!$M$15:$M$16000)</f>
        <v>0</v>
      </c>
      <c r="M63" s="310"/>
      <c r="N63" s="326"/>
    </row>
    <row r="64" customFormat="false" ht="12.75" hidden="false" customHeight="false" outlineLevel="0" collapsed="false">
      <c r="A64" s="308" t="s">
        <v>27</v>
      </c>
      <c r="B64" s="301" t="str">
        <f aca="false">IF(D64+E64=C64,"richtig","FALSCH")</f>
        <v>richtig</v>
      </c>
      <c r="C64" s="309" t="n">
        <f aca="false">SUMIF('Sept.'!$H$15:$H$16000,$B53,'Sept.'!$E$15:$E$16000)</f>
        <v>0</v>
      </c>
      <c r="D64" s="309" t="n">
        <f aca="false">SUMIF('Sept.'!$D$15:$D$16000,$F$4,'Sept.'!$M$15:$M$16000)</f>
        <v>0</v>
      </c>
      <c r="E64" s="309" t="n">
        <f aca="false">SUMIF('Sept.'!$D$15:$D$16000,$F$5,'Sept.'!$M$15:$M$16000)</f>
        <v>0</v>
      </c>
      <c r="F64" s="310"/>
      <c r="H64" s="308" t="s">
        <v>27</v>
      </c>
      <c r="I64" s="311" t="str">
        <f aca="false">IF(K64+L64=J64,"richtig","FALSCH")</f>
        <v>richtig</v>
      </c>
      <c r="J64" s="309" t="n">
        <f aca="false">SUMIF('Sept.'!$H$15:$H$16000,$B53,'Sept.'!$G$15:$G$16000)</f>
        <v>0</v>
      </c>
      <c r="K64" s="309" t="n">
        <f aca="false">SUMIF('Sept.'!$F$15:$F$16000,$G$4,'Sept.'!$M$15:$M$16000)</f>
        <v>0</v>
      </c>
      <c r="L64" s="309" t="n">
        <f aca="false">SUMIF('Sept.'!$F$15:$F$16000,$G$5,'Sept.'!$M$15:$M$16000)</f>
        <v>0</v>
      </c>
      <c r="M64" s="310"/>
      <c r="N64" s="326"/>
    </row>
    <row r="65" customFormat="false" ht="12.75" hidden="false" customHeight="false" outlineLevel="0" collapsed="false">
      <c r="A65" s="308" t="s">
        <v>29</v>
      </c>
      <c r="B65" s="301" t="str">
        <f aca="false">IF(D65+E65=C65,"richtig","FALSCH")</f>
        <v>richtig</v>
      </c>
      <c r="C65" s="309" t="n">
        <f aca="false">SUMIF('Okt.'!$H$15:$H$16000,$B53,'Okt.'!$E$15:$E$16000)</f>
        <v>0</v>
      </c>
      <c r="D65" s="309" t="n">
        <f aca="false">SUMIF('Okt.'!$D$15:$D$16000,$F$4,'Okt.'!$M$15:$M$16000)</f>
        <v>0</v>
      </c>
      <c r="E65" s="309" t="n">
        <f aca="false">SUMIF('Okt.'!$D$15:$D$16000,$F$5,'Okt.'!$M$15:$M$16000)</f>
        <v>0</v>
      </c>
      <c r="F65" s="310"/>
      <c r="H65" s="308" t="s">
        <v>29</v>
      </c>
      <c r="I65" s="311" t="str">
        <f aca="false">IF(K65+L65=J65,"richtig","FALSCH")</f>
        <v>richtig</v>
      </c>
      <c r="J65" s="309" t="n">
        <f aca="false">SUMIF('Okt.'!$H$15:$H$16000,$B53,'Okt.'!$G$15:$G$16000)</f>
        <v>0</v>
      </c>
      <c r="K65" s="309" t="n">
        <f aca="false">SUMIF('Okt.'!$F$15:$F$16000,$G$4,'Okt.'!$M$15:$M$16000)</f>
        <v>0</v>
      </c>
      <c r="L65" s="309" t="n">
        <f aca="false">SUMIF('Okt.'!$F$15:$F$16000,$G$5,'Okt.'!$M$15:$M$16000)</f>
        <v>0</v>
      </c>
      <c r="M65" s="310"/>
      <c r="N65" s="326"/>
    </row>
    <row r="66" customFormat="false" ht="12.75" hidden="false" customHeight="false" outlineLevel="0" collapsed="false">
      <c r="A66" s="308" t="s">
        <v>30</v>
      </c>
      <c r="B66" s="301" t="str">
        <f aca="false">IF(D66+E66=C66,"richtig","FALSCH")</f>
        <v>richtig</v>
      </c>
      <c r="C66" s="309" t="n">
        <f aca="false">SUMIF('Nov.'!$H$15:$H$16000,$B53,'Nov.'!$E$15:$E$16000)</f>
        <v>0</v>
      </c>
      <c r="D66" s="309" t="n">
        <f aca="false">SUMIF('Nov.'!$D$15:$D$16000,$F$4,'Nov.'!$M$15:$M$16000)</f>
        <v>0</v>
      </c>
      <c r="E66" s="309" t="n">
        <f aca="false">SUMIF('Nov.'!$D$15:$D$16000,$F$5,'Nov.'!$M$15:$M$16000)</f>
        <v>0</v>
      </c>
      <c r="F66" s="310"/>
      <c r="H66" s="308" t="s">
        <v>30</v>
      </c>
      <c r="I66" s="311" t="str">
        <f aca="false">IF(K66+L66=J66,"richtig","FALSCH")</f>
        <v>richtig</v>
      </c>
      <c r="J66" s="309" t="n">
        <f aca="false">SUMIF('Nov.'!$H$15:$H$16000,$B53,'Nov.'!$G$15:$G$16000)</f>
        <v>0</v>
      </c>
      <c r="K66" s="309" t="n">
        <f aca="false">SUMIF('Nov.'!$F$15:$F$16000,$G$4,'Nov.'!$M$15:$M$16000)</f>
        <v>0</v>
      </c>
      <c r="L66" s="309" t="n">
        <f aca="false">SUMIF('Nov.'!$F$15:$F$16000,$G$5,'Nov.'!$M$15:$M$16000)</f>
        <v>0</v>
      </c>
      <c r="M66" s="310"/>
      <c r="N66" s="326"/>
    </row>
    <row r="67" customFormat="false" ht="13.5" hidden="false" customHeight="false" outlineLevel="0" collapsed="false">
      <c r="A67" s="312" t="s">
        <v>33</v>
      </c>
      <c r="B67" s="301" t="str">
        <f aca="false">IF(D67+E67=C67,"richtig","FALSCH")</f>
        <v>richtig</v>
      </c>
      <c r="C67" s="313" t="n">
        <f aca="false">SUMIF('Dez.'!$H$15:$H$16000,$B53,'Dez.'!$E$15:$E$16000)</f>
        <v>0</v>
      </c>
      <c r="D67" s="313" t="n">
        <f aca="false">SUMIF('Dez.'!$D$15:$D$16000,$F$4,'Dez.'!$M$15:$M$16000)</f>
        <v>0</v>
      </c>
      <c r="E67" s="313" t="n">
        <f aca="false">SUMIF('Dez.'!$D$15:$D$16000,$F$5,'Dez.'!$M$15:$M$16000)</f>
        <v>0</v>
      </c>
      <c r="F67" s="314"/>
      <c r="H67" s="312" t="s">
        <v>33</v>
      </c>
      <c r="I67" s="315" t="str">
        <f aca="false">IF(K67+L67=J67,"richtig","FALSCH")</f>
        <v>richtig</v>
      </c>
      <c r="J67" s="313" t="n">
        <f aca="false">SUMIF('Dez.'!$H$15:$H$16000,$B53,'Dez.'!$G$15:$G$16000)</f>
        <v>0</v>
      </c>
      <c r="K67" s="313" t="n">
        <f aca="false">SUMIF('Dez.'!$F$15:$F$16000,$G$4,'Dez.'!$M$15:$M$16000)</f>
        <v>0</v>
      </c>
      <c r="L67" s="313" t="n">
        <f aca="false">SUMIF('Dez.'!$F$15:$F$16000,$G$5,'Dez.'!$M$15:$M$16000)</f>
        <v>0</v>
      </c>
      <c r="M67" s="314"/>
      <c r="N67" s="326"/>
    </row>
    <row r="68" customFormat="false" ht="12.75" hidden="false" customHeight="false" outlineLevel="0" collapsed="false">
      <c r="A68" s="316" t="s">
        <v>35</v>
      </c>
      <c r="B68" s="317" t="str">
        <f aca="false">IF(D68+E68=C68,"richtig","FALSCH")</f>
        <v>richtig</v>
      </c>
      <c r="C68" s="318" t="n">
        <f aca="false">SUM(C56:C67)</f>
        <v>0</v>
      </c>
      <c r="D68" s="318" t="n">
        <f aca="false">SUM(D56:D67)</f>
        <v>0</v>
      </c>
      <c r="E68" s="318" t="n">
        <f aca="false">SUM(E56:E67)</f>
        <v>0</v>
      </c>
      <c r="F68" s="319" t="n">
        <f aca="false">SUM(F56:F67)</f>
        <v>0</v>
      </c>
      <c r="H68" s="316"/>
      <c r="I68" s="317" t="str">
        <f aca="false">IF(K68+L68=J68,"richtig","FALSCH")</f>
        <v>richtig</v>
      </c>
      <c r="J68" s="318" t="n">
        <f aca="false">SUM(J56:J67)</f>
        <v>0</v>
      </c>
      <c r="K68" s="318" t="n">
        <f aca="false">SUM(K56:K67)</f>
        <v>0</v>
      </c>
      <c r="L68" s="318" t="n">
        <f aca="false">SUM(L56:L67)</f>
        <v>0</v>
      </c>
      <c r="M68" s="319" t="n">
        <f aca="false">SUM(M56:M67)</f>
        <v>0</v>
      </c>
      <c r="N68" s="326"/>
    </row>
    <row r="69" customFormat="false" ht="13.5" hidden="false" customHeight="false" outlineLevel="0" collapsed="false">
      <c r="A69" s="320"/>
      <c r="B69" s="321" t="s">
        <v>84</v>
      </c>
      <c r="C69" s="322" t="n">
        <f aca="false">C68+F68</f>
        <v>0</v>
      </c>
      <c r="D69" s="323" t="s">
        <v>233</v>
      </c>
      <c r="E69" s="323"/>
      <c r="F69" s="324"/>
      <c r="H69" s="320"/>
      <c r="I69" s="321" t="s">
        <v>84</v>
      </c>
      <c r="J69" s="322" t="n">
        <f aca="false">J68+M68</f>
        <v>0</v>
      </c>
      <c r="K69" s="323" t="s">
        <v>234</v>
      </c>
      <c r="L69" s="323"/>
      <c r="M69" s="324"/>
      <c r="N69" s="326"/>
    </row>
    <row r="70" customFormat="false" ht="12.75" hidden="false" customHeight="false" outlineLevel="0" collapsed="false">
      <c r="A70" s="272"/>
      <c r="B70" s="272"/>
      <c r="C70" s="325"/>
      <c r="D70" s="272"/>
      <c r="E70" s="272"/>
      <c r="F70" s="272"/>
      <c r="G70" s="272"/>
      <c r="H70" s="272"/>
      <c r="I70" s="272"/>
      <c r="J70" s="325"/>
      <c r="K70" s="272"/>
      <c r="L70" s="272"/>
      <c r="M70" s="272"/>
      <c r="N70" s="272"/>
    </row>
    <row r="71" customFormat="false" ht="12.75" hidden="false" customHeight="false" outlineLevel="0" collapsed="false">
      <c r="A71" s="272"/>
      <c r="B71" s="272"/>
      <c r="C71" s="325"/>
      <c r="D71" s="272"/>
      <c r="E71" s="272"/>
      <c r="F71" s="272"/>
      <c r="G71" s="272"/>
      <c r="H71" s="272"/>
      <c r="I71" s="272"/>
      <c r="J71" s="325"/>
      <c r="K71" s="272"/>
      <c r="L71" s="272"/>
      <c r="M71" s="272"/>
      <c r="N71" s="272"/>
    </row>
    <row r="72" customFormat="false" ht="13.5" hidden="false" customHeight="false" outlineLevel="0" collapsed="false">
      <c r="A72" s="272"/>
      <c r="B72" s="272"/>
      <c r="C72" s="325"/>
      <c r="D72" s="272"/>
      <c r="E72" s="272"/>
      <c r="F72" s="272"/>
      <c r="G72" s="272"/>
      <c r="H72" s="272"/>
      <c r="I72" s="272"/>
      <c r="J72" s="325"/>
      <c r="K72" s="272"/>
      <c r="L72" s="272"/>
      <c r="M72" s="272"/>
      <c r="N72" s="272"/>
    </row>
    <row r="73" customFormat="false" ht="13.5" hidden="false" customHeight="false" outlineLevel="0" collapsed="false">
      <c r="A73" s="287" t="s">
        <v>219</v>
      </c>
      <c r="B73" s="288" t="n">
        <v>4</v>
      </c>
      <c r="C73" s="289" t="s">
        <v>220</v>
      </c>
      <c r="D73" s="289"/>
      <c r="E73" s="289"/>
      <c r="F73" s="290" t="s">
        <v>221</v>
      </c>
      <c r="H73" s="287" t="str">
        <f aca="false">A73</f>
        <v>Konto Nr.</v>
      </c>
      <c r="I73" s="288" t="n">
        <f aca="false">B73</f>
        <v>4</v>
      </c>
      <c r="J73" s="289" t="s">
        <v>220</v>
      </c>
      <c r="K73" s="289"/>
      <c r="L73" s="289"/>
      <c r="M73" s="290" t="s">
        <v>222</v>
      </c>
      <c r="N73" s="326"/>
    </row>
    <row r="74" customFormat="false" ht="12.75" hidden="false" customHeight="false" outlineLevel="0" collapsed="false">
      <c r="A74" s="291" t="str">
        <f aca="false">'Dez.'!$N$12&amp;" "&amp;'Dez.'!$N$14</f>
        <v> </v>
      </c>
      <c r="B74" s="292"/>
      <c r="C74" s="293" t="s">
        <v>223</v>
      </c>
      <c r="D74" s="293" t="s">
        <v>224</v>
      </c>
      <c r="E74" s="293" t="s">
        <v>225</v>
      </c>
      <c r="F74" s="294" t="s">
        <v>226</v>
      </c>
      <c r="H74" s="291" t="str">
        <f aca="false">A74</f>
        <v> </v>
      </c>
      <c r="I74" s="292"/>
      <c r="J74" s="293" t="s">
        <v>227</v>
      </c>
      <c r="K74" s="293" t="s">
        <v>224</v>
      </c>
      <c r="L74" s="293" t="s">
        <v>225</v>
      </c>
      <c r="M74" s="294" t="s">
        <v>226</v>
      </c>
      <c r="N74" s="326"/>
    </row>
    <row r="75" customFormat="false" ht="13.5" hidden="false" customHeight="false" outlineLevel="0" collapsed="false">
      <c r="A75" s="295" t="s">
        <v>228</v>
      </c>
      <c r="B75" s="296"/>
      <c r="C75" s="297"/>
      <c r="D75" s="297"/>
      <c r="E75" s="297"/>
      <c r="F75" s="298" t="s">
        <v>229</v>
      </c>
      <c r="H75" s="295" t="s">
        <v>230</v>
      </c>
      <c r="I75" s="296"/>
      <c r="J75" s="297"/>
      <c r="K75" s="297"/>
      <c r="L75" s="297"/>
      <c r="M75" s="298" t="s">
        <v>229</v>
      </c>
      <c r="N75" s="326"/>
    </row>
    <row r="76" customFormat="false" ht="12.75" hidden="false" customHeight="false" outlineLevel="0" collapsed="false">
      <c r="A76" s="300" t="s">
        <v>1</v>
      </c>
      <c r="B76" s="301" t="str">
        <f aca="false">IF(D76+E76=C76,"richtig","FALSCH")</f>
        <v>richtig</v>
      </c>
      <c r="C76" s="302" t="n">
        <f aca="false">SUMIF('Jan.'!$H$15:$H$16000,$B73,'Jan.'!$E$15:$E$16000)</f>
        <v>0</v>
      </c>
      <c r="D76" s="302" t="n">
        <f aca="false">SUMIF('Jan.'!$D$15:$D$16000,$F$4,'Jan.'!$N$15:$N$16000)</f>
        <v>0</v>
      </c>
      <c r="E76" s="302" t="n">
        <f aca="false">SUMIF('Jan.'!$D$15:$D$16000,$F$5,'Jan.'!$N$15:$N$16000)</f>
        <v>0</v>
      </c>
      <c r="F76" s="303"/>
      <c r="H76" s="300" t="s">
        <v>1</v>
      </c>
      <c r="I76" s="301" t="str">
        <f aca="false">IF(K76+L76=J76,"richtig","FALSCH")</f>
        <v>richtig</v>
      </c>
      <c r="J76" s="302" t="n">
        <f aca="false">SUMIF('Jan.'!$H$15:$H$16000,$B73,'Jan.'!$G$15:$G$16000)</f>
        <v>0</v>
      </c>
      <c r="K76" s="302" t="n">
        <f aca="false">SUMIF('Jan.'!$F$15:$F$16000,$G$4,'Jan.'!$N$15:$N$16000)</f>
        <v>0</v>
      </c>
      <c r="L76" s="302" t="n">
        <f aca="false">SUMIF('Jan.'!$F$15:$F$16000,$G$5,'Jan.'!$N$15:$N$16000)</f>
        <v>0</v>
      </c>
      <c r="M76" s="303"/>
      <c r="N76" s="326"/>
    </row>
    <row r="77" customFormat="false" ht="12.75" hidden="false" customHeight="false" outlineLevel="0" collapsed="false">
      <c r="A77" s="308" t="s">
        <v>2</v>
      </c>
      <c r="B77" s="301" t="str">
        <f aca="false">IF(D77+E77=C77,"richtig","FALSCH")</f>
        <v>richtig</v>
      </c>
      <c r="C77" s="309" t="n">
        <f aca="false">SUMIF('Feb.'!$H$15:$H$16000,$B73,'Feb.'!$E$15:$E$16000)</f>
        <v>0</v>
      </c>
      <c r="D77" s="309" t="n">
        <f aca="false">SUMIF('Feb.'!$D$15:$D$16000,$F$4,'Feb.'!$N$15:$N$16000)</f>
        <v>0</v>
      </c>
      <c r="E77" s="309" t="n">
        <f aca="false">SUMIF('Feb.'!$D$15:$D$16000,$F$5,'Feb.'!$N$15:$N$16000)</f>
        <v>0</v>
      </c>
      <c r="F77" s="310"/>
      <c r="H77" s="308" t="s">
        <v>2</v>
      </c>
      <c r="I77" s="311" t="str">
        <f aca="false">IF(K77+L77=J77,"richtig","FALSCH")</f>
        <v>richtig</v>
      </c>
      <c r="J77" s="309" t="n">
        <f aca="false">SUMIF('Feb.'!$H$15:$H$16000,$B73,'Feb.'!$G$15:$G$16000)</f>
        <v>0</v>
      </c>
      <c r="K77" s="309" t="n">
        <f aca="false">SUMIF('Feb.'!$F$15:$F$16000,$G$4,'Feb.'!$N$15:$N$16000)</f>
        <v>0</v>
      </c>
      <c r="L77" s="309" t="n">
        <f aca="false">SUMIF('Feb.'!$F$15:$F$16000,$G$5,'Feb.'!$N$15:$N$16000)</f>
        <v>0</v>
      </c>
      <c r="M77" s="310"/>
      <c r="N77" s="326"/>
    </row>
    <row r="78" customFormat="false" ht="12.75" hidden="false" customHeight="false" outlineLevel="0" collapsed="false">
      <c r="A78" s="308" t="s">
        <v>3</v>
      </c>
      <c r="B78" s="301" t="str">
        <f aca="false">IF(D78+E78=C78,"richtig","FALSCH")</f>
        <v>richtig</v>
      </c>
      <c r="C78" s="309" t="n">
        <f aca="false">SUMIF(März!$H$15:$H$16000,$B73,März!$E$15:$E$16000)</f>
        <v>0</v>
      </c>
      <c r="D78" s="309" t="n">
        <f aca="false">SUMIF(März!$D$15:$D$16000,$F$4,März!$N$15:$N$16000)</f>
        <v>0</v>
      </c>
      <c r="E78" s="309" t="n">
        <f aca="false">SUMIF(März!$D$15:$D$16000,$F$5,März!$N$15:$N$16000)</f>
        <v>0</v>
      </c>
      <c r="F78" s="310"/>
      <c r="H78" s="308" t="s">
        <v>3</v>
      </c>
      <c r="I78" s="311" t="str">
        <f aca="false">IF(K78+L78=J78,"richtig","FALSCH")</f>
        <v>richtig</v>
      </c>
      <c r="J78" s="309" t="n">
        <f aca="false">SUMIF(März!$H$15:$H$16000,$B73,März!$G$15:$G$16000)</f>
        <v>0</v>
      </c>
      <c r="K78" s="309" t="n">
        <f aca="false">SUMIF(März!$F$15:$F$16000,$G$4,März!$N$15:$N$16000)</f>
        <v>0</v>
      </c>
      <c r="L78" s="309" t="n">
        <f aca="false">SUMIF(März!$F$15:$F$16000,$G$5,März!$N$15:$N$16000)</f>
        <v>0</v>
      </c>
      <c r="M78" s="310"/>
      <c r="N78" s="326"/>
    </row>
    <row r="79" customFormat="false" ht="12.75" hidden="false" customHeight="false" outlineLevel="0" collapsed="false">
      <c r="A79" s="308" t="s">
        <v>9</v>
      </c>
      <c r="B79" s="301" t="str">
        <f aca="false">IF(D79+E79=C79,"richtig","FALSCH")</f>
        <v>richtig</v>
      </c>
      <c r="C79" s="309" t="n">
        <f aca="false">SUMIF(April!$H$15:$H$16000,$B73,April!$E$15:$E$16000)</f>
        <v>0</v>
      </c>
      <c r="D79" s="309" t="n">
        <f aca="false">SUMIF(April!$D$15:$D$16000,$F$4,April!$N$15:$N$16000)</f>
        <v>0</v>
      </c>
      <c r="E79" s="309" t="n">
        <f aca="false">SUMIF(April!$D$15:$D$16000,$F$5,April!$N$15:$N$16000)</f>
        <v>0</v>
      </c>
      <c r="F79" s="310"/>
      <c r="H79" s="308" t="s">
        <v>9</v>
      </c>
      <c r="I79" s="311" t="str">
        <f aca="false">IF(K79+L79=J79,"richtig","FALSCH")</f>
        <v>richtig</v>
      </c>
      <c r="J79" s="309" t="n">
        <f aca="false">SUMIF(April!$H$15:$H$16000,$B73,April!$G$15:$G$16000)</f>
        <v>0</v>
      </c>
      <c r="K79" s="309" t="n">
        <f aca="false">SUMIF(April!$F$15:$F$16000,$G$4,April!$N$15:$N$16000)</f>
        <v>0</v>
      </c>
      <c r="L79" s="309" t="n">
        <f aca="false">SUMIF(April!$F$15:$F$16000,$G$5,April!$N$15:$N$16000)</f>
        <v>0</v>
      </c>
      <c r="M79" s="310"/>
      <c r="N79" s="326"/>
    </row>
    <row r="80" customFormat="false" ht="12.75" hidden="false" customHeight="false" outlineLevel="0" collapsed="false">
      <c r="A80" s="308" t="s">
        <v>10</v>
      </c>
      <c r="B80" s="301" t="str">
        <f aca="false">IF(D80+E80=C80,"richtig","FALSCH")</f>
        <v>richtig</v>
      </c>
      <c r="C80" s="309" t="n">
        <f aca="false">SUMIF(Mai!$H$15:$H$16000,$B73,Mai!$E$15:$E$16000)</f>
        <v>0</v>
      </c>
      <c r="D80" s="309" t="n">
        <f aca="false">SUMIF(Mai!$D$15:$D$16000,$F$4,Mai!$N$15:$N$16000)</f>
        <v>0</v>
      </c>
      <c r="E80" s="309" t="n">
        <f aca="false">SUMIF(Mai!$D$15:$D$16000,$F$5,Mai!$N$15:$N$16000)</f>
        <v>0</v>
      </c>
      <c r="F80" s="310"/>
      <c r="H80" s="308" t="s">
        <v>10</v>
      </c>
      <c r="I80" s="311" t="str">
        <f aca="false">IF(K80+L80=J80,"richtig","FALSCH")</f>
        <v>richtig</v>
      </c>
      <c r="J80" s="309" t="n">
        <f aca="false">SUMIF(Mai!$H$15:$H$16000,$B73,Mai!$G$15:$G$16000)</f>
        <v>0</v>
      </c>
      <c r="K80" s="309" t="n">
        <f aca="false">SUMIF(Mai!$F$15:$F$16000,$G$4,Mai!$N$15:$N$16000)</f>
        <v>0</v>
      </c>
      <c r="L80" s="309" t="n">
        <f aca="false">SUMIF(Mai!$F$15:$F$16000,$G$5,Mai!$N$15:$N$16000)</f>
        <v>0</v>
      </c>
      <c r="M80" s="310"/>
      <c r="N80" s="326"/>
    </row>
    <row r="81" customFormat="false" ht="12.75" hidden="false" customHeight="false" outlineLevel="0" collapsed="false">
      <c r="A81" s="308" t="s">
        <v>15</v>
      </c>
      <c r="B81" s="301" t="str">
        <f aca="false">IF(D81+E81=C81,"richtig","FALSCH")</f>
        <v>richtig</v>
      </c>
      <c r="C81" s="309" t="n">
        <f aca="false">SUMIF(Juni!$H$15:$H$16000,$B73,Juni!$E$15:$E$16000)</f>
        <v>0</v>
      </c>
      <c r="D81" s="309" t="n">
        <f aca="false">SUMIF(Juni!$D$15:$D$16000,$F$4,Juni!$N$15:$N$16000)</f>
        <v>0</v>
      </c>
      <c r="E81" s="309" t="n">
        <f aca="false">SUMIF(Juni!$D$15:$D$16000,$F$5,Juni!$N$15:$N$16000)</f>
        <v>0</v>
      </c>
      <c r="F81" s="310"/>
      <c r="H81" s="308" t="s">
        <v>15</v>
      </c>
      <c r="I81" s="311" t="str">
        <f aca="false">IF(K81+L81=J81,"richtig","FALSCH")</f>
        <v>richtig</v>
      </c>
      <c r="J81" s="309" t="n">
        <f aca="false">SUMIF(Juni!$H$15:$H$16000,$B73,Juni!$G$15:$G$16000)</f>
        <v>0</v>
      </c>
      <c r="K81" s="309" t="n">
        <f aca="false">SUMIF(Juni!$F$15:$F$16000,$G$4,Juni!$N$15:$N$16000)</f>
        <v>0</v>
      </c>
      <c r="L81" s="309" t="n">
        <f aca="false">SUMIF(Juni!$F$15:$F$16000,$G$5,Juni!$N$15:$N$16000)</f>
        <v>0</v>
      </c>
      <c r="M81" s="310"/>
      <c r="N81" s="326"/>
    </row>
    <row r="82" customFormat="false" ht="12.75" hidden="false" customHeight="false" outlineLevel="0" collapsed="false">
      <c r="A82" s="308" t="s">
        <v>21</v>
      </c>
      <c r="B82" s="301" t="str">
        <f aca="false">IF(D82+E82=C82,"richtig","FALSCH")</f>
        <v>richtig</v>
      </c>
      <c r="C82" s="309" t="n">
        <f aca="false">SUMIF(Juli!$H$15:$H$16000,$B73,Juli!$E$15:$E$16000)</f>
        <v>0</v>
      </c>
      <c r="D82" s="309" t="n">
        <f aca="false">SUMIF(Juli!$D$15:$D$16000,$F$4,Juli!$N$15:$N$16000)</f>
        <v>0</v>
      </c>
      <c r="E82" s="309" t="n">
        <f aca="false">SUMIF(Juli!$D$15:$D$16000,$F$5,Juli!$N$15:$N$16000)</f>
        <v>0</v>
      </c>
      <c r="F82" s="310"/>
      <c r="H82" s="308" t="s">
        <v>21</v>
      </c>
      <c r="I82" s="311" t="str">
        <f aca="false">IF(K82+L82=J82,"richtig","FALSCH")</f>
        <v>richtig</v>
      </c>
      <c r="J82" s="309" t="n">
        <f aca="false">SUMIF(Juli!$H$15:$H$16000,$B73,Juli!$G$15:$G$16000)</f>
        <v>0</v>
      </c>
      <c r="K82" s="309" t="n">
        <f aca="false">SUMIF(Juli!$F$15:$F$16000,$G$4,Juli!$N$15:$N$16000)</f>
        <v>0</v>
      </c>
      <c r="L82" s="309" t="n">
        <f aca="false">SUMIF(Juli!$F$15:$F$16000,$G$5,Juli!$N$15:$N$16000)</f>
        <v>0</v>
      </c>
      <c r="M82" s="310"/>
      <c r="N82" s="326"/>
    </row>
    <row r="83" customFormat="false" ht="12.75" hidden="false" customHeight="false" outlineLevel="0" collapsed="false">
      <c r="A83" s="308" t="s">
        <v>25</v>
      </c>
      <c r="B83" s="301" t="str">
        <f aca="false">IF(D83+E83=C83,"richtig","FALSCH")</f>
        <v>richtig</v>
      </c>
      <c r="C83" s="309" t="n">
        <f aca="false">SUMIF('Aug.'!$H$15:$H$16000,$B73,'Aug.'!$E$15:$E$16000)</f>
        <v>0</v>
      </c>
      <c r="D83" s="309" t="n">
        <f aca="false">SUMIF('Aug.'!$D$15:$D$16000,$F$4,'Aug.'!$N$15:$N$16000)</f>
        <v>0</v>
      </c>
      <c r="E83" s="309" t="n">
        <f aca="false">SUMIF('Aug.'!$D$15:$D$16000,$F$5,'Aug.'!$N$15:$N$16000)</f>
        <v>0</v>
      </c>
      <c r="F83" s="310"/>
      <c r="H83" s="308" t="s">
        <v>25</v>
      </c>
      <c r="I83" s="311" t="str">
        <f aca="false">IF(K83+L83=J83,"richtig","FALSCH")</f>
        <v>richtig</v>
      </c>
      <c r="J83" s="309" t="n">
        <f aca="false">SUMIF('Aug.'!$H$15:$H$16000,$B73,'Aug.'!$G$15:$G$16000)</f>
        <v>0</v>
      </c>
      <c r="K83" s="309" t="n">
        <f aca="false">SUMIF('Aug.'!$F$15:$F$16000,$G$4,'Aug.'!$N$15:$N$16000)</f>
        <v>0</v>
      </c>
      <c r="L83" s="309" t="n">
        <f aca="false">SUMIF('Aug.'!$F$15:$F$16000,$G$5,'Aug.'!$N$15:$N$16000)</f>
        <v>0</v>
      </c>
      <c r="M83" s="310"/>
      <c r="N83" s="326"/>
    </row>
    <row r="84" customFormat="false" ht="12.75" hidden="false" customHeight="false" outlineLevel="0" collapsed="false">
      <c r="A84" s="308" t="s">
        <v>27</v>
      </c>
      <c r="B84" s="301" t="str">
        <f aca="false">IF(D84+E84=C84,"richtig","FALSCH")</f>
        <v>richtig</v>
      </c>
      <c r="C84" s="309" t="n">
        <f aca="false">SUMIF('Sept.'!$H$15:$H$16000,$B73,'Sept.'!$E$15:$E$16000)</f>
        <v>0</v>
      </c>
      <c r="D84" s="309" t="n">
        <f aca="false">SUMIF('Sept.'!$D$15:$D$16000,$F$4,'Sept.'!$N$15:$N$16000)</f>
        <v>0</v>
      </c>
      <c r="E84" s="309" t="n">
        <f aca="false">SUMIF('Sept.'!$D$15:$D$16000,$F$5,'Sept.'!$N$15:$N$16000)</f>
        <v>0</v>
      </c>
      <c r="F84" s="310"/>
      <c r="H84" s="308" t="s">
        <v>27</v>
      </c>
      <c r="I84" s="311" t="str">
        <f aca="false">IF(K84+L84=J84,"richtig","FALSCH")</f>
        <v>richtig</v>
      </c>
      <c r="J84" s="309" t="n">
        <f aca="false">SUMIF('Sept.'!$H$15:$H$16000,$B73,'Sept.'!$G$15:$G$16000)</f>
        <v>0</v>
      </c>
      <c r="K84" s="309" t="n">
        <f aca="false">SUMIF('Sept.'!$F$15:$F$16000,$G$4,'Sept.'!$N$15:$N$16000)</f>
        <v>0</v>
      </c>
      <c r="L84" s="309" t="n">
        <f aca="false">SUMIF('Sept.'!$F$15:$F$16000,$G$5,'Sept.'!$N$15:$N$16000)</f>
        <v>0</v>
      </c>
      <c r="M84" s="310"/>
      <c r="N84" s="326"/>
    </row>
    <row r="85" customFormat="false" ht="12.75" hidden="false" customHeight="false" outlineLevel="0" collapsed="false">
      <c r="A85" s="308" t="s">
        <v>29</v>
      </c>
      <c r="B85" s="301" t="str">
        <f aca="false">IF(D85+E85=C85,"richtig","FALSCH")</f>
        <v>richtig</v>
      </c>
      <c r="C85" s="309" t="n">
        <f aca="false">SUMIF('Okt.'!$H$15:$H$16000,$B73,'Okt.'!$E$15:$E$16000)</f>
        <v>0</v>
      </c>
      <c r="D85" s="309" t="n">
        <f aca="false">SUMIF('Okt.'!$D$15:$D$16000,$F$4,'Okt.'!$N$15:$N$16000)</f>
        <v>0</v>
      </c>
      <c r="E85" s="309" t="n">
        <f aca="false">SUMIF('Okt.'!$D$15:$D$16000,$F$5,'Okt.'!$N$15:$N$16000)</f>
        <v>0</v>
      </c>
      <c r="F85" s="310"/>
      <c r="H85" s="308" t="s">
        <v>29</v>
      </c>
      <c r="I85" s="311" t="str">
        <f aca="false">IF(K85+L85=J85,"richtig","FALSCH")</f>
        <v>richtig</v>
      </c>
      <c r="J85" s="309" t="n">
        <f aca="false">SUMIF('Okt.'!$H$15:$H$16000,$B73,'Okt.'!$G$15:$G$16000)</f>
        <v>0</v>
      </c>
      <c r="K85" s="309" t="n">
        <f aca="false">SUMIF('Okt.'!$F$15:$F$16000,$G$4,'Okt.'!$N$15:$N$16000)</f>
        <v>0</v>
      </c>
      <c r="L85" s="309" t="n">
        <f aca="false">SUMIF('Okt.'!$F$15:$F$16000,$G$5,'Okt.'!$N$15:$N$16000)</f>
        <v>0</v>
      </c>
      <c r="M85" s="310"/>
      <c r="N85" s="326"/>
    </row>
    <row r="86" customFormat="false" ht="12.75" hidden="false" customHeight="false" outlineLevel="0" collapsed="false">
      <c r="A86" s="308" t="s">
        <v>30</v>
      </c>
      <c r="B86" s="301" t="str">
        <f aca="false">IF(D86+E86=C86,"richtig","FALSCH")</f>
        <v>richtig</v>
      </c>
      <c r="C86" s="309" t="n">
        <f aca="false">SUMIF('Nov.'!$H$15:$H$16000,$B73,'Nov.'!$E$15:$E$16000)</f>
        <v>0</v>
      </c>
      <c r="D86" s="309" t="n">
        <f aca="false">SUMIF('Nov.'!$D$15:$D$16000,$F$4,'Nov.'!$N$15:$N$16000)</f>
        <v>0</v>
      </c>
      <c r="E86" s="309" t="n">
        <f aca="false">SUMIF('Nov.'!$D$15:$D$16000,$F$5,'Nov.'!$N$15:$N$16000)</f>
        <v>0</v>
      </c>
      <c r="F86" s="310"/>
      <c r="H86" s="308" t="s">
        <v>30</v>
      </c>
      <c r="I86" s="311" t="str">
        <f aca="false">IF(K86+L86=J86,"richtig","FALSCH")</f>
        <v>richtig</v>
      </c>
      <c r="J86" s="309" t="n">
        <f aca="false">SUMIF('Nov.'!$H$15:$H$16000,$B73,'Nov.'!$G$15:$G$16000)</f>
        <v>0</v>
      </c>
      <c r="K86" s="309" t="n">
        <f aca="false">SUMIF('Nov.'!$F$15:$F$16000,$G$4,'Nov.'!$N$15:$N$16000)</f>
        <v>0</v>
      </c>
      <c r="L86" s="309" t="n">
        <f aca="false">SUMIF('Nov.'!$F$15:$F$16000,$G$5,'Nov.'!$N$15:$N$16000)</f>
        <v>0</v>
      </c>
      <c r="M86" s="310"/>
      <c r="N86" s="326"/>
    </row>
    <row r="87" customFormat="false" ht="13.5" hidden="false" customHeight="false" outlineLevel="0" collapsed="false">
      <c r="A87" s="312" t="s">
        <v>33</v>
      </c>
      <c r="B87" s="301" t="str">
        <f aca="false">IF(D87+E87=C87,"richtig","FALSCH")</f>
        <v>richtig</v>
      </c>
      <c r="C87" s="313" t="n">
        <f aca="false">SUMIF('Dez.'!$H$15:$H$16000,$B73,'Dez.'!$E$15:$E$16000)</f>
        <v>0</v>
      </c>
      <c r="D87" s="313" t="n">
        <f aca="false">SUMIF('Dez.'!$D$15:$D$16000,$F$4,'Dez.'!$N$15:$N$16000)</f>
        <v>0</v>
      </c>
      <c r="E87" s="313" t="n">
        <f aca="false">SUMIF('Dez.'!$D$15:$D$16000,$F$5,'Dez.'!$N$15:$N$16000)</f>
        <v>0</v>
      </c>
      <c r="F87" s="314"/>
      <c r="H87" s="312" t="s">
        <v>33</v>
      </c>
      <c r="I87" s="315" t="str">
        <f aca="false">IF(K87+L87=J87,"richtig","FALSCH")</f>
        <v>richtig</v>
      </c>
      <c r="J87" s="313" t="n">
        <f aca="false">SUMIF('Dez.'!$H$15:$H$16000,$B73,'Dez.'!$G$15:$G$16000)</f>
        <v>0</v>
      </c>
      <c r="K87" s="313" t="n">
        <f aca="false">SUMIF('Dez.'!$F$15:$F$16000,$G$4,'Dez.'!$N$15:$N$16000)</f>
        <v>0</v>
      </c>
      <c r="L87" s="313" t="n">
        <f aca="false">SUMIF('Dez.'!$F$15:$F$16000,$G$5,'Dez.'!$N$15:$N$16000)</f>
        <v>0</v>
      </c>
      <c r="M87" s="314"/>
      <c r="N87" s="326"/>
    </row>
    <row r="88" customFormat="false" ht="12.75" hidden="false" customHeight="false" outlineLevel="0" collapsed="false">
      <c r="A88" s="316" t="s">
        <v>35</v>
      </c>
      <c r="B88" s="317" t="str">
        <f aca="false">IF(D88+E88=C88,"richtig","FALSCH")</f>
        <v>richtig</v>
      </c>
      <c r="C88" s="318" t="n">
        <f aca="false">SUM(C76:C87)</f>
        <v>0</v>
      </c>
      <c r="D88" s="318" t="n">
        <f aca="false">SUM(D76:D87)</f>
        <v>0</v>
      </c>
      <c r="E88" s="318" t="n">
        <f aca="false">SUM(E76:E87)</f>
        <v>0</v>
      </c>
      <c r="F88" s="319" t="n">
        <f aca="false">SUM(F76:F87)</f>
        <v>0</v>
      </c>
      <c r="H88" s="316"/>
      <c r="I88" s="317" t="str">
        <f aca="false">IF(K88+L88=J88,"richtig","FALSCH")</f>
        <v>richtig</v>
      </c>
      <c r="J88" s="318" t="n">
        <f aca="false">SUM(J76:J87)</f>
        <v>0</v>
      </c>
      <c r="K88" s="318" t="n">
        <f aca="false">SUM(K76:K87)</f>
        <v>0</v>
      </c>
      <c r="L88" s="318" t="n">
        <f aca="false">SUM(L76:L87)</f>
        <v>0</v>
      </c>
      <c r="M88" s="319" t="n">
        <f aca="false">SUM(M76:M87)</f>
        <v>0</v>
      </c>
      <c r="N88" s="326"/>
    </row>
    <row r="89" customFormat="false" ht="13.5" hidden="false" customHeight="false" outlineLevel="0" collapsed="false">
      <c r="A89" s="320" t="s">
        <v>239</v>
      </c>
      <c r="B89" s="321" t="s">
        <v>84</v>
      </c>
      <c r="C89" s="322" t="n">
        <f aca="false">C88+F88</f>
        <v>0</v>
      </c>
      <c r="D89" s="323" t="s">
        <v>233</v>
      </c>
      <c r="E89" s="323"/>
      <c r="F89" s="324"/>
      <c r="H89" s="320"/>
      <c r="I89" s="321" t="s">
        <v>84</v>
      </c>
      <c r="J89" s="322" t="n">
        <f aca="false">J88+M88</f>
        <v>0</v>
      </c>
      <c r="K89" s="323" t="s">
        <v>234</v>
      </c>
      <c r="L89" s="323"/>
      <c r="M89" s="324"/>
      <c r="N89" s="326"/>
    </row>
    <row r="90" customFormat="false" ht="12.75" hidden="false" customHeight="false" outlineLevel="0" collapsed="false">
      <c r="A90" s="272"/>
      <c r="B90" s="272"/>
      <c r="C90" s="325"/>
      <c r="D90" s="272"/>
      <c r="E90" s="272"/>
      <c r="F90" s="272"/>
      <c r="G90" s="272"/>
      <c r="H90" s="272"/>
      <c r="I90" s="272"/>
      <c r="J90" s="325"/>
      <c r="K90" s="272"/>
      <c r="L90" s="272"/>
      <c r="M90" s="272"/>
      <c r="N90" s="272"/>
    </row>
    <row r="91" customFormat="false" ht="12.75" hidden="false" customHeight="false" outlineLevel="0" collapsed="false">
      <c r="A91" s="272"/>
      <c r="B91" s="272"/>
      <c r="C91" s="325"/>
      <c r="D91" s="272"/>
      <c r="E91" s="272"/>
      <c r="F91" s="272"/>
      <c r="G91" s="272"/>
      <c r="H91" s="272"/>
      <c r="I91" s="272"/>
      <c r="J91" s="325"/>
      <c r="K91" s="272"/>
      <c r="L91" s="272"/>
      <c r="M91" s="272"/>
      <c r="N91" s="272"/>
    </row>
    <row r="92" customFormat="false" ht="12.75" hidden="false" customHeight="false" outlineLevel="0" collapsed="false">
      <c r="A92" s="272"/>
      <c r="B92" s="272"/>
      <c r="C92" s="325"/>
      <c r="D92" s="272"/>
      <c r="E92" s="272"/>
      <c r="F92" s="272"/>
      <c r="G92" s="272"/>
      <c r="H92" s="272"/>
      <c r="I92" s="272"/>
      <c r="J92" s="325"/>
      <c r="K92" s="272"/>
      <c r="L92" s="272"/>
      <c r="M92" s="272"/>
      <c r="N92" s="272"/>
    </row>
    <row r="93" customFormat="false" ht="12.75" hidden="false" customHeight="false" outlineLevel="0" collapsed="false">
      <c r="A93" s="335"/>
      <c r="B93" s="336"/>
      <c r="C93" s="337"/>
      <c r="D93" s="337"/>
      <c r="E93" s="337"/>
      <c r="F93" s="335"/>
      <c r="G93" s="335"/>
      <c r="H93" s="335"/>
      <c r="I93" s="336"/>
      <c r="J93" s="337"/>
      <c r="K93" s="337"/>
      <c r="L93" s="337"/>
      <c r="M93" s="335"/>
      <c r="N93" s="326"/>
    </row>
    <row r="94" customFormat="false" ht="12.75" hidden="false" customHeight="false" outlineLevel="0" collapsed="false">
      <c r="A94" s="335"/>
      <c r="B94" s="335"/>
      <c r="C94" s="335"/>
      <c r="D94" s="335"/>
      <c r="E94" s="335"/>
      <c r="F94" s="335"/>
      <c r="G94" s="335"/>
      <c r="H94" s="335"/>
      <c r="I94" s="335"/>
      <c r="J94" s="335"/>
      <c r="K94" s="335"/>
      <c r="L94" s="335"/>
      <c r="M94" s="335"/>
      <c r="N94" s="326"/>
    </row>
    <row r="95" customFormat="false" ht="12.75" hidden="false" customHeight="false" outlineLevel="0" collapsed="false">
      <c r="A95" s="335"/>
      <c r="B95" s="335"/>
      <c r="C95" s="335"/>
      <c r="D95" s="335"/>
      <c r="E95" s="335"/>
      <c r="F95" s="335"/>
      <c r="G95" s="335"/>
      <c r="H95" s="335"/>
      <c r="I95" s="335"/>
      <c r="J95" s="335"/>
      <c r="K95" s="335"/>
      <c r="L95" s="335"/>
      <c r="M95" s="335"/>
      <c r="N95" s="326"/>
    </row>
    <row r="96" customFormat="false" ht="12.75" hidden="false" customHeight="false" outlineLevel="0" collapsed="false">
      <c r="A96" s="335"/>
      <c r="B96" s="338"/>
      <c r="C96" s="339"/>
      <c r="D96" s="339"/>
      <c r="E96" s="339"/>
      <c r="F96" s="339"/>
      <c r="G96" s="335"/>
      <c r="H96" s="335"/>
      <c r="I96" s="338"/>
      <c r="J96" s="339"/>
      <c r="K96" s="339"/>
      <c r="L96" s="339"/>
      <c r="M96" s="339"/>
      <c r="N96" s="326"/>
    </row>
    <row r="97" customFormat="false" ht="12.75" hidden="false" customHeight="false" outlineLevel="0" collapsed="false">
      <c r="A97" s="335"/>
      <c r="B97" s="338"/>
      <c r="C97" s="339"/>
      <c r="D97" s="339"/>
      <c r="E97" s="339"/>
      <c r="F97" s="339"/>
      <c r="G97" s="335"/>
      <c r="H97" s="335"/>
      <c r="I97" s="338"/>
      <c r="J97" s="339"/>
      <c r="K97" s="339"/>
      <c r="L97" s="339"/>
      <c r="M97" s="339"/>
      <c r="N97" s="326"/>
    </row>
    <row r="98" customFormat="false" ht="12.75" hidden="false" customHeight="false" outlineLevel="0" collapsed="false">
      <c r="A98" s="335"/>
      <c r="B98" s="338"/>
      <c r="C98" s="339"/>
      <c r="D98" s="339"/>
      <c r="E98" s="339"/>
      <c r="F98" s="339"/>
      <c r="G98" s="335"/>
      <c r="H98" s="335"/>
      <c r="I98" s="338"/>
      <c r="J98" s="339"/>
      <c r="K98" s="339"/>
      <c r="L98" s="339"/>
      <c r="M98" s="339"/>
      <c r="N98" s="326"/>
    </row>
    <row r="99" customFormat="false" ht="12.75" hidden="false" customHeight="false" outlineLevel="0" collapsed="false">
      <c r="A99" s="335"/>
      <c r="B99" s="338"/>
      <c r="C99" s="339"/>
      <c r="D99" s="339"/>
      <c r="E99" s="339"/>
      <c r="F99" s="339"/>
      <c r="G99" s="335"/>
      <c r="H99" s="335"/>
      <c r="I99" s="338"/>
      <c r="J99" s="339"/>
      <c r="K99" s="339"/>
      <c r="L99" s="339"/>
      <c r="M99" s="339"/>
      <c r="N99" s="326"/>
    </row>
    <row r="100" customFormat="false" ht="12.75" hidden="false" customHeight="false" outlineLevel="0" collapsed="false">
      <c r="A100" s="335"/>
      <c r="B100" s="338"/>
      <c r="C100" s="339"/>
      <c r="D100" s="339"/>
      <c r="E100" s="339"/>
      <c r="F100" s="339"/>
      <c r="G100" s="335"/>
      <c r="H100" s="335"/>
      <c r="I100" s="338"/>
      <c r="J100" s="339"/>
      <c r="K100" s="339"/>
      <c r="L100" s="339"/>
      <c r="M100" s="339"/>
      <c r="N100" s="326"/>
    </row>
    <row r="101" customFormat="false" ht="12.75" hidden="false" customHeight="false" outlineLevel="0" collapsed="false">
      <c r="A101" s="335"/>
      <c r="B101" s="338"/>
      <c r="C101" s="339"/>
      <c r="D101" s="339"/>
      <c r="E101" s="339"/>
      <c r="F101" s="339"/>
      <c r="G101" s="335"/>
      <c r="H101" s="335"/>
      <c r="I101" s="338"/>
      <c r="J101" s="339"/>
      <c r="K101" s="339"/>
      <c r="L101" s="339"/>
      <c r="M101" s="339"/>
      <c r="N101" s="326"/>
    </row>
    <row r="102" customFormat="false" ht="12.75" hidden="false" customHeight="false" outlineLevel="0" collapsed="false">
      <c r="A102" s="335"/>
      <c r="B102" s="338"/>
      <c r="C102" s="339"/>
      <c r="D102" s="339"/>
      <c r="E102" s="339"/>
      <c r="F102" s="339"/>
      <c r="G102" s="335"/>
      <c r="H102" s="335"/>
      <c r="I102" s="338"/>
      <c r="J102" s="339"/>
      <c r="K102" s="339"/>
      <c r="L102" s="339"/>
      <c r="M102" s="339"/>
      <c r="N102" s="326"/>
    </row>
    <row r="103" customFormat="false" ht="12.75" hidden="false" customHeight="false" outlineLevel="0" collapsed="false">
      <c r="A103" s="335"/>
      <c r="B103" s="338"/>
      <c r="C103" s="339"/>
      <c r="D103" s="339"/>
      <c r="E103" s="339"/>
      <c r="F103" s="339"/>
      <c r="G103" s="335"/>
      <c r="H103" s="335"/>
      <c r="I103" s="338"/>
      <c r="J103" s="339"/>
      <c r="K103" s="339"/>
      <c r="L103" s="339"/>
      <c r="M103" s="339"/>
      <c r="N103" s="326"/>
    </row>
    <row r="104" customFormat="false" ht="12.75" hidden="false" customHeight="false" outlineLevel="0" collapsed="false">
      <c r="A104" s="335"/>
      <c r="B104" s="338"/>
      <c r="C104" s="339"/>
      <c r="D104" s="339"/>
      <c r="E104" s="339"/>
      <c r="F104" s="339"/>
      <c r="G104" s="335"/>
      <c r="H104" s="335"/>
      <c r="I104" s="338"/>
      <c r="J104" s="339"/>
      <c r="K104" s="339"/>
      <c r="L104" s="339"/>
      <c r="M104" s="339"/>
      <c r="N104" s="326"/>
    </row>
    <row r="105" customFormat="false" ht="12.75" hidden="false" customHeight="false" outlineLevel="0" collapsed="false">
      <c r="A105" s="335"/>
      <c r="B105" s="338"/>
      <c r="C105" s="339"/>
      <c r="D105" s="339"/>
      <c r="E105" s="339"/>
      <c r="F105" s="339"/>
      <c r="G105" s="335"/>
      <c r="H105" s="335"/>
      <c r="I105" s="338"/>
      <c r="J105" s="339"/>
      <c r="K105" s="339"/>
      <c r="L105" s="339"/>
      <c r="M105" s="339"/>
      <c r="N105" s="326"/>
    </row>
    <row r="106" customFormat="false" ht="12.75" hidden="false" customHeight="false" outlineLevel="0" collapsed="false">
      <c r="A106" s="335"/>
      <c r="B106" s="338"/>
      <c r="C106" s="339"/>
      <c r="D106" s="339"/>
      <c r="E106" s="339"/>
      <c r="F106" s="339"/>
      <c r="G106" s="335"/>
      <c r="H106" s="335"/>
      <c r="I106" s="338"/>
      <c r="J106" s="339"/>
      <c r="K106" s="339"/>
      <c r="L106" s="339"/>
      <c r="M106" s="339"/>
      <c r="N106" s="326"/>
    </row>
    <row r="107" customFormat="false" ht="12.75" hidden="false" customHeight="false" outlineLevel="0" collapsed="false">
      <c r="A107" s="335"/>
      <c r="B107" s="338"/>
      <c r="C107" s="339"/>
      <c r="D107" s="339"/>
      <c r="E107" s="339"/>
      <c r="F107" s="339"/>
      <c r="G107" s="335"/>
      <c r="H107" s="335"/>
      <c r="I107" s="338"/>
      <c r="J107" s="339"/>
      <c r="K107" s="339"/>
      <c r="L107" s="339"/>
      <c r="M107" s="339"/>
      <c r="N107" s="326"/>
    </row>
    <row r="108" customFormat="false" ht="12.75" hidden="false" customHeight="false" outlineLevel="0" collapsed="false">
      <c r="A108" s="335"/>
      <c r="B108" s="338"/>
      <c r="C108" s="340"/>
      <c r="D108" s="340"/>
      <c r="E108" s="340"/>
      <c r="F108" s="340"/>
      <c r="G108" s="335"/>
      <c r="H108" s="335"/>
      <c r="I108" s="338"/>
      <c r="J108" s="340"/>
      <c r="K108" s="340"/>
      <c r="L108" s="340"/>
      <c r="M108" s="340"/>
      <c r="N108" s="326"/>
    </row>
    <row r="109" customFormat="false" ht="12.75" hidden="false" customHeight="false" outlineLevel="0" collapsed="false">
      <c r="A109" s="335"/>
      <c r="B109" s="338"/>
      <c r="C109" s="340"/>
      <c r="D109" s="335"/>
      <c r="E109" s="335"/>
      <c r="F109" s="335"/>
      <c r="G109" s="335"/>
      <c r="H109" s="335"/>
      <c r="I109" s="338"/>
      <c r="J109" s="340"/>
      <c r="K109" s="335"/>
      <c r="L109" s="335"/>
      <c r="M109" s="335"/>
      <c r="N109" s="326"/>
    </row>
    <row r="110" customFormat="false" ht="12.75" hidden="false" customHeight="false" outlineLevel="0" collapsed="false">
      <c r="A110" s="272"/>
      <c r="B110" s="272"/>
      <c r="C110" s="272"/>
      <c r="D110" s="272"/>
      <c r="E110" s="272"/>
      <c r="F110" s="272"/>
      <c r="G110" s="272"/>
      <c r="H110" s="272"/>
      <c r="I110" s="272"/>
      <c r="J110" s="272"/>
      <c r="K110" s="272"/>
      <c r="L110" s="272"/>
      <c r="M110" s="272"/>
      <c r="N110" s="272"/>
    </row>
    <row r="111" customFormat="false" ht="12.75" hidden="false" customHeight="false" outlineLevel="0" collapsed="false">
      <c r="A111" s="272"/>
      <c r="B111" s="272"/>
      <c r="C111" s="272"/>
      <c r="D111" s="272"/>
      <c r="E111" s="272"/>
      <c r="F111" s="272"/>
      <c r="G111" s="272"/>
      <c r="H111" s="272"/>
      <c r="I111" s="272"/>
      <c r="J111" s="272"/>
      <c r="K111" s="272"/>
      <c r="L111" s="272"/>
      <c r="M111" s="272"/>
      <c r="N111" s="272"/>
    </row>
    <row r="112" customFormat="false" ht="12.75" hidden="false" customHeight="false" outlineLevel="0" collapsed="false">
      <c r="A112" s="272"/>
      <c r="B112" s="272"/>
      <c r="C112" s="272"/>
      <c r="D112" s="272"/>
      <c r="E112" s="272"/>
      <c r="F112" s="272"/>
      <c r="G112" s="272"/>
      <c r="H112" s="272"/>
      <c r="I112" s="272"/>
      <c r="J112" s="272"/>
      <c r="K112" s="272"/>
      <c r="L112" s="272"/>
      <c r="M112" s="272"/>
      <c r="N112" s="272"/>
    </row>
    <row r="113" customFormat="false" ht="12.75" hidden="false" customHeight="false" outlineLevel="0" collapsed="false">
      <c r="A113" s="335"/>
      <c r="B113" s="336"/>
      <c r="C113" s="337"/>
      <c r="D113" s="337"/>
      <c r="E113" s="337"/>
      <c r="F113" s="335"/>
      <c r="G113" s="335"/>
      <c r="H113" s="335"/>
      <c r="I113" s="336"/>
      <c r="J113" s="337"/>
      <c r="K113" s="337"/>
      <c r="L113" s="337"/>
      <c r="M113" s="335"/>
      <c r="N113" s="326"/>
    </row>
    <row r="114" customFormat="false" ht="12.75" hidden="false" customHeight="false" outlineLevel="0" collapsed="false">
      <c r="A114" s="335"/>
      <c r="B114" s="335"/>
      <c r="C114" s="335"/>
      <c r="D114" s="335"/>
      <c r="E114" s="335"/>
      <c r="F114" s="335"/>
      <c r="G114" s="335"/>
      <c r="H114" s="335"/>
      <c r="I114" s="335"/>
      <c r="J114" s="335"/>
      <c r="K114" s="335"/>
      <c r="L114" s="335"/>
      <c r="M114" s="335"/>
      <c r="N114" s="326"/>
    </row>
    <row r="115" customFormat="false" ht="12.75" hidden="false" customHeight="false" outlineLevel="0" collapsed="false">
      <c r="A115" s="335"/>
      <c r="B115" s="335"/>
      <c r="C115" s="335"/>
      <c r="D115" s="335"/>
      <c r="E115" s="335"/>
      <c r="F115" s="335"/>
      <c r="G115" s="335"/>
      <c r="H115" s="335"/>
      <c r="I115" s="335"/>
      <c r="J115" s="335"/>
      <c r="K115" s="335"/>
      <c r="L115" s="335"/>
      <c r="M115" s="335"/>
      <c r="N115" s="326"/>
    </row>
    <row r="116" customFormat="false" ht="12.75" hidden="false" customHeight="false" outlineLevel="0" collapsed="false">
      <c r="A116" s="335"/>
      <c r="B116" s="338"/>
      <c r="C116" s="339"/>
      <c r="D116" s="339"/>
      <c r="E116" s="339"/>
      <c r="F116" s="339"/>
      <c r="G116" s="335"/>
      <c r="H116" s="335"/>
      <c r="I116" s="338"/>
      <c r="J116" s="339"/>
      <c r="K116" s="339"/>
      <c r="L116" s="339"/>
      <c r="M116" s="339"/>
      <c r="N116" s="326"/>
    </row>
    <row r="117" customFormat="false" ht="12.75" hidden="false" customHeight="false" outlineLevel="0" collapsed="false">
      <c r="A117" s="335"/>
      <c r="B117" s="338"/>
      <c r="C117" s="339"/>
      <c r="D117" s="339"/>
      <c r="E117" s="339"/>
      <c r="F117" s="339"/>
      <c r="G117" s="335"/>
      <c r="H117" s="335"/>
      <c r="I117" s="338"/>
      <c r="J117" s="339"/>
      <c r="K117" s="339"/>
      <c r="L117" s="339"/>
      <c r="M117" s="339"/>
      <c r="N117" s="326"/>
    </row>
    <row r="118" customFormat="false" ht="12.75" hidden="false" customHeight="false" outlineLevel="0" collapsed="false">
      <c r="A118" s="335"/>
      <c r="B118" s="338"/>
      <c r="C118" s="339"/>
      <c r="D118" s="339"/>
      <c r="E118" s="339"/>
      <c r="F118" s="339"/>
      <c r="G118" s="335"/>
      <c r="H118" s="335"/>
      <c r="I118" s="338"/>
      <c r="J118" s="339"/>
      <c r="K118" s="339"/>
      <c r="L118" s="339"/>
      <c r="M118" s="339"/>
      <c r="N118" s="326"/>
    </row>
    <row r="119" customFormat="false" ht="12.75" hidden="false" customHeight="false" outlineLevel="0" collapsed="false">
      <c r="A119" s="335"/>
      <c r="B119" s="338"/>
      <c r="C119" s="339"/>
      <c r="D119" s="339"/>
      <c r="E119" s="339"/>
      <c r="F119" s="339"/>
      <c r="G119" s="335"/>
      <c r="H119" s="335"/>
      <c r="I119" s="338"/>
      <c r="J119" s="339"/>
      <c r="K119" s="339"/>
      <c r="L119" s="339"/>
      <c r="M119" s="339"/>
      <c r="N119" s="326"/>
    </row>
    <row r="120" customFormat="false" ht="12.75" hidden="false" customHeight="false" outlineLevel="0" collapsed="false">
      <c r="A120" s="335"/>
      <c r="B120" s="338"/>
      <c r="C120" s="339"/>
      <c r="D120" s="339"/>
      <c r="E120" s="339"/>
      <c r="F120" s="339"/>
      <c r="G120" s="335"/>
      <c r="H120" s="335"/>
      <c r="I120" s="338"/>
      <c r="J120" s="339"/>
      <c r="K120" s="339"/>
      <c r="L120" s="339"/>
      <c r="M120" s="339"/>
      <c r="N120" s="326"/>
    </row>
    <row r="121" customFormat="false" ht="12.75" hidden="false" customHeight="false" outlineLevel="0" collapsed="false">
      <c r="A121" s="335"/>
      <c r="B121" s="338"/>
      <c r="C121" s="339"/>
      <c r="D121" s="339"/>
      <c r="E121" s="339"/>
      <c r="F121" s="339"/>
      <c r="G121" s="335"/>
      <c r="H121" s="335"/>
      <c r="I121" s="338"/>
      <c r="J121" s="339"/>
      <c r="K121" s="339"/>
      <c r="L121" s="339"/>
      <c r="M121" s="339"/>
      <c r="N121" s="326"/>
    </row>
    <row r="122" customFormat="false" ht="12.75" hidden="false" customHeight="false" outlineLevel="0" collapsed="false">
      <c r="A122" s="335"/>
      <c r="B122" s="338"/>
      <c r="C122" s="339"/>
      <c r="D122" s="339"/>
      <c r="E122" s="339"/>
      <c r="F122" s="339"/>
      <c r="G122" s="335"/>
      <c r="H122" s="335"/>
      <c r="I122" s="338"/>
      <c r="J122" s="339"/>
      <c r="K122" s="339"/>
      <c r="L122" s="339"/>
      <c r="M122" s="339"/>
      <c r="N122" s="326"/>
    </row>
    <row r="123" customFormat="false" ht="12.75" hidden="false" customHeight="false" outlineLevel="0" collapsed="false">
      <c r="A123" s="335"/>
      <c r="B123" s="338"/>
      <c r="C123" s="339"/>
      <c r="D123" s="339"/>
      <c r="E123" s="339"/>
      <c r="F123" s="339"/>
      <c r="G123" s="335"/>
      <c r="H123" s="335"/>
      <c r="I123" s="338"/>
      <c r="J123" s="339"/>
      <c r="K123" s="339"/>
      <c r="L123" s="339"/>
      <c r="M123" s="339"/>
      <c r="N123" s="326"/>
    </row>
    <row r="124" customFormat="false" ht="12.75" hidden="false" customHeight="false" outlineLevel="0" collapsed="false">
      <c r="A124" s="335"/>
      <c r="B124" s="338"/>
      <c r="C124" s="339"/>
      <c r="D124" s="339"/>
      <c r="E124" s="339"/>
      <c r="F124" s="339"/>
      <c r="G124" s="335"/>
      <c r="H124" s="335"/>
      <c r="I124" s="338"/>
      <c r="J124" s="339"/>
      <c r="K124" s="339"/>
      <c r="L124" s="339"/>
      <c r="M124" s="339"/>
      <c r="N124" s="326"/>
    </row>
    <row r="125" customFormat="false" ht="12.75" hidden="false" customHeight="false" outlineLevel="0" collapsed="false">
      <c r="A125" s="335"/>
      <c r="B125" s="338"/>
      <c r="C125" s="339"/>
      <c r="D125" s="339"/>
      <c r="E125" s="339"/>
      <c r="F125" s="339"/>
      <c r="G125" s="335"/>
      <c r="H125" s="335"/>
      <c r="I125" s="338"/>
      <c r="J125" s="339"/>
      <c r="K125" s="339"/>
      <c r="L125" s="339"/>
      <c r="M125" s="339"/>
      <c r="N125" s="326"/>
    </row>
    <row r="126" customFormat="false" ht="12.75" hidden="false" customHeight="false" outlineLevel="0" collapsed="false">
      <c r="A126" s="335"/>
      <c r="B126" s="338"/>
      <c r="C126" s="339"/>
      <c r="D126" s="339"/>
      <c r="E126" s="339"/>
      <c r="F126" s="339"/>
      <c r="G126" s="335"/>
      <c r="H126" s="335"/>
      <c r="I126" s="338"/>
      <c r="J126" s="339"/>
      <c r="K126" s="339"/>
      <c r="L126" s="339"/>
      <c r="M126" s="339"/>
      <c r="N126" s="326"/>
    </row>
    <row r="127" customFormat="false" ht="12.75" hidden="false" customHeight="false" outlineLevel="0" collapsed="false">
      <c r="A127" s="335"/>
      <c r="B127" s="338"/>
      <c r="C127" s="339"/>
      <c r="D127" s="339"/>
      <c r="E127" s="339"/>
      <c r="F127" s="339"/>
      <c r="G127" s="335"/>
      <c r="H127" s="335"/>
      <c r="I127" s="338"/>
      <c r="J127" s="339"/>
      <c r="K127" s="339"/>
      <c r="L127" s="339"/>
      <c r="M127" s="339"/>
      <c r="N127" s="326"/>
    </row>
    <row r="128" customFormat="false" ht="12.75" hidden="false" customHeight="false" outlineLevel="0" collapsed="false">
      <c r="A128" s="335"/>
      <c r="B128" s="338"/>
      <c r="C128" s="340"/>
      <c r="D128" s="340"/>
      <c r="E128" s="340"/>
      <c r="F128" s="340"/>
      <c r="G128" s="335"/>
      <c r="H128" s="335"/>
      <c r="I128" s="338"/>
      <c r="J128" s="340"/>
      <c r="K128" s="340"/>
      <c r="L128" s="340"/>
      <c r="M128" s="340"/>
      <c r="N128" s="326"/>
    </row>
    <row r="129" customFormat="false" ht="12.75" hidden="false" customHeight="false" outlineLevel="0" collapsed="false">
      <c r="A129" s="335"/>
      <c r="B129" s="338"/>
      <c r="C129" s="340"/>
      <c r="D129" s="335"/>
      <c r="E129" s="335"/>
      <c r="F129" s="335"/>
      <c r="G129" s="335"/>
      <c r="H129" s="335"/>
      <c r="I129" s="338"/>
      <c r="J129" s="340"/>
      <c r="K129" s="335"/>
      <c r="L129" s="335"/>
      <c r="M129" s="335"/>
      <c r="N129" s="326"/>
    </row>
    <row r="130" customFormat="false" ht="12.75" hidden="false" customHeight="false" outlineLevel="0" collapsed="false">
      <c r="A130" s="272"/>
      <c r="B130" s="272"/>
      <c r="C130" s="272"/>
      <c r="D130" s="272"/>
      <c r="E130" s="272"/>
      <c r="F130" s="272"/>
      <c r="G130" s="272"/>
      <c r="H130" s="272"/>
      <c r="I130" s="272"/>
      <c r="J130" s="272"/>
      <c r="K130" s="272"/>
      <c r="L130" s="272"/>
      <c r="M130" s="272"/>
      <c r="N130" s="272"/>
    </row>
    <row r="131" customFormat="false" ht="12.75" hidden="false" customHeight="false" outlineLevel="0" collapsed="false">
      <c r="A131" s="272"/>
      <c r="B131" s="272"/>
      <c r="C131" s="272"/>
      <c r="D131" s="272"/>
      <c r="E131" s="272"/>
      <c r="F131" s="272"/>
      <c r="G131" s="272"/>
      <c r="H131" s="272"/>
      <c r="I131" s="272"/>
      <c r="J131" s="272"/>
      <c r="K131" s="272"/>
      <c r="L131" s="272"/>
      <c r="M131" s="272"/>
      <c r="N131" s="272"/>
    </row>
    <row r="132" customFormat="false" ht="12.75" hidden="false" customHeight="false" outlineLevel="0" collapsed="false">
      <c r="A132" s="272"/>
      <c r="B132" s="272"/>
      <c r="C132" s="272"/>
      <c r="D132" s="272"/>
      <c r="E132" s="272"/>
      <c r="F132" s="272"/>
      <c r="G132" s="272"/>
      <c r="H132" s="272"/>
      <c r="I132" s="272"/>
      <c r="J132" s="272"/>
      <c r="K132" s="272"/>
      <c r="L132" s="272"/>
      <c r="M132" s="272"/>
      <c r="N132" s="272"/>
    </row>
    <row r="133" customFormat="false" ht="12.75" hidden="false" customHeight="false" outlineLevel="0" collapsed="false">
      <c r="A133" s="335"/>
      <c r="B133" s="336"/>
      <c r="C133" s="337"/>
      <c r="D133" s="337"/>
      <c r="E133" s="337"/>
      <c r="F133" s="335"/>
      <c r="G133" s="335"/>
      <c r="H133" s="335"/>
      <c r="I133" s="336"/>
      <c r="J133" s="337"/>
      <c r="K133" s="337"/>
      <c r="L133" s="337"/>
      <c r="M133" s="335"/>
      <c r="N133" s="326"/>
    </row>
    <row r="134" customFormat="false" ht="12.75" hidden="false" customHeight="false" outlineLevel="0" collapsed="false">
      <c r="A134" s="335"/>
      <c r="B134" s="335"/>
      <c r="C134" s="335"/>
      <c r="D134" s="335"/>
      <c r="E134" s="335"/>
      <c r="F134" s="335"/>
      <c r="G134" s="335"/>
      <c r="H134" s="335"/>
      <c r="I134" s="335"/>
      <c r="J134" s="335"/>
      <c r="K134" s="335"/>
      <c r="L134" s="335"/>
      <c r="M134" s="335"/>
      <c r="N134" s="326"/>
    </row>
    <row r="135" customFormat="false" ht="12.75" hidden="false" customHeight="false" outlineLevel="0" collapsed="false">
      <c r="A135" s="335"/>
      <c r="B135" s="335"/>
      <c r="C135" s="335"/>
      <c r="D135" s="335"/>
      <c r="E135" s="335"/>
      <c r="F135" s="335"/>
      <c r="G135" s="335"/>
      <c r="H135" s="335"/>
      <c r="I135" s="335"/>
      <c r="J135" s="335"/>
      <c r="K135" s="335"/>
      <c r="L135" s="335"/>
      <c r="M135" s="335"/>
      <c r="N135" s="326"/>
    </row>
    <row r="136" customFormat="false" ht="12.75" hidden="false" customHeight="false" outlineLevel="0" collapsed="false">
      <c r="A136" s="335"/>
      <c r="B136" s="338"/>
      <c r="C136" s="339"/>
      <c r="D136" s="339"/>
      <c r="E136" s="339"/>
      <c r="F136" s="339"/>
      <c r="G136" s="335"/>
      <c r="H136" s="335"/>
      <c r="I136" s="338"/>
      <c r="J136" s="339"/>
      <c r="K136" s="339"/>
      <c r="L136" s="339"/>
      <c r="M136" s="339"/>
      <c r="N136" s="326"/>
    </row>
    <row r="137" customFormat="false" ht="12.75" hidden="false" customHeight="false" outlineLevel="0" collapsed="false">
      <c r="A137" s="335"/>
      <c r="B137" s="338"/>
      <c r="C137" s="339"/>
      <c r="D137" s="339"/>
      <c r="E137" s="339"/>
      <c r="F137" s="339"/>
      <c r="G137" s="335"/>
      <c r="H137" s="335"/>
      <c r="I137" s="338"/>
      <c r="J137" s="339"/>
      <c r="K137" s="339"/>
      <c r="L137" s="339"/>
      <c r="M137" s="339"/>
      <c r="N137" s="326"/>
    </row>
    <row r="138" customFormat="false" ht="12.75" hidden="false" customHeight="false" outlineLevel="0" collapsed="false">
      <c r="A138" s="335"/>
      <c r="B138" s="338"/>
      <c r="C138" s="339"/>
      <c r="D138" s="339"/>
      <c r="E138" s="339"/>
      <c r="F138" s="339"/>
      <c r="G138" s="335"/>
      <c r="H138" s="335"/>
      <c r="I138" s="338"/>
      <c r="J138" s="339"/>
      <c r="K138" s="339"/>
      <c r="L138" s="339"/>
      <c r="M138" s="339"/>
      <c r="N138" s="326"/>
    </row>
    <row r="139" customFormat="false" ht="12.75" hidden="false" customHeight="false" outlineLevel="0" collapsed="false">
      <c r="A139" s="335"/>
      <c r="B139" s="338"/>
      <c r="C139" s="339"/>
      <c r="D139" s="339"/>
      <c r="E139" s="339"/>
      <c r="F139" s="339"/>
      <c r="G139" s="335"/>
      <c r="H139" s="335"/>
      <c r="I139" s="338"/>
      <c r="J139" s="339"/>
      <c r="K139" s="339"/>
      <c r="L139" s="339"/>
      <c r="M139" s="339"/>
      <c r="N139" s="326"/>
    </row>
    <row r="140" customFormat="false" ht="12.75" hidden="false" customHeight="false" outlineLevel="0" collapsed="false">
      <c r="A140" s="335"/>
      <c r="B140" s="338"/>
      <c r="C140" s="339"/>
      <c r="D140" s="339"/>
      <c r="E140" s="339"/>
      <c r="F140" s="339"/>
      <c r="G140" s="335"/>
      <c r="H140" s="335"/>
      <c r="I140" s="338"/>
      <c r="J140" s="339"/>
      <c r="K140" s="339"/>
      <c r="L140" s="339"/>
      <c r="M140" s="339"/>
      <c r="N140" s="326"/>
    </row>
    <row r="141" customFormat="false" ht="12.75" hidden="false" customHeight="false" outlineLevel="0" collapsed="false">
      <c r="A141" s="335"/>
      <c r="B141" s="338"/>
      <c r="C141" s="339"/>
      <c r="D141" s="339"/>
      <c r="E141" s="339"/>
      <c r="F141" s="339"/>
      <c r="G141" s="335"/>
      <c r="H141" s="335"/>
      <c r="I141" s="338"/>
      <c r="J141" s="339"/>
      <c r="K141" s="339"/>
      <c r="L141" s="339"/>
      <c r="M141" s="339"/>
      <c r="N141" s="326"/>
    </row>
    <row r="142" customFormat="false" ht="12.75" hidden="false" customHeight="false" outlineLevel="0" collapsed="false">
      <c r="A142" s="335"/>
      <c r="B142" s="338"/>
      <c r="C142" s="339"/>
      <c r="D142" s="339"/>
      <c r="E142" s="339"/>
      <c r="F142" s="339"/>
      <c r="G142" s="335"/>
      <c r="H142" s="335"/>
      <c r="I142" s="338"/>
      <c r="J142" s="339"/>
      <c r="K142" s="339"/>
      <c r="L142" s="339"/>
      <c r="M142" s="339"/>
      <c r="N142" s="326"/>
    </row>
    <row r="143" customFormat="false" ht="12.75" hidden="false" customHeight="false" outlineLevel="0" collapsed="false">
      <c r="A143" s="335"/>
      <c r="B143" s="338"/>
      <c r="C143" s="339"/>
      <c r="D143" s="339"/>
      <c r="E143" s="339"/>
      <c r="F143" s="339"/>
      <c r="G143" s="335"/>
      <c r="H143" s="335"/>
      <c r="I143" s="338"/>
      <c r="J143" s="339"/>
      <c r="K143" s="339"/>
      <c r="L143" s="339"/>
      <c r="M143" s="339"/>
      <c r="N143" s="326"/>
    </row>
    <row r="144" customFormat="false" ht="12.75" hidden="false" customHeight="false" outlineLevel="0" collapsed="false">
      <c r="A144" s="335"/>
      <c r="B144" s="338"/>
      <c r="C144" s="339"/>
      <c r="D144" s="339"/>
      <c r="E144" s="339"/>
      <c r="F144" s="339"/>
      <c r="G144" s="335"/>
      <c r="H144" s="335"/>
      <c r="I144" s="338"/>
      <c r="J144" s="339"/>
      <c r="K144" s="339"/>
      <c r="L144" s="339"/>
      <c r="M144" s="339"/>
      <c r="N144" s="326"/>
    </row>
    <row r="145" customFormat="false" ht="12.75" hidden="false" customHeight="false" outlineLevel="0" collapsed="false">
      <c r="A145" s="335"/>
      <c r="B145" s="338"/>
      <c r="C145" s="339"/>
      <c r="D145" s="339"/>
      <c r="E145" s="339"/>
      <c r="F145" s="339"/>
      <c r="G145" s="335"/>
      <c r="H145" s="335"/>
      <c r="I145" s="338"/>
      <c r="J145" s="339"/>
      <c r="K145" s="339"/>
      <c r="L145" s="339"/>
      <c r="M145" s="339"/>
      <c r="N145" s="326"/>
    </row>
    <row r="146" customFormat="false" ht="12.75" hidden="false" customHeight="false" outlineLevel="0" collapsed="false">
      <c r="A146" s="335"/>
      <c r="B146" s="338"/>
      <c r="C146" s="339"/>
      <c r="D146" s="339"/>
      <c r="E146" s="339"/>
      <c r="F146" s="339"/>
      <c r="G146" s="335"/>
      <c r="H146" s="335"/>
      <c r="I146" s="338"/>
      <c r="J146" s="339"/>
      <c r="K146" s="339"/>
      <c r="L146" s="339"/>
      <c r="M146" s="339"/>
      <c r="N146" s="326"/>
    </row>
    <row r="147" customFormat="false" ht="12.75" hidden="false" customHeight="false" outlineLevel="0" collapsed="false">
      <c r="A147" s="335"/>
      <c r="B147" s="338"/>
      <c r="C147" s="339"/>
      <c r="D147" s="339"/>
      <c r="E147" s="339"/>
      <c r="F147" s="339"/>
      <c r="G147" s="335"/>
      <c r="H147" s="335"/>
      <c r="I147" s="338"/>
      <c r="J147" s="339"/>
      <c r="K147" s="339"/>
      <c r="L147" s="339"/>
      <c r="M147" s="339"/>
      <c r="N147" s="326"/>
    </row>
    <row r="148" customFormat="false" ht="12.75" hidden="false" customHeight="false" outlineLevel="0" collapsed="false">
      <c r="A148" s="335"/>
      <c r="B148" s="338"/>
      <c r="C148" s="340"/>
      <c r="D148" s="340"/>
      <c r="E148" s="340"/>
      <c r="F148" s="340"/>
      <c r="G148" s="335"/>
      <c r="H148" s="335"/>
      <c r="I148" s="338"/>
      <c r="J148" s="340"/>
      <c r="K148" s="340"/>
      <c r="L148" s="340"/>
      <c r="M148" s="340"/>
      <c r="N148" s="326"/>
    </row>
    <row r="149" customFormat="false" ht="12.75" hidden="false" customHeight="false" outlineLevel="0" collapsed="false">
      <c r="A149" s="335"/>
      <c r="B149" s="338"/>
      <c r="C149" s="340"/>
      <c r="D149" s="335"/>
      <c r="E149" s="335"/>
      <c r="F149" s="335"/>
      <c r="G149" s="335"/>
      <c r="H149" s="335"/>
      <c r="I149" s="338"/>
      <c r="J149" s="340"/>
      <c r="K149" s="335"/>
      <c r="L149" s="335"/>
      <c r="M149" s="335"/>
      <c r="N149" s="326"/>
    </row>
    <row r="150" customFormat="false" ht="12.75" hidden="false" customHeight="false" outlineLevel="0" collapsed="false">
      <c r="A150" s="272"/>
      <c r="B150" s="272"/>
      <c r="C150" s="272"/>
      <c r="D150" s="272"/>
      <c r="E150" s="272"/>
      <c r="F150" s="272"/>
      <c r="G150" s="272"/>
      <c r="H150" s="272"/>
      <c r="I150" s="272"/>
      <c r="J150" s="272"/>
      <c r="K150" s="272"/>
      <c r="L150" s="272"/>
      <c r="M150" s="272"/>
      <c r="N150" s="272"/>
    </row>
    <row r="151" customFormat="false" ht="12.75" hidden="false" customHeight="false" outlineLevel="0" collapsed="false">
      <c r="A151" s="272"/>
      <c r="B151" s="272"/>
      <c r="C151" s="272"/>
      <c r="D151" s="272"/>
      <c r="E151" s="272"/>
      <c r="F151" s="272"/>
      <c r="G151" s="272"/>
      <c r="H151" s="272"/>
      <c r="I151" s="272"/>
      <c r="J151" s="272"/>
      <c r="K151" s="272"/>
      <c r="L151" s="272"/>
      <c r="M151" s="272"/>
      <c r="N151" s="272"/>
    </row>
    <row r="152" customFormat="false" ht="12.75" hidden="false" customHeight="false" outlineLevel="0" collapsed="false">
      <c r="A152" s="272"/>
      <c r="B152" s="272"/>
      <c r="C152" s="272"/>
      <c r="D152" s="272"/>
      <c r="E152" s="272"/>
      <c r="F152" s="272"/>
      <c r="G152" s="272"/>
      <c r="H152" s="272"/>
      <c r="I152" s="272"/>
      <c r="J152" s="272"/>
      <c r="K152" s="272"/>
      <c r="L152" s="272"/>
      <c r="M152" s="272"/>
      <c r="N152" s="272"/>
    </row>
    <row r="153" customFormat="false" ht="12.75" hidden="false" customHeight="false" outlineLevel="0" collapsed="false">
      <c r="A153" s="335"/>
      <c r="B153" s="336"/>
      <c r="C153" s="337"/>
      <c r="D153" s="337"/>
      <c r="E153" s="337"/>
      <c r="F153" s="335"/>
      <c r="G153" s="335"/>
      <c r="H153" s="335"/>
      <c r="I153" s="336"/>
      <c r="J153" s="337"/>
      <c r="K153" s="337"/>
      <c r="L153" s="337"/>
      <c r="M153" s="335"/>
      <c r="N153" s="326"/>
    </row>
    <row r="154" customFormat="false" ht="12.75" hidden="false" customHeight="false" outlineLevel="0" collapsed="false">
      <c r="A154" s="335"/>
      <c r="B154" s="335"/>
      <c r="C154" s="335"/>
      <c r="D154" s="335"/>
      <c r="E154" s="335"/>
      <c r="F154" s="335"/>
      <c r="G154" s="335"/>
      <c r="H154" s="335"/>
      <c r="I154" s="335"/>
      <c r="J154" s="335"/>
      <c r="K154" s="335"/>
      <c r="L154" s="335"/>
      <c r="M154" s="335"/>
      <c r="N154" s="326"/>
    </row>
    <row r="155" customFormat="false" ht="12.75" hidden="false" customHeight="false" outlineLevel="0" collapsed="false">
      <c r="A155" s="335"/>
      <c r="B155" s="335"/>
      <c r="C155" s="335"/>
      <c r="D155" s="335"/>
      <c r="E155" s="335"/>
      <c r="F155" s="335"/>
      <c r="G155" s="335"/>
      <c r="H155" s="335"/>
      <c r="I155" s="335"/>
      <c r="J155" s="335"/>
      <c r="K155" s="335"/>
      <c r="L155" s="335"/>
      <c r="M155" s="335"/>
      <c r="N155" s="326"/>
    </row>
    <row r="156" customFormat="false" ht="12.75" hidden="false" customHeight="false" outlineLevel="0" collapsed="false">
      <c r="A156" s="335"/>
      <c r="B156" s="338"/>
      <c r="C156" s="339"/>
      <c r="D156" s="339"/>
      <c r="E156" s="339"/>
      <c r="F156" s="339"/>
      <c r="G156" s="335"/>
      <c r="H156" s="335"/>
      <c r="I156" s="338"/>
      <c r="J156" s="339"/>
      <c r="K156" s="339"/>
      <c r="L156" s="339"/>
      <c r="M156" s="339"/>
      <c r="N156" s="326"/>
    </row>
    <row r="157" customFormat="false" ht="12.75" hidden="false" customHeight="false" outlineLevel="0" collapsed="false">
      <c r="A157" s="335"/>
      <c r="B157" s="338"/>
      <c r="C157" s="339"/>
      <c r="D157" s="339"/>
      <c r="E157" s="339"/>
      <c r="F157" s="339"/>
      <c r="G157" s="335"/>
      <c r="H157" s="335"/>
      <c r="I157" s="338"/>
      <c r="J157" s="339"/>
      <c r="K157" s="339"/>
      <c r="L157" s="339"/>
      <c r="M157" s="339"/>
      <c r="N157" s="326"/>
    </row>
    <row r="158" customFormat="false" ht="12.75" hidden="false" customHeight="false" outlineLevel="0" collapsed="false">
      <c r="A158" s="335"/>
      <c r="B158" s="338"/>
      <c r="C158" s="339"/>
      <c r="D158" s="339"/>
      <c r="E158" s="339"/>
      <c r="F158" s="339"/>
      <c r="G158" s="335"/>
      <c r="H158" s="335"/>
      <c r="I158" s="338"/>
      <c r="J158" s="339"/>
      <c r="K158" s="339"/>
      <c r="L158" s="339"/>
      <c r="M158" s="339"/>
      <c r="N158" s="326"/>
    </row>
    <row r="159" customFormat="false" ht="12.75" hidden="false" customHeight="false" outlineLevel="0" collapsed="false">
      <c r="A159" s="335"/>
      <c r="B159" s="338"/>
      <c r="C159" s="339"/>
      <c r="D159" s="339"/>
      <c r="E159" s="339"/>
      <c r="F159" s="339"/>
      <c r="G159" s="335"/>
      <c r="H159" s="335"/>
      <c r="I159" s="338"/>
      <c r="J159" s="339"/>
      <c r="K159" s="339"/>
      <c r="L159" s="339"/>
      <c r="M159" s="339"/>
      <c r="N159" s="326"/>
    </row>
    <row r="160" customFormat="false" ht="12.75" hidden="false" customHeight="false" outlineLevel="0" collapsed="false">
      <c r="A160" s="335"/>
      <c r="B160" s="338"/>
      <c r="C160" s="339"/>
      <c r="D160" s="339"/>
      <c r="E160" s="339"/>
      <c r="F160" s="339"/>
      <c r="G160" s="335"/>
      <c r="H160" s="335"/>
      <c r="I160" s="338"/>
      <c r="J160" s="339"/>
      <c r="K160" s="339"/>
      <c r="L160" s="339"/>
      <c r="M160" s="339"/>
      <c r="N160" s="326"/>
    </row>
    <row r="161" customFormat="false" ht="12.75" hidden="false" customHeight="false" outlineLevel="0" collapsed="false">
      <c r="A161" s="335"/>
      <c r="B161" s="338"/>
      <c r="C161" s="339"/>
      <c r="D161" s="339"/>
      <c r="E161" s="339"/>
      <c r="F161" s="339"/>
      <c r="G161" s="335"/>
      <c r="H161" s="335"/>
      <c r="I161" s="338"/>
      <c r="J161" s="339"/>
      <c r="K161" s="339"/>
      <c r="L161" s="339"/>
      <c r="M161" s="339"/>
      <c r="N161" s="326"/>
    </row>
    <row r="162" customFormat="false" ht="12.75" hidden="false" customHeight="false" outlineLevel="0" collapsed="false">
      <c r="A162" s="335"/>
      <c r="B162" s="338"/>
      <c r="C162" s="339"/>
      <c r="D162" s="339"/>
      <c r="E162" s="339"/>
      <c r="F162" s="339"/>
      <c r="G162" s="335"/>
      <c r="H162" s="335"/>
      <c r="I162" s="338"/>
      <c r="J162" s="339"/>
      <c r="K162" s="339"/>
      <c r="L162" s="339"/>
      <c r="M162" s="339"/>
      <c r="N162" s="326"/>
    </row>
    <row r="163" customFormat="false" ht="12.75" hidden="false" customHeight="false" outlineLevel="0" collapsed="false">
      <c r="A163" s="335"/>
      <c r="B163" s="338"/>
      <c r="C163" s="339"/>
      <c r="D163" s="339"/>
      <c r="E163" s="339"/>
      <c r="F163" s="339"/>
      <c r="G163" s="335"/>
      <c r="H163" s="335"/>
      <c r="I163" s="338"/>
      <c r="J163" s="339"/>
      <c r="K163" s="339"/>
      <c r="L163" s="339"/>
      <c r="M163" s="339"/>
      <c r="N163" s="326"/>
    </row>
    <row r="164" customFormat="false" ht="12.75" hidden="false" customHeight="false" outlineLevel="0" collapsed="false">
      <c r="A164" s="335"/>
      <c r="B164" s="338"/>
      <c r="C164" s="339"/>
      <c r="D164" s="339"/>
      <c r="E164" s="339"/>
      <c r="F164" s="339"/>
      <c r="G164" s="335"/>
      <c r="H164" s="335"/>
      <c r="I164" s="338"/>
      <c r="J164" s="339"/>
      <c r="K164" s="339"/>
      <c r="L164" s="339"/>
      <c r="M164" s="339"/>
      <c r="N164" s="326"/>
    </row>
    <row r="165" customFormat="false" ht="12.75" hidden="false" customHeight="false" outlineLevel="0" collapsed="false">
      <c r="A165" s="335"/>
      <c r="B165" s="338"/>
      <c r="C165" s="339"/>
      <c r="D165" s="339"/>
      <c r="E165" s="339"/>
      <c r="F165" s="339"/>
      <c r="G165" s="335"/>
      <c r="H165" s="335"/>
      <c r="I165" s="338"/>
      <c r="J165" s="339"/>
      <c r="K165" s="339"/>
      <c r="L165" s="339"/>
      <c r="M165" s="339"/>
      <c r="N165" s="326"/>
    </row>
    <row r="166" customFormat="false" ht="12.75" hidden="false" customHeight="false" outlineLevel="0" collapsed="false">
      <c r="A166" s="335"/>
      <c r="B166" s="338"/>
      <c r="C166" s="339"/>
      <c r="D166" s="339"/>
      <c r="E166" s="339"/>
      <c r="F166" s="339"/>
      <c r="G166" s="335"/>
      <c r="H166" s="335"/>
      <c r="I166" s="338"/>
      <c r="J166" s="339"/>
      <c r="K166" s="339"/>
      <c r="L166" s="339"/>
      <c r="M166" s="339"/>
      <c r="N166" s="326"/>
    </row>
    <row r="167" customFormat="false" ht="12.75" hidden="false" customHeight="false" outlineLevel="0" collapsed="false">
      <c r="A167" s="335"/>
      <c r="B167" s="338"/>
      <c r="C167" s="339"/>
      <c r="D167" s="339"/>
      <c r="E167" s="339"/>
      <c r="F167" s="339"/>
      <c r="G167" s="335"/>
      <c r="H167" s="335"/>
      <c r="I167" s="338"/>
      <c r="J167" s="339"/>
      <c r="K167" s="339"/>
      <c r="L167" s="339"/>
      <c r="M167" s="339"/>
      <c r="N167" s="326"/>
    </row>
    <row r="168" customFormat="false" ht="12.75" hidden="false" customHeight="false" outlineLevel="0" collapsed="false">
      <c r="A168" s="335"/>
      <c r="B168" s="338"/>
      <c r="C168" s="340"/>
      <c r="D168" s="340"/>
      <c r="E168" s="340"/>
      <c r="F168" s="340"/>
      <c r="G168" s="335"/>
      <c r="H168" s="335"/>
      <c r="I168" s="338"/>
      <c r="J168" s="340"/>
      <c r="K168" s="340"/>
      <c r="L168" s="340"/>
      <c r="M168" s="340"/>
      <c r="N168" s="326"/>
    </row>
    <row r="169" customFormat="false" ht="12.75" hidden="false" customHeight="false" outlineLevel="0" collapsed="false">
      <c r="A169" s="335"/>
      <c r="B169" s="338"/>
      <c r="C169" s="340"/>
      <c r="D169" s="335"/>
      <c r="E169" s="335"/>
      <c r="F169" s="335"/>
      <c r="G169" s="335"/>
      <c r="H169" s="335"/>
      <c r="I169" s="338"/>
      <c r="J169" s="340"/>
      <c r="K169" s="335"/>
      <c r="L169" s="335"/>
      <c r="M169" s="335"/>
      <c r="N169" s="326"/>
    </row>
    <row r="170" customFormat="false" ht="12.75" hidden="false" customHeight="false" outlineLevel="0" collapsed="false">
      <c r="A170" s="272"/>
      <c r="B170" s="272"/>
      <c r="C170" s="272"/>
      <c r="D170" s="272"/>
      <c r="E170" s="272"/>
      <c r="F170" s="272"/>
      <c r="G170" s="272"/>
      <c r="H170" s="272"/>
      <c r="I170" s="272"/>
      <c r="J170" s="272"/>
      <c r="K170" s="272"/>
      <c r="L170" s="272"/>
      <c r="M170" s="272"/>
      <c r="N170" s="272"/>
    </row>
    <row r="171" customFormat="false" ht="12.75" hidden="false" customHeight="false" outlineLevel="0" collapsed="false">
      <c r="A171" s="272"/>
      <c r="B171" s="272"/>
      <c r="C171" s="272"/>
      <c r="D171" s="272"/>
      <c r="E171" s="272"/>
      <c r="F171" s="272"/>
      <c r="G171" s="272"/>
      <c r="H171" s="272"/>
      <c r="I171" s="272"/>
      <c r="J171" s="272"/>
      <c r="K171" s="272"/>
      <c r="L171" s="272"/>
      <c r="M171" s="272"/>
      <c r="N171" s="272"/>
    </row>
    <row r="172" customFormat="false" ht="12.75" hidden="false" customHeight="false" outlineLevel="0" collapsed="false">
      <c r="A172" s="272"/>
      <c r="B172" s="272"/>
      <c r="C172" s="272"/>
      <c r="D172" s="272"/>
      <c r="E172" s="272"/>
      <c r="F172" s="272"/>
      <c r="G172" s="272"/>
      <c r="H172" s="272"/>
      <c r="I172" s="272"/>
      <c r="J172" s="272"/>
      <c r="K172" s="272"/>
      <c r="L172" s="272"/>
      <c r="M172" s="272"/>
      <c r="N172" s="272"/>
    </row>
    <row r="173" customFormat="false" ht="12.75" hidden="false" customHeight="false" outlineLevel="0" collapsed="false">
      <c r="A173" s="335"/>
      <c r="B173" s="336"/>
      <c r="C173" s="337"/>
      <c r="D173" s="337"/>
      <c r="E173" s="337"/>
      <c r="F173" s="335"/>
      <c r="G173" s="335"/>
      <c r="H173" s="335"/>
      <c r="I173" s="336"/>
      <c r="J173" s="337"/>
      <c r="K173" s="337"/>
      <c r="L173" s="337"/>
      <c r="M173" s="335"/>
      <c r="N173" s="326"/>
    </row>
    <row r="174" customFormat="false" ht="12.75" hidden="false" customHeight="false" outlineLevel="0" collapsed="false">
      <c r="A174" s="335"/>
      <c r="B174" s="335"/>
      <c r="C174" s="335"/>
      <c r="D174" s="335"/>
      <c r="E174" s="335"/>
      <c r="F174" s="335"/>
      <c r="G174" s="335"/>
      <c r="H174" s="335"/>
      <c r="I174" s="335"/>
      <c r="J174" s="335"/>
      <c r="K174" s="335"/>
      <c r="L174" s="335"/>
      <c r="M174" s="335"/>
      <c r="N174" s="326"/>
    </row>
    <row r="175" customFormat="false" ht="12.75" hidden="false" customHeight="false" outlineLevel="0" collapsed="false">
      <c r="A175" s="335"/>
      <c r="B175" s="335"/>
      <c r="C175" s="335"/>
      <c r="D175" s="335"/>
      <c r="E175" s="335"/>
      <c r="F175" s="335"/>
      <c r="G175" s="335"/>
      <c r="H175" s="335"/>
      <c r="I175" s="335"/>
      <c r="J175" s="335"/>
      <c r="K175" s="335"/>
      <c r="L175" s="335"/>
      <c r="M175" s="335"/>
      <c r="N175" s="326"/>
    </row>
    <row r="176" customFormat="false" ht="12.75" hidden="false" customHeight="false" outlineLevel="0" collapsed="false">
      <c r="A176" s="335"/>
      <c r="B176" s="338"/>
      <c r="C176" s="339"/>
      <c r="D176" s="339"/>
      <c r="E176" s="339"/>
      <c r="F176" s="339"/>
      <c r="G176" s="335"/>
      <c r="H176" s="335"/>
      <c r="I176" s="338"/>
      <c r="J176" s="339"/>
      <c r="K176" s="339"/>
      <c r="L176" s="339"/>
      <c r="M176" s="339"/>
      <c r="N176" s="326"/>
    </row>
    <row r="177" customFormat="false" ht="12.75" hidden="false" customHeight="false" outlineLevel="0" collapsed="false">
      <c r="A177" s="335"/>
      <c r="B177" s="338"/>
      <c r="C177" s="339"/>
      <c r="D177" s="339"/>
      <c r="E177" s="339"/>
      <c r="F177" s="339"/>
      <c r="G177" s="335"/>
      <c r="H177" s="335"/>
      <c r="I177" s="338"/>
      <c r="J177" s="339"/>
      <c r="K177" s="339"/>
      <c r="L177" s="339"/>
      <c r="M177" s="339"/>
      <c r="N177" s="326"/>
    </row>
    <row r="178" customFormat="false" ht="12.75" hidden="false" customHeight="false" outlineLevel="0" collapsed="false">
      <c r="A178" s="335"/>
      <c r="B178" s="338"/>
      <c r="C178" s="339"/>
      <c r="D178" s="339"/>
      <c r="E178" s="339"/>
      <c r="F178" s="339"/>
      <c r="G178" s="335"/>
      <c r="H178" s="335"/>
      <c r="I178" s="338"/>
      <c r="J178" s="339"/>
      <c r="K178" s="339"/>
      <c r="L178" s="339"/>
      <c r="M178" s="339"/>
      <c r="N178" s="326"/>
    </row>
    <row r="179" customFormat="false" ht="12.75" hidden="false" customHeight="false" outlineLevel="0" collapsed="false">
      <c r="A179" s="335"/>
      <c r="B179" s="338"/>
      <c r="C179" s="339"/>
      <c r="D179" s="339"/>
      <c r="E179" s="339"/>
      <c r="F179" s="339"/>
      <c r="G179" s="335"/>
      <c r="H179" s="335"/>
      <c r="I179" s="338"/>
      <c r="J179" s="339"/>
      <c r="K179" s="339"/>
      <c r="L179" s="339"/>
      <c r="M179" s="339"/>
      <c r="N179" s="326"/>
    </row>
    <row r="180" customFormat="false" ht="12.75" hidden="false" customHeight="false" outlineLevel="0" collapsed="false">
      <c r="A180" s="335"/>
      <c r="B180" s="338"/>
      <c r="C180" s="339"/>
      <c r="D180" s="339"/>
      <c r="E180" s="339"/>
      <c r="F180" s="339"/>
      <c r="G180" s="335"/>
      <c r="H180" s="335"/>
      <c r="I180" s="338"/>
      <c r="J180" s="339"/>
      <c r="K180" s="339"/>
      <c r="L180" s="339"/>
      <c r="M180" s="339"/>
      <c r="N180" s="326"/>
    </row>
    <row r="181" customFormat="false" ht="12.75" hidden="false" customHeight="false" outlineLevel="0" collapsed="false">
      <c r="A181" s="335"/>
      <c r="B181" s="338"/>
      <c r="C181" s="339"/>
      <c r="D181" s="339"/>
      <c r="E181" s="339"/>
      <c r="F181" s="339"/>
      <c r="G181" s="335"/>
      <c r="H181" s="335"/>
      <c r="I181" s="338"/>
      <c r="J181" s="339"/>
      <c r="K181" s="339"/>
      <c r="L181" s="339"/>
      <c r="M181" s="339"/>
      <c r="N181" s="326"/>
    </row>
    <row r="182" customFormat="false" ht="12.75" hidden="false" customHeight="false" outlineLevel="0" collapsed="false">
      <c r="A182" s="335"/>
      <c r="B182" s="338"/>
      <c r="C182" s="339"/>
      <c r="D182" s="339"/>
      <c r="E182" s="339"/>
      <c r="F182" s="339"/>
      <c r="G182" s="335"/>
      <c r="H182" s="335"/>
      <c r="I182" s="338"/>
      <c r="J182" s="339"/>
      <c r="K182" s="339"/>
      <c r="L182" s="339"/>
      <c r="M182" s="339"/>
      <c r="N182" s="326"/>
    </row>
    <row r="183" customFormat="false" ht="12.75" hidden="false" customHeight="false" outlineLevel="0" collapsed="false">
      <c r="A183" s="335"/>
      <c r="B183" s="338"/>
      <c r="C183" s="339"/>
      <c r="D183" s="339"/>
      <c r="E183" s="339"/>
      <c r="F183" s="339"/>
      <c r="G183" s="335"/>
      <c r="H183" s="335"/>
      <c r="I183" s="338"/>
      <c r="J183" s="339"/>
      <c r="K183" s="339"/>
      <c r="L183" s="339"/>
      <c r="M183" s="339"/>
      <c r="N183" s="326"/>
    </row>
    <row r="184" customFormat="false" ht="12.75" hidden="false" customHeight="false" outlineLevel="0" collapsed="false">
      <c r="A184" s="335"/>
      <c r="B184" s="338"/>
      <c r="C184" s="339"/>
      <c r="D184" s="339"/>
      <c r="E184" s="339"/>
      <c r="F184" s="339"/>
      <c r="G184" s="335"/>
      <c r="H184" s="335"/>
      <c r="I184" s="338"/>
      <c r="J184" s="339"/>
      <c r="K184" s="339"/>
      <c r="L184" s="339"/>
      <c r="M184" s="339"/>
      <c r="N184" s="326"/>
    </row>
    <row r="185" customFormat="false" ht="12.75" hidden="false" customHeight="false" outlineLevel="0" collapsed="false">
      <c r="A185" s="335"/>
      <c r="B185" s="338"/>
      <c r="C185" s="339"/>
      <c r="D185" s="339"/>
      <c r="E185" s="339"/>
      <c r="F185" s="339"/>
      <c r="G185" s="335"/>
      <c r="H185" s="335"/>
      <c r="I185" s="338"/>
      <c r="J185" s="339"/>
      <c r="K185" s="339"/>
      <c r="L185" s="339"/>
      <c r="M185" s="339"/>
      <c r="N185" s="326"/>
    </row>
    <row r="186" customFormat="false" ht="12.75" hidden="false" customHeight="false" outlineLevel="0" collapsed="false">
      <c r="A186" s="335"/>
      <c r="B186" s="338"/>
      <c r="C186" s="339"/>
      <c r="D186" s="339"/>
      <c r="E186" s="339"/>
      <c r="F186" s="339"/>
      <c r="G186" s="335"/>
      <c r="H186" s="335"/>
      <c r="I186" s="338"/>
      <c r="J186" s="339"/>
      <c r="K186" s="339"/>
      <c r="L186" s="339"/>
      <c r="M186" s="339"/>
      <c r="N186" s="326"/>
    </row>
    <row r="187" customFormat="false" ht="12.75" hidden="false" customHeight="false" outlineLevel="0" collapsed="false">
      <c r="A187" s="335"/>
      <c r="B187" s="338"/>
      <c r="C187" s="339"/>
      <c r="D187" s="339"/>
      <c r="E187" s="339"/>
      <c r="F187" s="339"/>
      <c r="G187" s="335"/>
      <c r="H187" s="335"/>
      <c r="I187" s="338"/>
      <c r="J187" s="339"/>
      <c r="K187" s="339"/>
      <c r="L187" s="339"/>
      <c r="M187" s="339"/>
      <c r="N187" s="326"/>
    </row>
    <row r="188" customFormat="false" ht="12.75" hidden="false" customHeight="false" outlineLevel="0" collapsed="false">
      <c r="A188" s="335"/>
      <c r="B188" s="338"/>
      <c r="C188" s="340"/>
      <c r="D188" s="340"/>
      <c r="E188" s="340"/>
      <c r="F188" s="340"/>
      <c r="G188" s="335"/>
      <c r="H188" s="335"/>
      <c r="I188" s="338"/>
      <c r="J188" s="340"/>
      <c r="K188" s="340"/>
      <c r="L188" s="340"/>
      <c r="M188" s="340"/>
      <c r="N188" s="326"/>
    </row>
    <row r="189" customFormat="false" ht="12.75" hidden="false" customHeight="false" outlineLevel="0" collapsed="false">
      <c r="A189" s="335"/>
      <c r="B189" s="338"/>
      <c r="C189" s="340"/>
      <c r="D189" s="335"/>
      <c r="E189" s="335"/>
      <c r="F189" s="335"/>
      <c r="G189" s="335"/>
      <c r="H189" s="335"/>
      <c r="I189" s="338"/>
      <c r="J189" s="340"/>
      <c r="K189" s="335"/>
      <c r="L189" s="335"/>
      <c r="M189" s="335"/>
      <c r="N189" s="326"/>
    </row>
    <row r="190" customFormat="false" ht="12.75" hidden="false" customHeight="false" outlineLevel="0" collapsed="false">
      <c r="A190" s="272"/>
      <c r="B190" s="272"/>
      <c r="C190" s="272"/>
      <c r="D190" s="272"/>
      <c r="E190" s="272"/>
      <c r="F190" s="272"/>
      <c r="G190" s="272"/>
      <c r="H190" s="272"/>
      <c r="I190" s="272"/>
      <c r="J190" s="272"/>
      <c r="K190" s="272"/>
      <c r="L190" s="272"/>
      <c r="M190" s="272"/>
      <c r="N190" s="272"/>
    </row>
    <row r="191" customFormat="false" ht="12.75" hidden="false" customHeight="false" outlineLevel="0" collapsed="false">
      <c r="A191" s="272"/>
      <c r="B191" s="272"/>
      <c r="C191" s="272"/>
      <c r="D191" s="272"/>
      <c r="E191" s="272"/>
      <c r="F191" s="272"/>
      <c r="G191" s="272"/>
      <c r="H191" s="272"/>
      <c r="I191" s="272"/>
      <c r="J191" s="272"/>
      <c r="K191" s="272"/>
      <c r="L191" s="272"/>
      <c r="M191" s="272"/>
      <c r="N191" s="272"/>
    </row>
    <row r="192" customFormat="false" ht="12.75" hidden="false" customHeight="false" outlineLevel="0" collapsed="false">
      <c r="A192" s="272"/>
      <c r="B192" s="272"/>
      <c r="C192" s="272"/>
      <c r="D192" s="272"/>
      <c r="E192" s="272"/>
      <c r="F192" s="272"/>
      <c r="G192" s="272"/>
      <c r="H192" s="272"/>
      <c r="I192" s="272"/>
      <c r="J192" s="272"/>
      <c r="K192" s="272"/>
      <c r="L192" s="272"/>
      <c r="M192" s="272"/>
      <c r="N192" s="272"/>
    </row>
    <row r="193" customFormat="false" ht="12.75" hidden="false" customHeight="false" outlineLevel="0" collapsed="false">
      <c r="A193" s="335"/>
      <c r="B193" s="336"/>
      <c r="C193" s="337"/>
      <c r="D193" s="337"/>
      <c r="E193" s="337"/>
      <c r="F193" s="335"/>
      <c r="G193" s="335"/>
      <c r="H193" s="335"/>
      <c r="I193" s="336"/>
      <c r="J193" s="337"/>
      <c r="K193" s="337"/>
      <c r="L193" s="337"/>
      <c r="M193" s="335"/>
      <c r="N193" s="326"/>
    </row>
    <row r="194" customFormat="false" ht="12.75" hidden="false" customHeight="false" outlineLevel="0" collapsed="false">
      <c r="A194" s="335"/>
      <c r="B194" s="335"/>
      <c r="C194" s="335"/>
      <c r="D194" s="335"/>
      <c r="E194" s="335"/>
      <c r="F194" s="335"/>
      <c r="G194" s="335"/>
      <c r="H194" s="335"/>
      <c r="I194" s="335"/>
      <c r="J194" s="335"/>
      <c r="K194" s="335"/>
      <c r="L194" s="335"/>
      <c r="M194" s="335"/>
      <c r="N194" s="326"/>
    </row>
    <row r="195" customFormat="false" ht="12.75" hidden="false" customHeight="false" outlineLevel="0" collapsed="false">
      <c r="A195" s="335"/>
      <c r="B195" s="335"/>
      <c r="C195" s="335"/>
      <c r="D195" s="335"/>
      <c r="E195" s="335"/>
      <c r="F195" s="335"/>
      <c r="G195" s="335"/>
      <c r="H195" s="335"/>
      <c r="I195" s="335"/>
      <c r="J195" s="335"/>
      <c r="K195" s="335"/>
      <c r="L195" s="335"/>
      <c r="M195" s="335"/>
      <c r="N195" s="326"/>
    </row>
    <row r="196" customFormat="false" ht="12.75" hidden="false" customHeight="false" outlineLevel="0" collapsed="false">
      <c r="A196" s="335"/>
      <c r="B196" s="338"/>
      <c r="C196" s="339"/>
      <c r="D196" s="339"/>
      <c r="E196" s="339"/>
      <c r="F196" s="339"/>
      <c r="G196" s="335"/>
      <c r="H196" s="335"/>
      <c r="I196" s="338"/>
      <c r="J196" s="339"/>
      <c r="K196" s="339"/>
      <c r="L196" s="339"/>
      <c r="M196" s="339"/>
      <c r="N196" s="326"/>
    </row>
    <row r="197" customFormat="false" ht="12.75" hidden="false" customHeight="false" outlineLevel="0" collapsed="false">
      <c r="A197" s="335"/>
      <c r="B197" s="338"/>
      <c r="C197" s="339"/>
      <c r="D197" s="339"/>
      <c r="E197" s="339"/>
      <c r="F197" s="339"/>
      <c r="G197" s="335"/>
      <c r="H197" s="335"/>
      <c r="I197" s="338"/>
      <c r="J197" s="339"/>
      <c r="K197" s="339"/>
      <c r="L197" s="339"/>
      <c r="M197" s="339"/>
      <c r="N197" s="326"/>
    </row>
    <row r="198" customFormat="false" ht="12.75" hidden="false" customHeight="false" outlineLevel="0" collapsed="false">
      <c r="A198" s="335"/>
      <c r="B198" s="338"/>
      <c r="C198" s="339"/>
      <c r="D198" s="339"/>
      <c r="E198" s="339"/>
      <c r="F198" s="339"/>
      <c r="G198" s="335"/>
      <c r="H198" s="335"/>
      <c r="I198" s="338"/>
      <c r="J198" s="339"/>
      <c r="K198" s="339"/>
      <c r="L198" s="339"/>
      <c r="M198" s="339"/>
      <c r="N198" s="326"/>
    </row>
    <row r="199" customFormat="false" ht="12.75" hidden="false" customHeight="false" outlineLevel="0" collapsed="false">
      <c r="A199" s="335"/>
      <c r="B199" s="338"/>
      <c r="C199" s="339"/>
      <c r="D199" s="339"/>
      <c r="E199" s="339"/>
      <c r="F199" s="339"/>
      <c r="G199" s="335"/>
      <c r="H199" s="335"/>
      <c r="I199" s="338"/>
      <c r="J199" s="339"/>
      <c r="K199" s="339"/>
      <c r="L199" s="339"/>
      <c r="M199" s="339"/>
      <c r="N199" s="326"/>
    </row>
    <row r="200" customFormat="false" ht="12.75" hidden="false" customHeight="false" outlineLevel="0" collapsed="false">
      <c r="A200" s="335"/>
      <c r="B200" s="338"/>
      <c r="C200" s="339"/>
      <c r="D200" s="339"/>
      <c r="E200" s="339"/>
      <c r="F200" s="339"/>
      <c r="G200" s="335"/>
      <c r="H200" s="335"/>
      <c r="I200" s="338"/>
      <c r="J200" s="339"/>
      <c r="K200" s="339"/>
      <c r="L200" s="339"/>
      <c r="M200" s="339"/>
      <c r="N200" s="326"/>
    </row>
    <row r="201" customFormat="false" ht="12.75" hidden="false" customHeight="false" outlineLevel="0" collapsed="false">
      <c r="A201" s="335"/>
      <c r="B201" s="338"/>
      <c r="C201" s="339"/>
      <c r="D201" s="339"/>
      <c r="E201" s="339"/>
      <c r="F201" s="339"/>
      <c r="G201" s="335"/>
      <c r="H201" s="335"/>
      <c r="I201" s="338"/>
      <c r="J201" s="339"/>
      <c r="K201" s="339"/>
      <c r="L201" s="339"/>
      <c r="M201" s="339"/>
      <c r="N201" s="326"/>
    </row>
    <row r="202" customFormat="false" ht="12.75" hidden="false" customHeight="false" outlineLevel="0" collapsed="false">
      <c r="A202" s="335"/>
      <c r="B202" s="338"/>
      <c r="C202" s="339"/>
      <c r="D202" s="339"/>
      <c r="E202" s="339"/>
      <c r="F202" s="339"/>
      <c r="G202" s="335"/>
      <c r="H202" s="335"/>
      <c r="I202" s="338"/>
      <c r="J202" s="339"/>
      <c r="K202" s="339"/>
      <c r="L202" s="339"/>
      <c r="M202" s="339"/>
      <c r="N202" s="326"/>
    </row>
    <row r="203" customFormat="false" ht="12.75" hidden="false" customHeight="false" outlineLevel="0" collapsed="false">
      <c r="A203" s="335"/>
      <c r="B203" s="338"/>
      <c r="C203" s="339"/>
      <c r="D203" s="339"/>
      <c r="E203" s="339"/>
      <c r="F203" s="339"/>
      <c r="G203" s="335"/>
      <c r="H203" s="335"/>
      <c r="I203" s="338"/>
      <c r="J203" s="339"/>
      <c r="K203" s="339"/>
      <c r="L203" s="339"/>
      <c r="M203" s="339"/>
      <c r="N203" s="326"/>
    </row>
    <row r="204" customFormat="false" ht="12.75" hidden="false" customHeight="false" outlineLevel="0" collapsed="false">
      <c r="A204" s="335"/>
      <c r="B204" s="338"/>
      <c r="C204" s="339"/>
      <c r="D204" s="339"/>
      <c r="E204" s="339"/>
      <c r="F204" s="339"/>
      <c r="G204" s="335"/>
      <c r="H204" s="335"/>
      <c r="I204" s="338"/>
      <c r="J204" s="339"/>
      <c r="K204" s="339"/>
      <c r="L204" s="339"/>
      <c r="M204" s="339"/>
      <c r="N204" s="326"/>
    </row>
    <row r="205" customFormat="false" ht="12.75" hidden="false" customHeight="false" outlineLevel="0" collapsed="false">
      <c r="A205" s="335"/>
      <c r="B205" s="338"/>
      <c r="C205" s="339"/>
      <c r="D205" s="339"/>
      <c r="E205" s="339"/>
      <c r="F205" s="339"/>
      <c r="G205" s="335"/>
      <c r="H205" s="335"/>
      <c r="I205" s="338"/>
      <c r="J205" s="339"/>
      <c r="K205" s="339"/>
      <c r="L205" s="339"/>
      <c r="M205" s="339"/>
      <c r="N205" s="326"/>
    </row>
    <row r="206" customFormat="false" ht="12.75" hidden="false" customHeight="false" outlineLevel="0" collapsed="false">
      <c r="A206" s="335"/>
      <c r="B206" s="338"/>
      <c r="C206" s="339"/>
      <c r="D206" s="339"/>
      <c r="E206" s="339"/>
      <c r="F206" s="339"/>
      <c r="G206" s="335"/>
      <c r="H206" s="335"/>
      <c r="I206" s="338"/>
      <c r="J206" s="339"/>
      <c r="K206" s="339"/>
      <c r="L206" s="339"/>
      <c r="M206" s="339"/>
      <c r="N206" s="326"/>
    </row>
    <row r="207" customFormat="false" ht="12.75" hidden="false" customHeight="false" outlineLevel="0" collapsed="false">
      <c r="A207" s="335"/>
      <c r="B207" s="338"/>
      <c r="C207" s="339"/>
      <c r="D207" s="339"/>
      <c r="E207" s="339"/>
      <c r="F207" s="339"/>
      <c r="G207" s="335"/>
      <c r="H207" s="335"/>
      <c r="I207" s="338"/>
      <c r="J207" s="339"/>
      <c r="K207" s="339"/>
      <c r="L207" s="339"/>
      <c r="M207" s="339"/>
      <c r="N207" s="326"/>
    </row>
    <row r="208" customFormat="false" ht="12.75" hidden="false" customHeight="false" outlineLevel="0" collapsed="false">
      <c r="A208" s="335"/>
      <c r="B208" s="338"/>
      <c r="C208" s="340"/>
      <c r="D208" s="340"/>
      <c r="E208" s="340"/>
      <c r="F208" s="340"/>
      <c r="G208" s="335"/>
      <c r="H208" s="335"/>
      <c r="I208" s="338"/>
      <c r="J208" s="340"/>
      <c r="K208" s="340"/>
      <c r="L208" s="340"/>
      <c r="M208" s="340"/>
      <c r="N208" s="326"/>
    </row>
    <row r="209" customFormat="false" ht="12.75" hidden="false" customHeight="false" outlineLevel="0" collapsed="false">
      <c r="A209" s="335"/>
      <c r="B209" s="338"/>
      <c r="C209" s="340"/>
      <c r="D209" s="335"/>
      <c r="E209" s="335"/>
      <c r="F209" s="335"/>
      <c r="G209" s="335"/>
      <c r="H209" s="335"/>
      <c r="I209" s="338"/>
      <c r="J209" s="340"/>
      <c r="K209" s="335"/>
      <c r="L209" s="335"/>
      <c r="M209" s="335"/>
      <c r="N209" s="326"/>
    </row>
    <row r="210" customFormat="false" ht="12.75" hidden="false" customHeight="false" outlineLevel="0" collapsed="false">
      <c r="A210" s="272"/>
      <c r="B210" s="272"/>
      <c r="C210" s="272"/>
      <c r="D210" s="272"/>
      <c r="E210" s="272"/>
      <c r="F210" s="272"/>
      <c r="G210" s="272"/>
      <c r="H210" s="272"/>
      <c r="I210" s="272"/>
      <c r="J210" s="272"/>
      <c r="K210" s="272"/>
      <c r="L210" s="272"/>
      <c r="M210" s="272"/>
      <c r="N210" s="272"/>
    </row>
    <row r="211" customFormat="false" ht="12.75" hidden="false" customHeight="false" outlineLevel="0" collapsed="false">
      <c r="A211" s="272"/>
      <c r="B211" s="272"/>
      <c r="C211" s="272"/>
      <c r="D211" s="272"/>
      <c r="E211" s="272"/>
      <c r="F211" s="272"/>
      <c r="G211" s="272"/>
      <c r="H211" s="272"/>
      <c r="I211" s="272"/>
      <c r="J211" s="272"/>
      <c r="K211" s="272"/>
      <c r="L211" s="272"/>
      <c r="M211" s="272"/>
      <c r="N211" s="272"/>
    </row>
    <row r="212" customFormat="false" ht="12.75" hidden="false" customHeight="false" outlineLevel="0" collapsed="false">
      <c r="A212" s="272"/>
      <c r="B212" s="272"/>
      <c r="C212" s="272"/>
      <c r="D212" s="272"/>
      <c r="E212" s="272"/>
      <c r="F212" s="272"/>
      <c r="G212" s="272"/>
      <c r="H212" s="272"/>
      <c r="I212" s="272"/>
      <c r="J212" s="272"/>
      <c r="K212" s="272"/>
      <c r="L212" s="272"/>
      <c r="M212" s="272"/>
      <c r="N212" s="272"/>
    </row>
    <row r="213" customFormat="false" ht="12.75" hidden="false" customHeight="false" outlineLevel="0" collapsed="false">
      <c r="A213" s="335"/>
      <c r="B213" s="336"/>
      <c r="C213" s="337"/>
      <c r="D213" s="337"/>
      <c r="E213" s="337"/>
      <c r="F213" s="335"/>
      <c r="G213" s="335"/>
      <c r="H213" s="335"/>
      <c r="I213" s="336"/>
      <c r="J213" s="337"/>
      <c r="K213" s="337"/>
      <c r="L213" s="337"/>
      <c r="M213" s="335"/>
      <c r="N213" s="326"/>
    </row>
    <row r="214" customFormat="false" ht="12.75" hidden="false" customHeight="false" outlineLevel="0" collapsed="false">
      <c r="A214" s="335"/>
      <c r="B214" s="335"/>
      <c r="C214" s="335"/>
      <c r="D214" s="335"/>
      <c r="E214" s="335"/>
      <c r="F214" s="335"/>
      <c r="G214" s="335"/>
      <c r="H214" s="335"/>
      <c r="I214" s="335"/>
      <c r="J214" s="335"/>
      <c r="K214" s="335"/>
      <c r="L214" s="335"/>
      <c r="M214" s="335"/>
      <c r="N214" s="326"/>
    </row>
    <row r="215" customFormat="false" ht="12.75" hidden="false" customHeight="false" outlineLevel="0" collapsed="false">
      <c r="A215" s="335"/>
      <c r="B215" s="335"/>
      <c r="C215" s="335"/>
      <c r="D215" s="335"/>
      <c r="E215" s="335"/>
      <c r="F215" s="335"/>
      <c r="G215" s="335"/>
      <c r="H215" s="335"/>
      <c r="I215" s="335"/>
      <c r="J215" s="335"/>
      <c r="K215" s="335"/>
      <c r="L215" s="335"/>
      <c r="M215" s="335"/>
      <c r="N215" s="326"/>
    </row>
    <row r="216" customFormat="false" ht="12.75" hidden="false" customHeight="false" outlineLevel="0" collapsed="false">
      <c r="A216" s="335"/>
      <c r="B216" s="338"/>
      <c r="C216" s="339"/>
      <c r="D216" s="339"/>
      <c r="E216" s="339"/>
      <c r="F216" s="339"/>
      <c r="G216" s="335"/>
      <c r="H216" s="335"/>
      <c r="I216" s="338"/>
      <c r="J216" s="339"/>
      <c r="K216" s="339"/>
      <c r="L216" s="339"/>
      <c r="M216" s="339"/>
      <c r="N216" s="326"/>
    </row>
    <row r="217" customFormat="false" ht="12.75" hidden="false" customHeight="false" outlineLevel="0" collapsed="false">
      <c r="A217" s="335"/>
      <c r="B217" s="338"/>
      <c r="C217" s="339"/>
      <c r="D217" s="339"/>
      <c r="E217" s="339"/>
      <c r="F217" s="339"/>
      <c r="G217" s="335"/>
      <c r="H217" s="335"/>
      <c r="I217" s="338"/>
      <c r="J217" s="339"/>
      <c r="K217" s="339"/>
      <c r="L217" s="339"/>
      <c r="M217" s="339"/>
      <c r="N217" s="326"/>
    </row>
    <row r="218" customFormat="false" ht="12.75" hidden="false" customHeight="false" outlineLevel="0" collapsed="false">
      <c r="A218" s="335"/>
      <c r="B218" s="338"/>
      <c r="C218" s="339"/>
      <c r="D218" s="339"/>
      <c r="E218" s="339"/>
      <c r="F218" s="339"/>
      <c r="G218" s="335"/>
      <c r="H218" s="335"/>
      <c r="I218" s="338"/>
      <c r="J218" s="339"/>
      <c r="K218" s="339"/>
      <c r="L218" s="339"/>
      <c r="M218" s="339"/>
      <c r="N218" s="326"/>
    </row>
    <row r="219" customFormat="false" ht="12.75" hidden="false" customHeight="false" outlineLevel="0" collapsed="false">
      <c r="A219" s="335"/>
      <c r="B219" s="338"/>
      <c r="C219" s="339"/>
      <c r="D219" s="339"/>
      <c r="E219" s="339"/>
      <c r="F219" s="339"/>
      <c r="G219" s="335"/>
      <c r="H219" s="335"/>
      <c r="I219" s="338"/>
      <c r="J219" s="339"/>
      <c r="K219" s="339"/>
      <c r="L219" s="339"/>
      <c r="M219" s="339"/>
      <c r="N219" s="326"/>
    </row>
    <row r="220" customFormat="false" ht="12.75" hidden="false" customHeight="false" outlineLevel="0" collapsed="false">
      <c r="A220" s="335"/>
      <c r="B220" s="338"/>
      <c r="C220" s="339"/>
      <c r="D220" s="339"/>
      <c r="E220" s="339"/>
      <c r="F220" s="339"/>
      <c r="G220" s="335"/>
      <c r="H220" s="335"/>
      <c r="I220" s="338"/>
      <c r="J220" s="339"/>
      <c r="K220" s="339"/>
      <c r="L220" s="339"/>
      <c r="M220" s="339"/>
      <c r="N220" s="326"/>
    </row>
    <row r="221" customFormat="false" ht="12.75" hidden="false" customHeight="false" outlineLevel="0" collapsed="false">
      <c r="A221" s="335"/>
      <c r="B221" s="338"/>
      <c r="C221" s="339"/>
      <c r="D221" s="339"/>
      <c r="E221" s="339"/>
      <c r="F221" s="339"/>
      <c r="G221" s="335"/>
      <c r="H221" s="335"/>
      <c r="I221" s="338"/>
      <c r="J221" s="339"/>
      <c r="K221" s="339"/>
      <c r="L221" s="339"/>
      <c r="M221" s="339"/>
      <c r="N221" s="326"/>
    </row>
    <row r="222" customFormat="false" ht="12.75" hidden="false" customHeight="false" outlineLevel="0" collapsed="false">
      <c r="A222" s="335"/>
      <c r="B222" s="338"/>
      <c r="C222" s="339"/>
      <c r="D222" s="339"/>
      <c r="E222" s="339"/>
      <c r="F222" s="339"/>
      <c r="G222" s="335"/>
      <c r="H222" s="335"/>
      <c r="I222" s="338"/>
      <c r="J222" s="339"/>
      <c r="K222" s="339"/>
      <c r="L222" s="339"/>
      <c r="M222" s="339"/>
      <c r="N222" s="326"/>
    </row>
    <row r="223" customFormat="false" ht="12.75" hidden="false" customHeight="false" outlineLevel="0" collapsed="false">
      <c r="A223" s="335"/>
      <c r="B223" s="338"/>
      <c r="C223" s="339"/>
      <c r="D223" s="339"/>
      <c r="E223" s="339"/>
      <c r="F223" s="339"/>
      <c r="G223" s="335"/>
      <c r="H223" s="335"/>
      <c r="I223" s="338"/>
      <c r="J223" s="339"/>
      <c r="K223" s="339"/>
      <c r="L223" s="339"/>
      <c r="M223" s="339"/>
      <c r="N223" s="326"/>
    </row>
    <row r="224" customFormat="false" ht="12.75" hidden="false" customHeight="false" outlineLevel="0" collapsed="false">
      <c r="A224" s="335"/>
      <c r="B224" s="338"/>
      <c r="C224" s="339"/>
      <c r="D224" s="339"/>
      <c r="E224" s="339"/>
      <c r="F224" s="339"/>
      <c r="G224" s="335"/>
      <c r="H224" s="335"/>
      <c r="I224" s="338"/>
      <c r="J224" s="339"/>
      <c r="K224" s="339"/>
      <c r="L224" s="339"/>
      <c r="M224" s="339"/>
      <c r="N224" s="326"/>
    </row>
    <row r="225" customFormat="false" ht="12.75" hidden="false" customHeight="false" outlineLevel="0" collapsed="false">
      <c r="A225" s="335"/>
      <c r="B225" s="338"/>
      <c r="C225" s="339"/>
      <c r="D225" s="339"/>
      <c r="E225" s="339"/>
      <c r="F225" s="339"/>
      <c r="G225" s="335"/>
      <c r="H225" s="335"/>
      <c r="I225" s="338"/>
      <c r="J225" s="339"/>
      <c r="K225" s="339"/>
      <c r="L225" s="339"/>
      <c r="M225" s="339"/>
      <c r="N225" s="326"/>
    </row>
    <row r="226" customFormat="false" ht="12.75" hidden="false" customHeight="false" outlineLevel="0" collapsed="false">
      <c r="A226" s="335"/>
      <c r="B226" s="338"/>
      <c r="C226" s="339"/>
      <c r="D226" s="339"/>
      <c r="E226" s="339"/>
      <c r="F226" s="339"/>
      <c r="G226" s="335"/>
      <c r="H226" s="335"/>
      <c r="I226" s="338"/>
      <c r="J226" s="339"/>
      <c r="K226" s="339"/>
      <c r="L226" s="339"/>
      <c r="M226" s="339"/>
      <c r="N226" s="326"/>
    </row>
    <row r="227" customFormat="false" ht="12.75" hidden="false" customHeight="false" outlineLevel="0" collapsed="false">
      <c r="A227" s="335"/>
      <c r="B227" s="338"/>
      <c r="C227" s="339"/>
      <c r="D227" s="339"/>
      <c r="E227" s="339"/>
      <c r="F227" s="339"/>
      <c r="G227" s="335"/>
      <c r="H227" s="335"/>
      <c r="I227" s="338"/>
      <c r="J227" s="339"/>
      <c r="K227" s="339"/>
      <c r="L227" s="339"/>
      <c r="M227" s="339"/>
      <c r="N227" s="326"/>
    </row>
    <row r="228" customFormat="false" ht="12.75" hidden="false" customHeight="false" outlineLevel="0" collapsed="false">
      <c r="A228" s="335"/>
      <c r="B228" s="338"/>
      <c r="C228" s="340"/>
      <c r="D228" s="340"/>
      <c r="E228" s="340"/>
      <c r="F228" s="340"/>
      <c r="G228" s="335"/>
      <c r="H228" s="335"/>
      <c r="I228" s="338"/>
      <c r="J228" s="340"/>
      <c r="K228" s="340"/>
      <c r="L228" s="340"/>
      <c r="M228" s="340"/>
      <c r="N228" s="326"/>
    </row>
    <row r="229" customFormat="false" ht="12.75" hidden="false" customHeight="false" outlineLevel="0" collapsed="false">
      <c r="A229" s="335"/>
      <c r="B229" s="338"/>
      <c r="C229" s="340"/>
      <c r="D229" s="335"/>
      <c r="E229" s="335"/>
      <c r="F229" s="335"/>
      <c r="G229" s="335"/>
      <c r="H229" s="335"/>
      <c r="I229" s="338"/>
      <c r="J229" s="340"/>
      <c r="K229" s="335"/>
      <c r="L229" s="335"/>
      <c r="M229" s="335"/>
      <c r="N229" s="326"/>
    </row>
    <row r="230" customFormat="false" ht="12.75" hidden="false" customHeight="false" outlineLevel="0" collapsed="false">
      <c r="A230" s="272"/>
      <c r="B230" s="272"/>
      <c r="C230" s="272"/>
      <c r="D230" s="272"/>
      <c r="E230" s="272"/>
      <c r="F230" s="272"/>
      <c r="G230" s="272"/>
      <c r="H230" s="272"/>
      <c r="I230" s="272"/>
      <c r="J230" s="272"/>
      <c r="K230" s="272"/>
      <c r="L230" s="272"/>
      <c r="M230" s="272"/>
      <c r="N230" s="272"/>
    </row>
    <row r="231" customFormat="false" ht="12.75" hidden="false" customHeight="false" outlineLevel="0" collapsed="false">
      <c r="A231" s="272"/>
      <c r="B231" s="272"/>
      <c r="C231" s="272"/>
      <c r="D231" s="272"/>
      <c r="E231" s="272"/>
      <c r="F231" s="272"/>
      <c r="G231" s="272"/>
      <c r="H231" s="272"/>
      <c r="I231" s="272"/>
      <c r="J231" s="272"/>
      <c r="K231" s="272"/>
      <c r="L231" s="272"/>
      <c r="M231" s="272"/>
      <c r="N231" s="272"/>
    </row>
    <row r="232" customFormat="false" ht="12.75" hidden="false" customHeight="false" outlineLevel="0" collapsed="false">
      <c r="A232" s="272"/>
      <c r="B232" s="272"/>
      <c r="C232" s="272"/>
      <c r="D232" s="272"/>
      <c r="E232" s="272"/>
      <c r="F232" s="272"/>
      <c r="G232" s="272"/>
      <c r="H232" s="272"/>
      <c r="I232" s="272"/>
      <c r="J232" s="272"/>
      <c r="K232" s="272"/>
      <c r="L232" s="272"/>
      <c r="M232" s="272"/>
      <c r="N232" s="272"/>
    </row>
    <row r="233" customFormat="false" ht="12.75" hidden="false" customHeight="false" outlineLevel="0" collapsed="false">
      <c r="A233" s="335"/>
      <c r="B233" s="336"/>
      <c r="C233" s="337"/>
      <c r="D233" s="337"/>
      <c r="E233" s="337"/>
      <c r="F233" s="335"/>
      <c r="G233" s="335"/>
      <c r="H233" s="335"/>
      <c r="I233" s="336"/>
      <c r="J233" s="337"/>
      <c r="K233" s="337"/>
      <c r="L233" s="337"/>
      <c r="M233" s="335"/>
      <c r="N233" s="326"/>
    </row>
    <row r="234" customFormat="false" ht="12.75" hidden="false" customHeight="false" outlineLevel="0" collapsed="false">
      <c r="A234" s="335"/>
      <c r="B234" s="335"/>
      <c r="C234" s="335"/>
      <c r="D234" s="335"/>
      <c r="E234" s="335"/>
      <c r="F234" s="335"/>
      <c r="G234" s="335"/>
      <c r="H234" s="335"/>
      <c r="I234" s="335"/>
      <c r="J234" s="335"/>
      <c r="K234" s="335"/>
      <c r="L234" s="335"/>
      <c r="M234" s="335"/>
      <c r="N234" s="326"/>
    </row>
    <row r="235" customFormat="false" ht="12.75" hidden="false" customHeight="false" outlineLevel="0" collapsed="false">
      <c r="A235" s="335"/>
      <c r="B235" s="335"/>
      <c r="C235" s="335"/>
      <c r="D235" s="335"/>
      <c r="E235" s="335"/>
      <c r="F235" s="335"/>
      <c r="G235" s="335"/>
      <c r="H235" s="335"/>
      <c r="I235" s="335"/>
      <c r="J235" s="335"/>
      <c r="K235" s="335"/>
      <c r="L235" s="335"/>
      <c r="M235" s="335"/>
      <c r="N235" s="326"/>
    </row>
    <row r="236" customFormat="false" ht="12.75" hidden="false" customHeight="false" outlineLevel="0" collapsed="false">
      <c r="A236" s="335"/>
      <c r="B236" s="338"/>
      <c r="C236" s="339"/>
      <c r="D236" s="339"/>
      <c r="E236" s="339"/>
      <c r="F236" s="339"/>
      <c r="G236" s="335"/>
      <c r="H236" s="335"/>
      <c r="I236" s="338"/>
      <c r="J236" s="339"/>
      <c r="K236" s="339"/>
      <c r="L236" s="339"/>
      <c r="M236" s="339"/>
      <c r="N236" s="326"/>
    </row>
    <row r="237" customFormat="false" ht="12.75" hidden="false" customHeight="false" outlineLevel="0" collapsed="false">
      <c r="A237" s="335"/>
      <c r="B237" s="338"/>
      <c r="C237" s="339"/>
      <c r="D237" s="339"/>
      <c r="E237" s="339"/>
      <c r="F237" s="339"/>
      <c r="G237" s="335"/>
      <c r="H237" s="335"/>
      <c r="I237" s="338"/>
      <c r="J237" s="339"/>
      <c r="K237" s="339"/>
      <c r="L237" s="339"/>
      <c r="M237" s="339"/>
      <c r="N237" s="326"/>
    </row>
    <row r="238" customFormat="false" ht="12.75" hidden="false" customHeight="false" outlineLevel="0" collapsed="false">
      <c r="A238" s="335"/>
      <c r="B238" s="338"/>
      <c r="C238" s="339"/>
      <c r="D238" s="339"/>
      <c r="E238" s="339"/>
      <c r="F238" s="339"/>
      <c r="G238" s="335"/>
      <c r="H238" s="335"/>
      <c r="I238" s="338"/>
      <c r="J238" s="339"/>
      <c r="K238" s="339"/>
      <c r="L238" s="339"/>
      <c r="M238" s="339"/>
      <c r="N238" s="326"/>
    </row>
    <row r="239" customFormat="false" ht="12.75" hidden="false" customHeight="false" outlineLevel="0" collapsed="false">
      <c r="A239" s="335"/>
      <c r="B239" s="338"/>
      <c r="C239" s="339"/>
      <c r="D239" s="339"/>
      <c r="E239" s="339"/>
      <c r="F239" s="339"/>
      <c r="G239" s="335"/>
      <c r="H239" s="335"/>
      <c r="I239" s="338"/>
      <c r="J239" s="339"/>
      <c r="K239" s="339"/>
      <c r="L239" s="339"/>
      <c r="M239" s="339"/>
      <c r="N239" s="326"/>
    </row>
    <row r="240" customFormat="false" ht="12.75" hidden="false" customHeight="false" outlineLevel="0" collapsed="false">
      <c r="A240" s="335"/>
      <c r="B240" s="338"/>
      <c r="C240" s="339"/>
      <c r="D240" s="339"/>
      <c r="E240" s="339"/>
      <c r="F240" s="339"/>
      <c r="G240" s="335"/>
      <c r="H240" s="335"/>
      <c r="I240" s="338"/>
      <c r="J240" s="339"/>
      <c r="K240" s="339"/>
      <c r="L240" s="339"/>
      <c r="M240" s="339"/>
      <c r="N240" s="326"/>
    </row>
    <row r="241" customFormat="false" ht="12.75" hidden="false" customHeight="false" outlineLevel="0" collapsed="false">
      <c r="A241" s="335"/>
      <c r="B241" s="338"/>
      <c r="C241" s="339"/>
      <c r="D241" s="339"/>
      <c r="E241" s="339"/>
      <c r="F241" s="339"/>
      <c r="G241" s="335"/>
      <c r="H241" s="335"/>
      <c r="I241" s="338"/>
      <c r="J241" s="339"/>
      <c r="K241" s="339"/>
      <c r="L241" s="339"/>
      <c r="M241" s="339"/>
      <c r="N241" s="326"/>
    </row>
    <row r="242" customFormat="false" ht="12.75" hidden="false" customHeight="false" outlineLevel="0" collapsed="false">
      <c r="A242" s="335"/>
      <c r="B242" s="338"/>
      <c r="C242" s="339"/>
      <c r="D242" s="339"/>
      <c r="E242" s="339"/>
      <c r="F242" s="339"/>
      <c r="G242" s="335"/>
      <c r="H242" s="335"/>
      <c r="I242" s="338"/>
      <c r="J242" s="339"/>
      <c r="K242" s="339"/>
      <c r="L242" s="339"/>
      <c r="M242" s="339"/>
      <c r="N242" s="326"/>
    </row>
    <row r="243" customFormat="false" ht="12.75" hidden="false" customHeight="false" outlineLevel="0" collapsed="false">
      <c r="A243" s="335"/>
      <c r="B243" s="338"/>
      <c r="C243" s="339"/>
      <c r="D243" s="339"/>
      <c r="E243" s="339"/>
      <c r="F243" s="339"/>
      <c r="G243" s="335"/>
      <c r="H243" s="335"/>
      <c r="I243" s="338"/>
      <c r="J243" s="339"/>
      <c r="K243" s="339"/>
      <c r="L243" s="339"/>
      <c r="M243" s="339"/>
      <c r="N243" s="326"/>
    </row>
    <row r="244" customFormat="false" ht="12.75" hidden="false" customHeight="false" outlineLevel="0" collapsed="false">
      <c r="A244" s="335"/>
      <c r="B244" s="338"/>
      <c r="C244" s="339"/>
      <c r="D244" s="339"/>
      <c r="E244" s="339"/>
      <c r="F244" s="339"/>
      <c r="G244" s="335"/>
      <c r="H244" s="335"/>
      <c r="I244" s="338"/>
      <c r="J244" s="339"/>
      <c r="K244" s="339"/>
      <c r="L244" s="339"/>
      <c r="M244" s="339"/>
      <c r="N244" s="326"/>
    </row>
    <row r="245" customFormat="false" ht="12.75" hidden="false" customHeight="false" outlineLevel="0" collapsed="false">
      <c r="A245" s="335"/>
      <c r="B245" s="338"/>
      <c r="C245" s="339"/>
      <c r="D245" s="339"/>
      <c r="E245" s="339"/>
      <c r="F245" s="339"/>
      <c r="G245" s="335"/>
      <c r="H245" s="335"/>
      <c r="I245" s="338"/>
      <c r="J245" s="339"/>
      <c r="K245" s="339"/>
      <c r="L245" s="339"/>
      <c r="M245" s="339"/>
      <c r="N245" s="326"/>
    </row>
    <row r="246" customFormat="false" ht="12.75" hidden="false" customHeight="false" outlineLevel="0" collapsed="false">
      <c r="A246" s="335"/>
      <c r="B246" s="338"/>
      <c r="C246" s="339"/>
      <c r="D246" s="339"/>
      <c r="E246" s="339"/>
      <c r="F246" s="339"/>
      <c r="G246" s="335"/>
      <c r="H246" s="335"/>
      <c r="I246" s="338"/>
      <c r="J246" s="339"/>
      <c r="K246" s="339"/>
      <c r="L246" s="339"/>
      <c r="M246" s="339"/>
      <c r="N246" s="326"/>
    </row>
    <row r="247" customFormat="false" ht="12.75" hidden="false" customHeight="false" outlineLevel="0" collapsed="false">
      <c r="A247" s="335"/>
      <c r="B247" s="338"/>
      <c r="C247" s="339"/>
      <c r="D247" s="339"/>
      <c r="E247" s="339"/>
      <c r="F247" s="339"/>
      <c r="G247" s="335"/>
      <c r="H247" s="335"/>
      <c r="I247" s="338"/>
      <c r="J247" s="339"/>
      <c r="K247" s="339"/>
      <c r="L247" s="339"/>
      <c r="M247" s="339"/>
      <c r="N247" s="326"/>
    </row>
    <row r="248" customFormat="false" ht="12.75" hidden="false" customHeight="false" outlineLevel="0" collapsed="false">
      <c r="A248" s="335"/>
      <c r="B248" s="338"/>
      <c r="C248" s="340"/>
      <c r="D248" s="340"/>
      <c r="E248" s="340"/>
      <c r="F248" s="340"/>
      <c r="G248" s="335"/>
      <c r="H248" s="335"/>
      <c r="I248" s="338"/>
      <c r="J248" s="340"/>
      <c r="K248" s="340"/>
      <c r="L248" s="340"/>
      <c r="M248" s="340"/>
      <c r="N248" s="326"/>
    </row>
    <row r="249" customFormat="false" ht="12.75" hidden="false" customHeight="false" outlineLevel="0" collapsed="false">
      <c r="A249" s="335"/>
      <c r="B249" s="338"/>
      <c r="C249" s="340"/>
      <c r="D249" s="335"/>
      <c r="E249" s="335"/>
      <c r="F249" s="335"/>
      <c r="G249" s="335"/>
      <c r="H249" s="335"/>
      <c r="I249" s="338"/>
      <c r="J249" s="340"/>
      <c r="K249" s="335"/>
      <c r="L249" s="335"/>
      <c r="M249" s="335"/>
      <c r="N249" s="326"/>
    </row>
    <row r="250" customFormat="false" ht="12.75" hidden="false" customHeight="false" outlineLevel="0" collapsed="false">
      <c r="A250" s="272"/>
      <c r="B250" s="272"/>
      <c r="C250" s="272"/>
      <c r="D250" s="272"/>
      <c r="E250" s="272"/>
      <c r="F250" s="272"/>
      <c r="G250" s="272"/>
      <c r="H250" s="272"/>
      <c r="I250" s="272"/>
      <c r="J250" s="272"/>
      <c r="K250" s="272"/>
      <c r="L250" s="272"/>
      <c r="M250" s="272"/>
      <c r="N250" s="272"/>
    </row>
    <row r="251" customFormat="false" ht="12.75" hidden="false" customHeight="false" outlineLevel="0" collapsed="false">
      <c r="A251" s="272"/>
      <c r="B251" s="272"/>
      <c r="C251" s="272"/>
      <c r="D251" s="272"/>
      <c r="E251" s="272"/>
      <c r="F251" s="272"/>
      <c r="G251" s="272"/>
      <c r="H251" s="272"/>
      <c r="I251" s="272"/>
      <c r="J251" s="272"/>
      <c r="K251" s="272"/>
      <c r="L251" s="272"/>
      <c r="M251" s="272"/>
      <c r="N251" s="272"/>
    </row>
    <row r="252" customFormat="false" ht="12.75" hidden="false" customHeight="false" outlineLevel="0" collapsed="false">
      <c r="A252" s="272"/>
      <c r="B252" s="272"/>
      <c r="C252" s="272"/>
      <c r="D252" s="272"/>
      <c r="E252" s="272"/>
      <c r="F252" s="272"/>
      <c r="G252" s="272"/>
      <c r="H252" s="272"/>
      <c r="I252" s="272"/>
      <c r="J252" s="272"/>
      <c r="K252" s="272"/>
      <c r="L252" s="272"/>
      <c r="M252" s="272"/>
      <c r="N252" s="272"/>
    </row>
    <row r="253" customFormat="false" ht="12.75" hidden="false" customHeight="false" outlineLevel="0" collapsed="false">
      <c r="A253" s="335"/>
      <c r="B253" s="336"/>
      <c r="C253" s="337"/>
      <c r="D253" s="337"/>
      <c r="E253" s="337"/>
      <c r="F253" s="335"/>
      <c r="G253" s="335"/>
      <c r="H253" s="335"/>
      <c r="I253" s="336"/>
      <c r="J253" s="337"/>
      <c r="K253" s="337"/>
      <c r="L253" s="337"/>
      <c r="M253" s="335"/>
      <c r="N253" s="326"/>
    </row>
    <row r="254" customFormat="false" ht="12.75" hidden="false" customHeight="false" outlineLevel="0" collapsed="false">
      <c r="A254" s="335"/>
      <c r="B254" s="335"/>
      <c r="C254" s="335"/>
      <c r="D254" s="335"/>
      <c r="E254" s="335"/>
      <c r="F254" s="335"/>
      <c r="G254" s="335"/>
      <c r="H254" s="335"/>
      <c r="I254" s="335"/>
      <c r="J254" s="335"/>
      <c r="K254" s="335"/>
      <c r="L254" s="335"/>
      <c r="M254" s="335"/>
      <c r="N254" s="326"/>
    </row>
    <row r="255" customFormat="false" ht="12.75" hidden="false" customHeight="false" outlineLevel="0" collapsed="false">
      <c r="A255" s="335"/>
      <c r="B255" s="335"/>
      <c r="C255" s="335"/>
      <c r="D255" s="335"/>
      <c r="E255" s="335"/>
      <c r="F255" s="335"/>
      <c r="G255" s="335"/>
      <c r="H255" s="335"/>
      <c r="I255" s="335"/>
      <c r="J255" s="335"/>
      <c r="K255" s="335"/>
      <c r="L255" s="335"/>
      <c r="M255" s="335"/>
      <c r="N255" s="326"/>
    </row>
    <row r="256" customFormat="false" ht="12.75" hidden="false" customHeight="false" outlineLevel="0" collapsed="false">
      <c r="A256" s="335"/>
      <c r="B256" s="338"/>
      <c r="C256" s="339"/>
      <c r="D256" s="339"/>
      <c r="E256" s="339"/>
      <c r="F256" s="339"/>
      <c r="G256" s="335"/>
      <c r="H256" s="335"/>
      <c r="I256" s="338"/>
      <c r="J256" s="339"/>
      <c r="K256" s="339"/>
      <c r="L256" s="339"/>
      <c r="M256" s="339"/>
      <c r="N256" s="326"/>
    </row>
    <row r="257" customFormat="false" ht="12.75" hidden="false" customHeight="false" outlineLevel="0" collapsed="false">
      <c r="A257" s="335"/>
      <c r="B257" s="338"/>
      <c r="C257" s="339"/>
      <c r="D257" s="339"/>
      <c r="E257" s="339"/>
      <c r="F257" s="339"/>
      <c r="G257" s="335"/>
      <c r="H257" s="335"/>
      <c r="I257" s="338"/>
      <c r="J257" s="339"/>
      <c r="K257" s="339"/>
      <c r="L257" s="339"/>
      <c r="M257" s="339"/>
      <c r="N257" s="326"/>
    </row>
    <row r="258" customFormat="false" ht="12.75" hidden="false" customHeight="false" outlineLevel="0" collapsed="false">
      <c r="A258" s="335"/>
      <c r="B258" s="338"/>
      <c r="C258" s="339"/>
      <c r="D258" s="339"/>
      <c r="E258" s="339"/>
      <c r="F258" s="339"/>
      <c r="G258" s="335"/>
      <c r="H258" s="335"/>
      <c r="I258" s="338"/>
      <c r="J258" s="339"/>
      <c r="K258" s="339"/>
      <c r="L258" s="339"/>
      <c r="M258" s="339"/>
      <c r="N258" s="326"/>
    </row>
    <row r="259" customFormat="false" ht="12.75" hidden="false" customHeight="false" outlineLevel="0" collapsed="false">
      <c r="A259" s="335"/>
      <c r="B259" s="338"/>
      <c r="C259" s="339"/>
      <c r="D259" s="339"/>
      <c r="E259" s="339"/>
      <c r="F259" s="339"/>
      <c r="G259" s="335"/>
      <c r="H259" s="335"/>
      <c r="I259" s="338"/>
      <c r="J259" s="339"/>
      <c r="K259" s="339"/>
      <c r="L259" s="339"/>
      <c r="M259" s="339"/>
      <c r="N259" s="326"/>
    </row>
    <row r="260" customFormat="false" ht="12.75" hidden="false" customHeight="false" outlineLevel="0" collapsed="false">
      <c r="A260" s="335"/>
      <c r="B260" s="338"/>
      <c r="C260" s="339"/>
      <c r="D260" s="339"/>
      <c r="E260" s="339"/>
      <c r="F260" s="339"/>
      <c r="G260" s="335"/>
      <c r="H260" s="335"/>
      <c r="I260" s="338"/>
      <c r="J260" s="339"/>
      <c r="K260" s="339"/>
      <c r="L260" s="339"/>
      <c r="M260" s="339"/>
      <c r="N260" s="326"/>
    </row>
    <row r="261" customFormat="false" ht="12.75" hidden="false" customHeight="false" outlineLevel="0" collapsed="false">
      <c r="A261" s="335"/>
      <c r="B261" s="338"/>
      <c r="C261" s="339"/>
      <c r="D261" s="339"/>
      <c r="E261" s="339"/>
      <c r="F261" s="339"/>
      <c r="G261" s="335"/>
      <c r="H261" s="335"/>
      <c r="I261" s="338"/>
      <c r="J261" s="339"/>
      <c r="K261" s="339"/>
      <c r="L261" s="339"/>
      <c r="M261" s="339"/>
      <c r="N261" s="326"/>
    </row>
    <row r="262" customFormat="false" ht="12.75" hidden="false" customHeight="false" outlineLevel="0" collapsed="false">
      <c r="A262" s="335"/>
      <c r="B262" s="338"/>
      <c r="C262" s="339"/>
      <c r="D262" s="339"/>
      <c r="E262" s="339"/>
      <c r="F262" s="339"/>
      <c r="G262" s="335"/>
      <c r="H262" s="335"/>
      <c r="I262" s="338"/>
      <c r="J262" s="339"/>
      <c r="K262" s="339"/>
      <c r="L262" s="339"/>
      <c r="M262" s="339"/>
      <c r="N262" s="326"/>
    </row>
    <row r="263" customFormat="false" ht="12.75" hidden="false" customHeight="false" outlineLevel="0" collapsed="false">
      <c r="A263" s="335"/>
      <c r="B263" s="338"/>
      <c r="C263" s="339"/>
      <c r="D263" s="339"/>
      <c r="E263" s="339"/>
      <c r="F263" s="339"/>
      <c r="G263" s="335"/>
      <c r="H263" s="335"/>
      <c r="I263" s="338"/>
      <c r="J263" s="339"/>
      <c r="K263" s="339"/>
      <c r="L263" s="339"/>
      <c r="M263" s="339"/>
      <c r="N263" s="326"/>
    </row>
    <row r="264" customFormat="false" ht="12.75" hidden="false" customHeight="false" outlineLevel="0" collapsed="false">
      <c r="A264" s="335"/>
      <c r="B264" s="338"/>
      <c r="C264" s="339"/>
      <c r="D264" s="339"/>
      <c r="E264" s="339"/>
      <c r="F264" s="339"/>
      <c r="G264" s="335"/>
      <c r="H264" s="335"/>
      <c r="I264" s="338"/>
      <c r="J264" s="339"/>
      <c r="K264" s="339"/>
      <c r="L264" s="339"/>
      <c r="M264" s="339"/>
      <c r="N264" s="326"/>
    </row>
    <row r="265" customFormat="false" ht="12.75" hidden="false" customHeight="false" outlineLevel="0" collapsed="false">
      <c r="A265" s="335"/>
      <c r="B265" s="338"/>
      <c r="C265" s="339"/>
      <c r="D265" s="339"/>
      <c r="E265" s="339"/>
      <c r="F265" s="339"/>
      <c r="G265" s="335"/>
      <c r="H265" s="335"/>
      <c r="I265" s="338"/>
      <c r="J265" s="339"/>
      <c r="K265" s="339"/>
      <c r="L265" s="339"/>
      <c r="M265" s="339"/>
      <c r="N265" s="326"/>
    </row>
    <row r="266" customFormat="false" ht="12.75" hidden="false" customHeight="false" outlineLevel="0" collapsed="false">
      <c r="A266" s="335"/>
      <c r="B266" s="338"/>
      <c r="C266" s="339"/>
      <c r="D266" s="339"/>
      <c r="E266" s="339"/>
      <c r="F266" s="339"/>
      <c r="G266" s="335"/>
      <c r="H266" s="335"/>
      <c r="I266" s="338"/>
      <c r="J266" s="339"/>
      <c r="K266" s="339"/>
      <c r="L266" s="339"/>
      <c r="M266" s="339"/>
      <c r="N266" s="326"/>
    </row>
    <row r="267" customFormat="false" ht="12.75" hidden="false" customHeight="false" outlineLevel="0" collapsed="false">
      <c r="A267" s="335"/>
      <c r="B267" s="338"/>
      <c r="C267" s="339"/>
      <c r="D267" s="339"/>
      <c r="E267" s="339"/>
      <c r="F267" s="339"/>
      <c r="G267" s="335"/>
      <c r="H267" s="335"/>
      <c r="I267" s="338"/>
      <c r="J267" s="339"/>
      <c r="K267" s="339"/>
      <c r="L267" s="339"/>
      <c r="M267" s="339"/>
      <c r="N267" s="326"/>
    </row>
    <row r="268" customFormat="false" ht="12.75" hidden="false" customHeight="false" outlineLevel="0" collapsed="false">
      <c r="A268" s="335"/>
      <c r="B268" s="338"/>
      <c r="C268" s="340"/>
      <c r="D268" s="340"/>
      <c r="E268" s="340"/>
      <c r="F268" s="340"/>
      <c r="G268" s="335"/>
      <c r="H268" s="335"/>
      <c r="I268" s="338"/>
      <c r="J268" s="340"/>
      <c r="K268" s="340"/>
      <c r="L268" s="340"/>
      <c r="M268" s="340"/>
      <c r="N268" s="326"/>
    </row>
    <row r="269" customFormat="false" ht="12.75" hidden="false" customHeight="false" outlineLevel="0" collapsed="false">
      <c r="A269" s="335"/>
      <c r="B269" s="338"/>
      <c r="C269" s="340"/>
      <c r="D269" s="335"/>
      <c r="E269" s="335"/>
      <c r="F269" s="335"/>
      <c r="G269" s="335"/>
      <c r="H269" s="335"/>
      <c r="I269" s="338"/>
      <c r="J269" s="340"/>
      <c r="K269" s="335"/>
      <c r="L269" s="335"/>
      <c r="M269" s="335"/>
      <c r="N269" s="326"/>
    </row>
    <row r="270" customFormat="false" ht="12.75" hidden="false" customHeight="false" outlineLevel="0" collapsed="false">
      <c r="A270" s="272"/>
      <c r="B270" s="272"/>
      <c r="C270" s="272"/>
      <c r="D270" s="272"/>
      <c r="E270" s="272"/>
      <c r="F270" s="272"/>
      <c r="G270" s="272"/>
      <c r="H270" s="272"/>
      <c r="I270" s="272"/>
      <c r="J270" s="272"/>
      <c r="K270" s="272"/>
      <c r="L270" s="272"/>
      <c r="M270" s="272"/>
      <c r="N270" s="272"/>
    </row>
    <row r="271" customFormat="false" ht="12.75" hidden="false" customHeight="false" outlineLevel="0" collapsed="false">
      <c r="A271" s="272"/>
      <c r="B271" s="272"/>
      <c r="C271" s="272"/>
      <c r="D271" s="272"/>
      <c r="E271" s="272"/>
      <c r="F271" s="272"/>
      <c r="G271" s="272"/>
      <c r="H271" s="272"/>
      <c r="I271" s="272"/>
      <c r="J271" s="272"/>
      <c r="K271" s="272"/>
      <c r="L271" s="272"/>
      <c r="M271" s="272"/>
      <c r="N271" s="272"/>
    </row>
    <row r="272" customFormat="false" ht="12.75" hidden="false" customHeight="false" outlineLevel="0" collapsed="false">
      <c r="A272" s="272"/>
      <c r="B272" s="272"/>
      <c r="C272" s="272"/>
      <c r="D272" s="272"/>
      <c r="E272" s="272"/>
      <c r="F272" s="272"/>
      <c r="G272" s="272"/>
      <c r="H272" s="272"/>
      <c r="I272" s="272"/>
      <c r="J272" s="272"/>
      <c r="K272" s="272"/>
      <c r="L272" s="272"/>
      <c r="M272" s="272"/>
      <c r="N272" s="272"/>
    </row>
    <row r="273" customFormat="false" ht="12.75" hidden="false" customHeight="false" outlineLevel="0" collapsed="false">
      <c r="A273" s="335"/>
      <c r="B273" s="336"/>
      <c r="C273" s="337"/>
      <c r="D273" s="337"/>
      <c r="E273" s="337"/>
      <c r="F273" s="335"/>
      <c r="G273" s="335"/>
      <c r="H273" s="335"/>
      <c r="I273" s="336"/>
      <c r="J273" s="337"/>
      <c r="K273" s="337"/>
      <c r="L273" s="337"/>
      <c r="M273" s="335"/>
      <c r="N273" s="326"/>
    </row>
    <row r="274" customFormat="false" ht="12.75" hidden="false" customHeight="false" outlineLevel="0" collapsed="false">
      <c r="A274" s="335"/>
      <c r="B274" s="335"/>
      <c r="C274" s="335"/>
      <c r="D274" s="335"/>
      <c r="E274" s="335"/>
      <c r="F274" s="335"/>
      <c r="G274" s="335"/>
      <c r="H274" s="335"/>
      <c r="I274" s="335"/>
      <c r="J274" s="335"/>
      <c r="K274" s="335"/>
      <c r="L274" s="335"/>
      <c r="M274" s="335"/>
      <c r="N274" s="326"/>
    </row>
    <row r="275" customFormat="false" ht="12.75" hidden="false" customHeight="false" outlineLevel="0" collapsed="false">
      <c r="A275" s="335"/>
      <c r="B275" s="335"/>
      <c r="C275" s="335"/>
      <c r="D275" s="335"/>
      <c r="E275" s="335"/>
      <c r="F275" s="335"/>
      <c r="G275" s="335"/>
      <c r="H275" s="335"/>
      <c r="I275" s="335"/>
      <c r="J275" s="335"/>
      <c r="K275" s="335"/>
      <c r="L275" s="335"/>
      <c r="M275" s="335"/>
      <c r="N275" s="326"/>
    </row>
    <row r="276" customFormat="false" ht="12.75" hidden="false" customHeight="false" outlineLevel="0" collapsed="false">
      <c r="A276" s="335"/>
      <c r="B276" s="338"/>
      <c r="C276" s="339"/>
      <c r="D276" s="339"/>
      <c r="E276" s="339"/>
      <c r="F276" s="339"/>
      <c r="G276" s="335"/>
      <c r="H276" s="335"/>
      <c r="I276" s="338"/>
      <c r="J276" s="339"/>
      <c r="K276" s="339"/>
      <c r="L276" s="339"/>
      <c r="M276" s="339"/>
      <c r="N276" s="326"/>
    </row>
    <row r="277" customFormat="false" ht="12.75" hidden="false" customHeight="false" outlineLevel="0" collapsed="false">
      <c r="A277" s="335"/>
      <c r="B277" s="338"/>
      <c r="C277" s="339"/>
      <c r="D277" s="339"/>
      <c r="E277" s="339"/>
      <c r="F277" s="339"/>
      <c r="G277" s="335"/>
      <c r="H277" s="335"/>
      <c r="I277" s="338"/>
      <c r="J277" s="339"/>
      <c r="K277" s="339"/>
      <c r="L277" s="339"/>
      <c r="M277" s="339"/>
      <c r="N277" s="326"/>
    </row>
    <row r="278" customFormat="false" ht="12.75" hidden="false" customHeight="false" outlineLevel="0" collapsed="false">
      <c r="A278" s="335"/>
      <c r="B278" s="338"/>
      <c r="C278" s="339"/>
      <c r="D278" s="339"/>
      <c r="E278" s="339"/>
      <c r="F278" s="339"/>
      <c r="G278" s="335"/>
      <c r="H278" s="335"/>
      <c r="I278" s="338"/>
      <c r="J278" s="339"/>
      <c r="K278" s="339"/>
      <c r="L278" s="339"/>
      <c r="M278" s="339"/>
      <c r="N278" s="326"/>
    </row>
    <row r="279" customFormat="false" ht="12.75" hidden="false" customHeight="false" outlineLevel="0" collapsed="false">
      <c r="A279" s="335"/>
      <c r="B279" s="338"/>
      <c r="C279" s="339"/>
      <c r="D279" s="339"/>
      <c r="E279" s="339"/>
      <c r="F279" s="339"/>
      <c r="G279" s="335"/>
      <c r="H279" s="335"/>
      <c r="I279" s="338"/>
      <c r="J279" s="339"/>
      <c r="K279" s="339"/>
      <c r="L279" s="339"/>
      <c r="M279" s="339"/>
      <c r="N279" s="326"/>
    </row>
    <row r="280" customFormat="false" ht="12.75" hidden="false" customHeight="false" outlineLevel="0" collapsed="false">
      <c r="A280" s="335"/>
      <c r="B280" s="338"/>
      <c r="C280" s="339"/>
      <c r="D280" s="339"/>
      <c r="E280" s="339"/>
      <c r="F280" s="339"/>
      <c r="G280" s="335"/>
      <c r="H280" s="335"/>
      <c r="I280" s="338"/>
      <c r="J280" s="339"/>
      <c r="K280" s="339"/>
      <c r="L280" s="339"/>
      <c r="M280" s="339"/>
      <c r="N280" s="326"/>
    </row>
    <row r="281" customFormat="false" ht="12.75" hidden="false" customHeight="false" outlineLevel="0" collapsed="false">
      <c r="A281" s="335"/>
      <c r="B281" s="338"/>
      <c r="C281" s="339"/>
      <c r="D281" s="339"/>
      <c r="E281" s="339"/>
      <c r="F281" s="339"/>
      <c r="G281" s="335"/>
      <c r="H281" s="335"/>
      <c r="I281" s="338"/>
      <c r="J281" s="339"/>
      <c r="K281" s="339"/>
      <c r="L281" s="339"/>
      <c r="M281" s="339"/>
      <c r="N281" s="326"/>
    </row>
    <row r="282" customFormat="false" ht="12.75" hidden="false" customHeight="false" outlineLevel="0" collapsed="false">
      <c r="A282" s="335"/>
      <c r="B282" s="338"/>
      <c r="C282" s="339"/>
      <c r="D282" s="339"/>
      <c r="E282" s="339"/>
      <c r="F282" s="339"/>
      <c r="G282" s="335"/>
      <c r="H282" s="335"/>
      <c r="I282" s="338"/>
      <c r="J282" s="339"/>
      <c r="K282" s="339"/>
      <c r="L282" s="339"/>
      <c r="M282" s="339"/>
      <c r="N282" s="326"/>
    </row>
    <row r="283" customFormat="false" ht="12.75" hidden="false" customHeight="false" outlineLevel="0" collapsed="false">
      <c r="A283" s="335"/>
      <c r="B283" s="338"/>
      <c r="C283" s="339"/>
      <c r="D283" s="339"/>
      <c r="E283" s="339"/>
      <c r="F283" s="339"/>
      <c r="G283" s="335"/>
      <c r="H283" s="335"/>
      <c r="I283" s="338"/>
      <c r="J283" s="339"/>
      <c r="K283" s="339"/>
      <c r="L283" s="339"/>
      <c r="M283" s="339"/>
      <c r="N283" s="326"/>
    </row>
    <row r="284" customFormat="false" ht="12.75" hidden="false" customHeight="false" outlineLevel="0" collapsed="false">
      <c r="A284" s="335"/>
      <c r="B284" s="338"/>
      <c r="C284" s="339"/>
      <c r="D284" s="339"/>
      <c r="E284" s="339"/>
      <c r="F284" s="339"/>
      <c r="G284" s="335"/>
      <c r="H284" s="335"/>
      <c r="I284" s="338"/>
      <c r="J284" s="339"/>
      <c r="K284" s="339"/>
      <c r="L284" s="339"/>
      <c r="M284" s="339"/>
      <c r="N284" s="326"/>
    </row>
    <row r="285" customFormat="false" ht="12.75" hidden="false" customHeight="false" outlineLevel="0" collapsed="false">
      <c r="A285" s="335"/>
      <c r="B285" s="338"/>
      <c r="C285" s="339"/>
      <c r="D285" s="339"/>
      <c r="E285" s="339"/>
      <c r="F285" s="339"/>
      <c r="G285" s="335"/>
      <c r="H285" s="335"/>
      <c r="I285" s="338"/>
      <c r="J285" s="339"/>
      <c r="K285" s="339"/>
      <c r="L285" s="339"/>
      <c r="M285" s="339"/>
      <c r="N285" s="326"/>
    </row>
    <row r="286" customFormat="false" ht="12.75" hidden="false" customHeight="false" outlineLevel="0" collapsed="false">
      <c r="A286" s="335"/>
      <c r="B286" s="338"/>
      <c r="C286" s="339"/>
      <c r="D286" s="339"/>
      <c r="E286" s="339"/>
      <c r="F286" s="339"/>
      <c r="G286" s="335"/>
      <c r="H286" s="335"/>
      <c r="I286" s="338"/>
      <c r="J286" s="339"/>
      <c r="K286" s="339"/>
      <c r="L286" s="339"/>
      <c r="M286" s="339"/>
      <c r="N286" s="326"/>
    </row>
    <row r="287" customFormat="false" ht="12.75" hidden="false" customHeight="false" outlineLevel="0" collapsed="false">
      <c r="A287" s="335"/>
      <c r="B287" s="338"/>
      <c r="C287" s="339"/>
      <c r="D287" s="339"/>
      <c r="E287" s="339"/>
      <c r="F287" s="339"/>
      <c r="G287" s="335"/>
      <c r="H287" s="335"/>
      <c r="I287" s="338"/>
      <c r="J287" s="339"/>
      <c r="K287" s="339"/>
      <c r="L287" s="339"/>
      <c r="M287" s="339"/>
      <c r="N287" s="326"/>
    </row>
    <row r="288" customFormat="false" ht="12.75" hidden="false" customHeight="false" outlineLevel="0" collapsed="false">
      <c r="A288" s="335"/>
      <c r="B288" s="338"/>
      <c r="C288" s="340"/>
      <c r="D288" s="340"/>
      <c r="E288" s="340"/>
      <c r="F288" s="340"/>
      <c r="G288" s="335"/>
      <c r="H288" s="335"/>
      <c r="I288" s="338"/>
      <c r="J288" s="340"/>
      <c r="K288" s="340"/>
      <c r="L288" s="340"/>
      <c r="M288" s="340"/>
      <c r="N288" s="326"/>
    </row>
    <row r="289" customFormat="false" ht="12.75" hidden="false" customHeight="false" outlineLevel="0" collapsed="false">
      <c r="A289" s="335"/>
      <c r="B289" s="338"/>
      <c r="C289" s="340"/>
      <c r="D289" s="335"/>
      <c r="E289" s="335"/>
      <c r="F289" s="335"/>
      <c r="G289" s="335"/>
      <c r="H289" s="335"/>
      <c r="I289" s="338"/>
      <c r="J289" s="340"/>
      <c r="K289" s="335"/>
      <c r="L289" s="335"/>
      <c r="M289" s="335"/>
      <c r="N289" s="326"/>
    </row>
    <row r="290" customFormat="false" ht="12.75" hidden="false" customHeight="false" outlineLevel="0" collapsed="false">
      <c r="A290" s="272"/>
      <c r="B290" s="272"/>
      <c r="C290" s="272"/>
      <c r="D290" s="272"/>
      <c r="E290" s="272"/>
      <c r="F290" s="272"/>
      <c r="G290" s="272"/>
      <c r="H290" s="272"/>
      <c r="I290" s="272"/>
      <c r="J290" s="272"/>
      <c r="K290" s="272"/>
      <c r="L290" s="272"/>
      <c r="M290" s="272"/>
      <c r="N290" s="272"/>
    </row>
    <row r="291" customFormat="false" ht="12.75" hidden="false" customHeight="false" outlineLevel="0" collapsed="false">
      <c r="A291" s="272"/>
      <c r="B291" s="272"/>
      <c r="C291" s="272"/>
      <c r="D291" s="272"/>
      <c r="E291" s="272"/>
      <c r="F291" s="272"/>
      <c r="G291" s="272"/>
      <c r="H291" s="272"/>
      <c r="I291" s="272"/>
      <c r="J291" s="272"/>
      <c r="K291" s="272"/>
      <c r="L291" s="272"/>
      <c r="M291" s="272"/>
      <c r="N291" s="272"/>
    </row>
    <row r="292" customFormat="false" ht="12.75" hidden="false" customHeight="false" outlineLevel="0" collapsed="false">
      <c r="A292" s="272"/>
      <c r="B292" s="272"/>
      <c r="C292" s="272"/>
      <c r="D292" s="272"/>
      <c r="E292" s="272"/>
      <c r="F292" s="272"/>
      <c r="G292" s="272"/>
      <c r="H292" s="272"/>
      <c r="I292" s="272"/>
      <c r="J292" s="272"/>
      <c r="K292" s="272"/>
      <c r="L292" s="272"/>
      <c r="M292" s="272"/>
      <c r="N292" s="272"/>
    </row>
    <row r="293" customFormat="false" ht="12.75" hidden="false" customHeight="false" outlineLevel="0" collapsed="false">
      <c r="A293" s="335"/>
      <c r="B293" s="336"/>
      <c r="C293" s="337"/>
      <c r="D293" s="337"/>
      <c r="E293" s="337"/>
      <c r="F293" s="335"/>
      <c r="G293" s="335"/>
      <c r="H293" s="335"/>
      <c r="I293" s="336"/>
      <c r="J293" s="337"/>
      <c r="K293" s="337"/>
      <c r="L293" s="337"/>
      <c r="M293" s="335"/>
      <c r="N293" s="326"/>
    </row>
    <row r="294" customFormat="false" ht="12.75" hidden="false" customHeight="false" outlineLevel="0" collapsed="false">
      <c r="A294" s="335"/>
      <c r="B294" s="335"/>
      <c r="C294" s="335"/>
      <c r="D294" s="335"/>
      <c r="E294" s="335"/>
      <c r="F294" s="335"/>
      <c r="G294" s="335"/>
      <c r="H294" s="335"/>
      <c r="I294" s="335"/>
      <c r="J294" s="335"/>
      <c r="K294" s="335"/>
      <c r="L294" s="335"/>
      <c r="M294" s="335"/>
      <c r="N294" s="326"/>
    </row>
    <row r="295" customFormat="false" ht="12.75" hidden="false" customHeight="false" outlineLevel="0" collapsed="false">
      <c r="A295" s="335"/>
      <c r="B295" s="335"/>
      <c r="C295" s="335"/>
      <c r="D295" s="335"/>
      <c r="E295" s="335"/>
      <c r="F295" s="335"/>
      <c r="G295" s="335"/>
      <c r="H295" s="335"/>
      <c r="I295" s="335"/>
      <c r="J295" s="335"/>
      <c r="K295" s="335"/>
      <c r="L295" s="335"/>
      <c r="M295" s="335"/>
      <c r="N295" s="326"/>
    </row>
    <row r="296" customFormat="false" ht="12.75" hidden="false" customHeight="false" outlineLevel="0" collapsed="false">
      <c r="A296" s="335"/>
      <c r="B296" s="338"/>
      <c r="C296" s="339"/>
      <c r="D296" s="339"/>
      <c r="E296" s="339"/>
      <c r="F296" s="339"/>
      <c r="G296" s="335"/>
      <c r="H296" s="335"/>
      <c r="I296" s="338"/>
      <c r="J296" s="339"/>
      <c r="K296" s="339"/>
      <c r="L296" s="339"/>
      <c r="M296" s="339"/>
      <c r="N296" s="326"/>
    </row>
    <row r="297" customFormat="false" ht="12.75" hidden="false" customHeight="false" outlineLevel="0" collapsed="false">
      <c r="A297" s="335"/>
      <c r="B297" s="338"/>
      <c r="C297" s="339"/>
      <c r="D297" s="339"/>
      <c r="E297" s="339"/>
      <c r="F297" s="339"/>
      <c r="G297" s="335"/>
      <c r="H297" s="335"/>
      <c r="I297" s="338"/>
      <c r="J297" s="339"/>
      <c r="K297" s="339"/>
      <c r="L297" s="339"/>
      <c r="M297" s="339"/>
      <c r="N297" s="326"/>
    </row>
    <row r="298" customFormat="false" ht="12.75" hidden="false" customHeight="false" outlineLevel="0" collapsed="false">
      <c r="A298" s="335"/>
      <c r="B298" s="338"/>
      <c r="C298" s="339"/>
      <c r="D298" s="339"/>
      <c r="E298" s="339"/>
      <c r="F298" s="339"/>
      <c r="G298" s="335"/>
      <c r="H298" s="335"/>
      <c r="I298" s="338"/>
      <c r="J298" s="339"/>
      <c r="K298" s="339"/>
      <c r="L298" s="339"/>
      <c r="M298" s="339"/>
      <c r="N298" s="326"/>
    </row>
    <row r="299" customFormat="false" ht="12.75" hidden="false" customHeight="false" outlineLevel="0" collapsed="false">
      <c r="A299" s="335"/>
      <c r="B299" s="338"/>
      <c r="C299" s="339"/>
      <c r="D299" s="339"/>
      <c r="E299" s="339"/>
      <c r="F299" s="339"/>
      <c r="G299" s="335"/>
      <c r="H299" s="335"/>
      <c r="I299" s="338"/>
      <c r="J299" s="339"/>
      <c r="K299" s="339"/>
      <c r="L299" s="339"/>
      <c r="M299" s="339"/>
      <c r="N299" s="326"/>
    </row>
    <row r="300" customFormat="false" ht="12.75" hidden="false" customHeight="false" outlineLevel="0" collapsed="false">
      <c r="A300" s="335"/>
      <c r="B300" s="338"/>
      <c r="C300" s="339"/>
      <c r="D300" s="339"/>
      <c r="E300" s="339"/>
      <c r="F300" s="339"/>
      <c r="G300" s="335"/>
      <c r="H300" s="335"/>
      <c r="I300" s="338"/>
      <c r="J300" s="339"/>
      <c r="K300" s="339"/>
      <c r="L300" s="339"/>
      <c r="M300" s="339"/>
      <c r="N300" s="326"/>
    </row>
    <row r="301" customFormat="false" ht="12.75" hidden="false" customHeight="false" outlineLevel="0" collapsed="false">
      <c r="A301" s="335"/>
      <c r="B301" s="338"/>
      <c r="C301" s="339"/>
      <c r="D301" s="339"/>
      <c r="E301" s="339"/>
      <c r="F301" s="339"/>
      <c r="G301" s="335"/>
      <c r="H301" s="335"/>
      <c r="I301" s="338"/>
      <c r="J301" s="339"/>
      <c r="K301" s="339"/>
      <c r="L301" s="339"/>
      <c r="M301" s="339"/>
      <c r="N301" s="326"/>
    </row>
    <row r="302" customFormat="false" ht="12.75" hidden="false" customHeight="false" outlineLevel="0" collapsed="false">
      <c r="A302" s="335"/>
      <c r="B302" s="338"/>
      <c r="C302" s="339"/>
      <c r="D302" s="339"/>
      <c r="E302" s="339"/>
      <c r="F302" s="339"/>
      <c r="G302" s="335"/>
      <c r="H302" s="335"/>
      <c r="I302" s="338"/>
      <c r="J302" s="339"/>
      <c r="K302" s="339"/>
      <c r="L302" s="339"/>
      <c r="M302" s="339"/>
      <c r="N302" s="326"/>
    </row>
    <row r="303" customFormat="false" ht="12.75" hidden="false" customHeight="false" outlineLevel="0" collapsed="false">
      <c r="A303" s="335"/>
      <c r="B303" s="338"/>
      <c r="C303" s="339"/>
      <c r="D303" s="339"/>
      <c r="E303" s="339"/>
      <c r="F303" s="339"/>
      <c r="G303" s="335"/>
      <c r="H303" s="335"/>
      <c r="I303" s="338"/>
      <c r="J303" s="339"/>
      <c r="K303" s="339"/>
      <c r="L303" s="339"/>
      <c r="M303" s="339"/>
      <c r="N303" s="326"/>
    </row>
    <row r="304" customFormat="false" ht="12.75" hidden="false" customHeight="false" outlineLevel="0" collapsed="false">
      <c r="A304" s="335"/>
      <c r="B304" s="338"/>
      <c r="C304" s="339"/>
      <c r="D304" s="339"/>
      <c r="E304" s="339"/>
      <c r="F304" s="339"/>
      <c r="G304" s="335"/>
      <c r="H304" s="335"/>
      <c r="I304" s="338"/>
      <c r="J304" s="339"/>
      <c r="K304" s="339"/>
      <c r="L304" s="339"/>
      <c r="M304" s="339"/>
      <c r="N304" s="326"/>
    </row>
    <row r="305" customFormat="false" ht="12.75" hidden="false" customHeight="false" outlineLevel="0" collapsed="false">
      <c r="A305" s="335"/>
      <c r="B305" s="338"/>
      <c r="C305" s="339"/>
      <c r="D305" s="339"/>
      <c r="E305" s="339"/>
      <c r="F305" s="339"/>
      <c r="G305" s="335"/>
      <c r="H305" s="335"/>
      <c r="I305" s="338"/>
      <c r="J305" s="339"/>
      <c r="K305" s="339"/>
      <c r="L305" s="339"/>
      <c r="M305" s="339"/>
      <c r="N305" s="326"/>
    </row>
    <row r="306" customFormat="false" ht="12.75" hidden="false" customHeight="false" outlineLevel="0" collapsed="false">
      <c r="A306" s="335"/>
      <c r="B306" s="338"/>
      <c r="C306" s="339"/>
      <c r="D306" s="339"/>
      <c r="E306" s="339"/>
      <c r="F306" s="339"/>
      <c r="G306" s="335"/>
      <c r="H306" s="335"/>
      <c r="I306" s="338"/>
      <c r="J306" s="339"/>
      <c r="K306" s="339"/>
      <c r="L306" s="339"/>
      <c r="M306" s="339"/>
      <c r="N306" s="326"/>
    </row>
    <row r="307" customFormat="false" ht="12.75" hidden="false" customHeight="false" outlineLevel="0" collapsed="false">
      <c r="A307" s="335"/>
      <c r="B307" s="338"/>
      <c r="C307" s="339"/>
      <c r="D307" s="339"/>
      <c r="E307" s="339"/>
      <c r="F307" s="339"/>
      <c r="G307" s="335"/>
      <c r="H307" s="335"/>
      <c r="I307" s="338"/>
      <c r="J307" s="339"/>
      <c r="K307" s="339"/>
      <c r="L307" s="339"/>
      <c r="M307" s="339"/>
      <c r="N307" s="326"/>
    </row>
    <row r="308" customFormat="false" ht="12.75" hidden="false" customHeight="false" outlineLevel="0" collapsed="false">
      <c r="A308" s="335"/>
      <c r="B308" s="338"/>
      <c r="C308" s="340"/>
      <c r="D308" s="340"/>
      <c r="E308" s="340"/>
      <c r="F308" s="340"/>
      <c r="G308" s="335"/>
      <c r="H308" s="335"/>
      <c r="I308" s="338"/>
      <c r="J308" s="340"/>
      <c r="K308" s="340"/>
      <c r="L308" s="340"/>
      <c r="M308" s="340"/>
      <c r="N308" s="326"/>
    </row>
    <row r="309" customFormat="false" ht="12.75" hidden="false" customHeight="false" outlineLevel="0" collapsed="false">
      <c r="A309" s="335"/>
      <c r="B309" s="338"/>
      <c r="C309" s="340"/>
      <c r="D309" s="335"/>
      <c r="E309" s="335"/>
      <c r="F309" s="335"/>
      <c r="G309" s="335"/>
      <c r="H309" s="335"/>
      <c r="I309" s="338"/>
      <c r="J309" s="340"/>
      <c r="K309" s="335"/>
      <c r="L309" s="335"/>
      <c r="M309" s="335"/>
      <c r="N309" s="326"/>
    </row>
    <row r="310" customFormat="false" ht="12.75" hidden="false" customHeight="false" outlineLevel="0" collapsed="false">
      <c r="A310" s="272"/>
      <c r="B310" s="272"/>
      <c r="C310" s="272"/>
      <c r="D310" s="272"/>
      <c r="E310" s="272"/>
      <c r="F310" s="272"/>
      <c r="G310" s="272"/>
      <c r="H310" s="272"/>
      <c r="I310" s="272"/>
      <c r="J310" s="272"/>
      <c r="K310" s="272"/>
      <c r="L310" s="272"/>
      <c r="M310" s="272"/>
      <c r="N310" s="272"/>
    </row>
    <row r="311" customFormat="false" ht="12.75" hidden="false" customHeight="false" outlineLevel="0" collapsed="false">
      <c r="A311" s="272"/>
      <c r="B311" s="272"/>
      <c r="C311" s="272"/>
      <c r="D311" s="272"/>
      <c r="E311" s="272"/>
      <c r="F311" s="272"/>
      <c r="G311" s="272"/>
      <c r="H311" s="272"/>
      <c r="I311" s="272"/>
      <c r="J311" s="272"/>
      <c r="K311" s="272"/>
      <c r="L311" s="272"/>
      <c r="M311" s="272"/>
      <c r="N311" s="272"/>
    </row>
    <row r="312" customFormat="false" ht="12.75" hidden="false" customHeight="false" outlineLevel="0" collapsed="false">
      <c r="A312" s="272"/>
      <c r="B312" s="272"/>
      <c r="C312" s="272"/>
      <c r="D312" s="272"/>
      <c r="E312" s="272"/>
      <c r="F312" s="272"/>
      <c r="G312" s="272"/>
      <c r="H312" s="272"/>
      <c r="I312" s="272"/>
      <c r="J312" s="272"/>
      <c r="K312" s="272"/>
      <c r="L312" s="272"/>
      <c r="M312" s="272"/>
      <c r="N312" s="272"/>
    </row>
    <row r="313" customFormat="false" ht="12.75" hidden="false" customHeight="false" outlineLevel="0" collapsed="false">
      <c r="A313" s="335"/>
      <c r="B313" s="336"/>
      <c r="C313" s="337"/>
      <c r="D313" s="337"/>
      <c r="E313" s="337"/>
      <c r="F313" s="335"/>
      <c r="G313" s="335"/>
      <c r="H313" s="335"/>
      <c r="I313" s="336"/>
      <c r="J313" s="337"/>
      <c r="K313" s="337"/>
      <c r="L313" s="337"/>
      <c r="M313" s="335"/>
      <c r="N313" s="326"/>
    </row>
    <row r="314" customFormat="false" ht="12.75" hidden="false" customHeight="false" outlineLevel="0" collapsed="false">
      <c r="A314" s="335"/>
      <c r="B314" s="335"/>
      <c r="C314" s="335"/>
      <c r="D314" s="335"/>
      <c r="E314" s="335"/>
      <c r="F314" s="335"/>
      <c r="G314" s="335"/>
      <c r="H314" s="335"/>
      <c r="I314" s="335"/>
      <c r="J314" s="335"/>
      <c r="K314" s="335"/>
      <c r="L314" s="335"/>
      <c r="M314" s="335"/>
      <c r="N314" s="326"/>
    </row>
    <row r="315" customFormat="false" ht="12.75" hidden="false" customHeight="false" outlineLevel="0" collapsed="false">
      <c r="A315" s="335"/>
      <c r="B315" s="335"/>
      <c r="C315" s="335"/>
      <c r="D315" s="335"/>
      <c r="E315" s="335"/>
      <c r="F315" s="335"/>
      <c r="G315" s="335"/>
      <c r="H315" s="335"/>
      <c r="I315" s="335"/>
      <c r="J315" s="335"/>
      <c r="K315" s="335"/>
      <c r="L315" s="335"/>
      <c r="M315" s="335"/>
      <c r="N315" s="326"/>
    </row>
    <row r="316" customFormat="false" ht="12.75" hidden="false" customHeight="false" outlineLevel="0" collapsed="false">
      <c r="A316" s="335"/>
      <c r="B316" s="338"/>
      <c r="C316" s="339"/>
      <c r="D316" s="339"/>
      <c r="E316" s="339"/>
      <c r="F316" s="339"/>
      <c r="G316" s="335"/>
      <c r="H316" s="335"/>
      <c r="I316" s="338"/>
      <c r="J316" s="339"/>
      <c r="K316" s="339"/>
      <c r="L316" s="339"/>
      <c r="M316" s="339"/>
      <c r="N316" s="326"/>
    </row>
    <row r="317" customFormat="false" ht="12.75" hidden="false" customHeight="false" outlineLevel="0" collapsed="false">
      <c r="A317" s="335"/>
      <c r="B317" s="338"/>
      <c r="C317" s="339"/>
      <c r="D317" s="339"/>
      <c r="E317" s="339"/>
      <c r="F317" s="339"/>
      <c r="G317" s="335"/>
      <c r="H317" s="335"/>
      <c r="I317" s="338"/>
      <c r="J317" s="339"/>
      <c r="K317" s="339"/>
      <c r="L317" s="339"/>
      <c r="M317" s="339"/>
      <c r="N317" s="326"/>
    </row>
    <row r="318" customFormat="false" ht="12.75" hidden="false" customHeight="false" outlineLevel="0" collapsed="false">
      <c r="A318" s="335"/>
      <c r="B318" s="338"/>
      <c r="C318" s="339"/>
      <c r="D318" s="339"/>
      <c r="E318" s="339"/>
      <c r="F318" s="339"/>
      <c r="G318" s="335"/>
      <c r="H318" s="335"/>
      <c r="I318" s="338"/>
      <c r="J318" s="339"/>
      <c r="K318" s="339"/>
      <c r="L318" s="339"/>
      <c r="M318" s="339"/>
      <c r="N318" s="326"/>
    </row>
    <row r="319" customFormat="false" ht="12.75" hidden="false" customHeight="false" outlineLevel="0" collapsed="false">
      <c r="A319" s="335"/>
      <c r="B319" s="338"/>
      <c r="C319" s="339"/>
      <c r="D319" s="339"/>
      <c r="E319" s="339"/>
      <c r="F319" s="339"/>
      <c r="G319" s="335"/>
      <c r="H319" s="335"/>
      <c r="I319" s="338"/>
      <c r="J319" s="339"/>
      <c r="K319" s="339"/>
      <c r="L319" s="339"/>
      <c r="M319" s="339"/>
      <c r="N319" s="326"/>
    </row>
    <row r="320" customFormat="false" ht="12.75" hidden="false" customHeight="false" outlineLevel="0" collapsed="false">
      <c r="A320" s="335"/>
      <c r="B320" s="338"/>
      <c r="C320" s="339"/>
      <c r="D320" s="339"/>
      <c r="E320" s="339"/>
      <c r="F320" s="339"/>
      <c r="G320" s="335"/>
      <c r="H320" s="335"/>
      <c r="I320" s="338"/>
      <c r="J320" s="339"/>
      <c r="K320" s="339"/>
      <c r="L320" s="339"/>
      <c r="M320" s="339"/>
      <c r="N320" s="326"/>
    </row>
    <row r="321" customFormat="false" ht="12.75" hidden="false" customHeight="false" outlineLevel="0" collapsed="false">
      <c r="A321" s="335"/>
      <c r="B321" s="338"/>
      <c r="C321" s="339"/>
      <c r="D321" s="339"/>
      <c r="E321" s="339"/>
      <c r="F321" s="339"/>
      <c r="G321" s="335"/>
      <c r="H321" s="335"/>
      <c r="I321" s="338"/>
      <c r="J321" s="339"/>
      <c r="K321" s="339"/>
      <c r="L321" s="339"/>
      <c r="M321" s="339"/>
      <c r="N321" s="326"/>
    </row>
    <row r="322" customFormat="false" ht="12.75" hidden="false" customHeight="false" outlineLevel="0" collapsed="false">
      <c r="A322" s="335"/>
      <c r="B322" s="338"/>
      <c r="C322" s="339"/>
      <c r="D322" s="339"/>
      <c r="E322" s="339"/>
      <c r="F322" s="339"/>
      <c r="G322" s="335"/>
      <c r="H322" s="335"/>
      <c r="I322" s="338"/>
      <c r="J322" s="339"/>
      <c r="K322" s="339"/>
      <c r="L322" s="339"/>
      <c r="M322" s="339"/>
      <c r="N322" s="326"/>
    </row>
    <row r="323" customFormat="false" ht="12.75" hidden="false" customHeight="false" outlineLevel="0" collapsed="false">
      <c r="A323" s="335"/>
      <c r="B323" s="338"/>
      <c r="C323" s="339"/>
      <c r="D323" s="339"/>
      <c r="E323" s="339"/>
      <c r="F323" s="339"/>
      <c r="G323" s="335"/>
      <c r="H323" s="335"/>
      <c r="I323" s="338"/>
      <c r="J323" s="339"/>
      <c r="K323" s="339"/>
      <c r="L323" s="339"/>
      <c r="M323" s="339"/>
      <c r="N323" s="326"/>
    </row>
    <row r="324" customFormat="false" ht="12.75" hidden="false" customHeight="false" outlineLevel="0" collapsed="false">
      <c r="A324" s="335"/>
      <c r="B324" s="338"/>
      <c r="C324" s="339"/>
      <c r="D324" s="339"/>
      <c r="E324" s="339"/>
      <c r="F324" s="339"/>
      <c r="G324" s="335"/>
      <c r="H324" s="335"/>
      <c r="I324" s="338"/>
      <c r="J324" s="339"/>
      <c r="K324" s="339"/>
      <c r="L324" s="339"/>
      <c r="M324" s="339"/>
      <c r="N324" s="326"/>
    </row>
    <row r="325" customFormat="false" ht="12.75" hidden="false" customHeight="false" outlineLevel="0" collapsed="false">
      <c r="A325" s="335"/>
      <c r="B325" s="338"/>
      <c r="C325" s="339"/>
      <c r="D325" s="339"/>
      <c r="E325" s="339"/>
      <c r="F325" s="339"/>
      <c r="G325" s="335"/>
      <c r="H325" s="335"/>
      <c r="I325" s="338"/>
      <c r="J325" s="339"/>
      <c r="K325" s="339"/>
      <c r="L325" s="339"/>
      <c r="M325" s="339"/>
      <c r="N325" s="326"/>
    </row>
    <row r="326" customFormat="false" ht="12.75" hidden="false" customHeight="false" outlineLevel="0" collapsed="false">
      <c r="A326" s="335"/>
      <c r="B326" s="338"/>
      <c r="C326" s="339"/>
      <c r="D326" s="339"/>
      <c r="E326" s="339"/>
      <c r="F326" s="339"/>
      <c r="G326" s="335"/>
      <c r="H326" s="335"/>
      <c r="I326" s="338"/>
      <c r="J326" s="339"/>
      <c r="K326" s="339"/>
      <c r="L326" s="339"/>
      <c r="M326" s="339"/>
      <c r="N326" s="326"/>
    </row>
    <row r="327" customFormat="false" ht="12.75" hidden="false" customHeight="false" outlineLevel="0" collapsed="false">
      <c r="A327" s="335"/>
      <c r="B327" s="338"/>
      <c r="C327" s="339"/>
      <c r="D327" s="339"/>
      <c r="E327" s="339"/>
      <c r="F327" s="339"/>
      <c r="G327" s="335"/>
      <c r="H327" s="335"/>
      <c r="I327" s="338"/>
      <c r="J327" s="339"/>
      <c r="K327" s="339"/>
      <c r="L327" s="339"/>
      <c r="M327" s="339"/>
      <c r="N327" s="326"/>
    </row>
    <row r="328" customFormat="false" ht="12.75" hidden="false" customHeight="false" outlineLevel="0" collapsed="false">
      <c r="A328" s="335"/>
      <c r="B328" s="338"/>
      <c r="C328" s="340"/>
      <c r="D328" s="340"/>
      <c r="E328" s="340"/>
      <c r="F328" s="340"/>
      <c r="G328" s="335"/>
      <c r="H328" s="335"/>
      <c r="I328" s="338"/>
      <c r="J328" s="340"/>
      <c r="K328" s="340"/>
      <c r="L328" s="340"/>
      <c r="M328" s="340"/>
      <c r="N328" s="326"/>
    </row>
    <row r="329" customFormat="false" ht="12.75" hidden="false" customHeight="false" outlineLevel="0" collapsed="false">
      <c r="A329" s="335"/>
      <c r="B329" s="338"/>
      <c r="C329" s="340"/>
      <c r="D329" s="335"/>
      <c r="E329" s="335"/>
      <c r="F329" s="335"/>
      <c r="G329" s="335"/>
      <c r="H329" s="335"/>
      <c r="I329" s="338"/>
      <c r="J329" s="340"/>
      <c r="K329" s="335"/>
      <c r="L329" s="335"/>
      <c r="M329" s="335"/>
      <c r="N329" s="326"/>
    </row>
    <row r="330" customFormat="false" ht="12.75" hidden="false" customHeight="false" outlineLevel="0" collapsed="false">
      <c r="A330" s="272"/>
      <c r="B330" s="272"/>
      <c r="C330" s="272"/>
      <c r="D330" s="272"/>
      <c r="E330" s="272"/>
      <c r="F330" s="272"/>
      <c r="G330" s="272"/>
      <c r="H330" s="272"/>
      <c r="I330" s="272"/>
      <c r="J330" s="272"/>
      <c r="K330" s="272"/>
      <c r="L330" s="272"/>
      <c r="M330" s="272"/>
      <c r="N330" s="272"/>
    </row>
    <row r="331" customFormat="false" ht="12.75" hidden="false" customHeight="false" outlineLevel="0" collapsed="false">
      <c r="A331" s="272"/>
      <c r="B331" s="272"/>
      <c r="C331" s="272"/>
      <c r="D331" s="272"/>
      <c r="E331" s="272"/>
      <c r="F331" s="272"/>
      <c r="G331" s="272"/>
      <c r="H331" s="272"/>
      <c r="I331" s="272"/>
      <c r="J331" s="272"/>
      <c r="K331" s="272"/>
      <c r="L331" s="272"/>
      <c r="M331" s="272"/>
      <c r="N331" s="272"/>
    </row>
    <row r="332" customFormat="false" ht="12.75" hidden="false" customHeight="false" outlineLevel="0" collapsed="false">
      <c r="A332" s="272"/>
      <c r="B332" s="272"/>
      <c r="C332" s="272"/>
      <c r="D332" s="272"/>
      <c r="E332" s="272"/>
      <c r="F332" s="272"/>
      <c r="G332" s="272"/>
      <c r="H332" s="272"/>
      <c r="I332" s="272"/>
      <c r="J332" s="272"/>
      <c r="K332" s="272"/>
      <c r="L332" s="272"/>
      <c r="M332" s="272"/>
      <c r="N332" s="272"/>
    </row>
    <row r="333" customFormat="false" ht="12.75" hidden="false" customHeight="false" outlineLevel="0" collapsed="false">
      <c r="A333" s="335"/>
      <c r="B333" s="336"/>
      <c r="C333" s="337"/>
      <c r="D333" s="337"/>
      <c r="E333" s="337"/>
      <c r="F333" s="335"/>
      <c r="G333" s="335"/>
      <c r="H333" s="335"/>
      <c r="I333" s="336"/>
      <c r="J333" s="337"/>
      <c r="K333" s="337"/>
      <c r="L333" s="337"/>
      <c r="M333" s="335"/>
      <c r="N333" s="326"/>
    </row>
    <row r="334" customFormat="false" ht="12.75" hidden="false" customHeight="false" outlineLevel="0" collapsed="false">
      <c r="A334" s="335"/>
      <c r="B334" s="335"/>
      <c r="C334" s="335"/>
      <c r="D334" s="335"/>
      <c r="E334" s="335"/>
      <c r="F334" s="335"/>
      <c r="G334" s="335"/>
      <c r="H334" s="335"/>
      <c r="I334" s="335"/>
      <c r="J334" s="335"/>
      <c r="K334" s="335"/>
      <c r="L334" s="335"/>
      <c r="M334" s="335"/>
      <c r="N334" s="326"/>
    </row>
    <row r="335" customFormat="false" ht="12.75" hidden="false" customHeight="false" outlineLevel="0" collapsed="false">
      <c r="A335" s="335"/>
      <c r="B335" s="335"/>
      <c r="C335" s="335"/>
      <c r="D335" s="335"/>
      <c r="E335" s="335"/>
      <c r="F335" s="335"/>
      <c r="G335" s="335"/>
      <c r="H335" s="335"/>
      <c r="I335" s="335"/>
      <c r="J335" s="335"/>
      <c r="K335" s="335"/>
      <c r="L335" s="335"/>
      <c r="M335" s="335"/>
      <c r="N335" s="326"/>
    </row>
    <row r="336" customFormat="false" ht="12.75" hidden="false" customHeight="false" outlineLevel="0" collapsed="false">
      <c r="A336" s="335"/>
      <c r="B336" s="338"/>
      <c r="C336" s="339"/>
      <c r="D336" s="339"/>
      <c r="E336" s="339"/>
      <c r="F336" s="339"/>
      <c r="G336" s="335"/>
      <c r="H336" s="335"/>
      <c r="I336" s="338"/>
      <c r="J336" s="339"/>
      <c r="K336" s="339"/>
      <c r="L336" s="339"/>
      <c r="M336" s="339"/>
      <c r="N336" s="326"/>
    </row>
    <row r="337" customFormat="false" ht="12.75" hidden="false" customHeight="false" outlineLevel="0" collapsed="false">
      <c r="A337" s="335"/>
      <c r="B337" s="338"/>
      <c r="C337" s="339"/>
      <c r="D337" s="339"/>
      <c r="E337" s="339"/>
      <c r="F337" s="339"/>
      <c r="G337" s="335"/>
      <c r="H337" s="335"/>
      <c r="I337" s="338"/>
      <c r="J337" s="339"/>
      <c r="K337" s="339"/>
      <c r="L337" s="339"/>
      <c r="M337" s="339"/>
      <c r="N337" s="326"/>
    </row>
    <row r="338" customFormat="false" ht="12.75" hidden="false" customHeight="false" outlineLevel="0" collapsed="false">
      <c r="A338" s="335"/>
      <c r="B338" s="338"/>
      <c r="C338" s="339"/>
      <c r="D338" s="339"/>
      <c r="E338" s="339"/>
      <c r="F338" s="339"/>
      <c r="G338" s="335"/>
      <c r="H338" s="335"/>
      <c r="I338" s="338"/>
      <c r="J338" s="339"/>
      <c r="K338" s="339"/>
      <c r="L338" s="339"/>
      <c r="M338" s="339"/>
      <c r="N338" s="326"/>
    </row>
    <row r="339" customFormat="false" ht="12.75" hidden="false" customHeight="false" outlineLevel="0" collapsed="false">
      <c r="A339" s="335"/>
      <c r="B339" s="338"/>
      <c r="C339" s="339"/>
      <c r="D339" s="339"/>
      <c r="E339" s="339"/>
      <c r="F339" s="339"/>
      <c r="G339" s="335"/>
      <c r="H339" s="335"/>
      <c r="I339" s="338"/>
      <c r="J339" s="339"/>
      <c r="K339" s="339"/>
      <c r="L339" s="339"/>
      <c r="M339" s="339"/>
      <c r="N339" s="326"/>
    </row>
    <row r="340" customFormat="false" ht="12.75" hidden="false" customHeight="false" outlineLevel="0" collapsed="false">
      <c r="A340" s="335"/>
      <c r="B340" s="338"/>
      <c r="C340" s="339"/>
      <c r="D340" s="339"/>
      <c r="E340" s="339"/>
      <c r="F340" s="339"/>
      <c r="G340" s="335"/>
      <c r="H340" s="335"/>
      <c r="I340" s="338"/>
      <c r="J340" s="339"/>
      <c r="K340" s="339"/>
      <c r="L340" s="339"/>
      <c r="M340" s="339"/>
      <c r="N340" s="326"/>
    </row>
    <row r="341" customFormat="false" ht="12.75" hidden="false" customHeight="false" outlineLevel="0" collapsed="false">
      <c r="A341" s="335"/>
      <c r="B341" s="338"/>
      <c r="C341" s="339"/>
      <c r="D341" s="339"/>
      <c r="E341" s="339"/>
      <c r="F341" s="339"/>
      <c r="G341" s="335"/>
      <c r="H341" s="335"/>
      <c r="I341" s="338"/>
      <c r="J341" s="339"/>
      <c r="K341" s="339"/>
      <c r="L341" s="339"/>
      <c r="M341" s="339"/>
      <c r="N341" s="326"/>
    </row>
    <row r="342" customFormat="false" ht="12.75" hidden="false" customHeight="false" outlineLevel="0" collapsed="false">
      <c r="A342" s="335"/>
      <c r="B342" s="338"/>
      <c r="C342" s="339"/>
      <c r="D342" s="339"/>
      <c r="E342" s="339"/>
      <c r="F342" s="339"/>
      <c r="G342" s="335"/>
      <c r="H342" s="335"/>
      <c r="I342" s="338"/>
      <c r="J342" s="339"/>
      <c r="K342" s="339"/>
      <c r="L342" s="339"/>
      <c r="M342" s="339"/>
      <c r="N342" s="326"/>
    </row>
    <row r="343" customFormat="false" ht="12.75" hidden="false" customHeight="false" outlineLevel="0" collapsed="false">
      <c r="A343" s="335"/>
      <c r="B343" s="338"/>
      <c r="C343" s="339"/>
      <c r="D343" s="339"/>
      <c r="E343" s="339"/>
      <c r="F343" s="339"/>
      <c r="G343" s="335"/>
      <c r="H343" s="335"/>
      <c r="I343" s="338"/>
      <c r="J343" s="339"/>
      <c r="K343" s="339"/>
      <c r="L343" s="339"/>
      <c r="M343" s="339"/>
      <c r="N343" s="326"/>
    </row>
    <row r="344" customFormat="false" ht="12.75" hidden="false" customHeight="false" outlineLevel="0" collapsed="false">
      <c r="A344" s="335"/>
      <c r="B344" s="338"/>
      <c r="C344" s="339"/>
      <c r="D344" s="339"/>
      <c r="E344" s="339"/>
      <c r="F344" s="339"/>
      <c r="G344" s="335"/>
      <c r="H344" s="335"/>
      <c r="I344" s="338"/>
      <c r="J344" s="339"/>
      <c r="K344" s="339"/>
      <c r="L344" s="339"/>
      <c r="M344" s="339"/>
      <c r="N344" s="326"/>
    </row>
    <row r="345" customFormat="false" ht="12.75" hidden="false" customHeight="false" outlineLevel="0" collapsed="false">
      <c r="A345" s="335"/>
      <c r="B345" s="338"/>
      <c r="C345" s="339"/>
      <c r="D345" s="339"/>
      <c r="E345" s="339"/>
      <c r="F345" s="339"/>
      <c r="G345" s="335"/>
      <c r="H345" s="335"/>
      <c r="I345" s="338"/>
      <c r="J345" s="339"/>
      <c r="K345" s="339"/>
      <c r="L345" s="339"/>
      <c r="M345" s="339"/>
      <c r="N345" s="326"/>
    </row>
    <row r="346" customFormat="false" ht="12.75" hidden="false" customHeight="false" outlineLevel="0" collapsed="false">
      <c r="A346" s="335"/>
      <c r="B346" s="338"/>
      <c r="C346" s="339"/>
      <c r="D346" s="339"/>
      <c r="E346" s="339"/>
      <c r="F346" s="339"/>
      <c r="G346" s="335"/>
      <c r="H346" s="335"/>
      <c r="I346" s="338"/>
      <c r="J346" s="339"/>
      <c r="K346" s="339"/>
      <c r="L346" s="339"/>
      <c r="M346" s="339"/>
      <c r="N346" s="326"/>
    </row>
    <row r="347" customFormat="false" ht="12.75" hidden="false" customHeight="false" outlineLevel="0" collapsed="false">
      <c r="A347" s="335"/>
      <c r="B347" s="338"/>
      <c r="C347" s="339"/>
      <c r="D347" s="339"/>
      <c r="E347" s="339"/>
      <c r="F347" s="339"/>
      <c r="G347" s="335"/>
      <c r="H347" s="335"/>
      <c r="I347" s="338"/>
      <c r="J347" s="339"/>
      <c r="K347" s="339"/>
      <c r="L347" s="339"/>
      <c r="M347" s="339"/>
      <c r="N347" s="326"/>
    </row>
    <row r="348" customFormat="false" ht="12.75" hidden="false" customHeight="false" outlineLevel="0" collapsed="false">
      <c r="A348" s="335"/>
      <c r="B348" s="338"/>
      <c r="C348" s="340"/>
      <c r="D348" s="340"/>
      <c r="E348" s="340"/>
      <c r="F348" s="340"/>
      <c r="G348" s="335"/>
      <c r="H348" s="335"/>
      <c r="I348" s="338"/>
      <c r="J348" s="340"/>
      <c r="K348" s="340"/>
      <c r="L348" s="340"/>
      <c r="M348" s="340"/>
      <c r="N348" s="326"/>
    </row>
    <row r="349" customFormat="false" ht="12.75" hidden="false" customHeight="false" outlineLevel="0" collapsed="false">
      <c r="A349" s="335"/>
      <c r="B349" s="338"/>
      <c r="C349" s="340"/>
      <c r="D349" s="335"/>
      <c r="E349" s="335"/>
      <c r="F349" s="335"/>
      <c r="G349" s="335"/>
      <c r="H349" s="335"/>
      <c r="I349" s="338"/>
      <c r="J349" s="340"/>
      <c r="K349" s="335"/>
      <c r="L349" s="335"/>
      <c r="M349" s="335"/>
      <c r="N349" s="326"/>
    </row>
    <row r="350" customFormat="false" ht="12.75" hidden="false" customHeight="false" outlineLevel="0" collapsed="false">
      <c r="A350" s="272"/>
      <c r="B350" s="272"/>
      <c r="C350" s="272"/>
      <c r="D350" s="272"/>
      <c r="E350" s="272"/>
      <c r="F350" s="272"/>
      <c r="G350" s="272"/>
      <c r="H350" s="272"/>
      <c r="I350" s="272"/>
      <c r="J350" s="272"/>
      <c r="K350" s="272"/>
      <c r="L350" s="272"/>
      <c r="M350" s="272"/>
      <c r="N350" s="272"/>
    </row>
    <row r="351" customFormat="false" ht="12.75" hidden="false" customHeight="false" outlineLevel="0" collapsed="false">
      <c r="A351" s="272"/>
      <c r="B351" s="272"/>
      <c r="C351" s="272"/>
      <c r="D351" s="272"/>
      <c r="E351" s="272"/>
      <c r="F351" s="272"/>
      <c r="G351" s="272"/>
      <c r="H351" s="272"/>
      <c r="I351" s="272"/>
      <c r="J351" s="272"/>
      <c r="K351" s="272"/>
      <c r="L351" s="272"/>
      <c r="M351" s="272"/>
      <c r="N351" s="272"/>
    </row>
    <row r="352" customFormat="false" ht="12.75" hidden="false" customHeight="false" outlineLevel="0" collapsed="false">
      <c r="A352" s="272"/>
      <c r="B352" s="272"/>
      <c r="C352" s="272"/>
      <c r="D352" s="272"/>
      <c r="E352" s="272"/>
      <c r="F352" s="272"/>
      <c r="G352" s="272"/>
      <c r="H352" s="272"/>
      <c r="I352" s="272"/>
      <c r="J352" s="272"/>
      <c r="K352" s="272"/>
      <c r="L352" s="272"/>
      <c r="M352" s="272"/>
      <c r="N352" s="272"/>
    </row>
    <row r="353" customFormat="false" ht="12.75" hidden="false" customHeight="false" outlineLevel="0" collapsed="false">
      <c r="A353" s="335"/>
      <c r="B353" s="336"/>
      <c r="C353" s="337"/>
      <c r="D353" s="337"/>
      <c r="E353" s="337"/>
      <c r="F353" s="335"/>
      <c r="G353" s="335"/>
      <c r="H353" s="335"/>
      <c r="I353" s="336"/>
      <c r="J353" s="337"/>
      <c r="K353" s="337"/>
      <c r="L353" s="337"/>
      <c r="M353" s="335"/>
      <c r="N353" s="326"/>
    </row>
    <row r="354" customFormat="false" ht="12.75" hidden="false" customHeight="false" outlineLevel="0" collapsed="false">
      <c r="A354" s="335"/>
      <c r="B354" s="335"/>
      <c r="C354" s="335"/>
      <c r="D354" s="335"/>
      <c r="E354" s="335"/>
      <c r="F354" s="335"/>
      <c r="G354" s="335"/>
      <c r="H354" s="335"/>
      <c r="I354" s="335"/>
      <c r="J354" s="335"/>
      <c r="K354" s="335"/>
      <c r="L354" s="335"/>
      <c r="M354" s="335"/>
      <c r="N354" s="326"/>
    </row>
    <row r="355" customFormat="false" ht="12.75" hidden="false" customHeight="false" outlineLevel="0" collapsed="false">
      <c r="A355" s="335"/>
      <c r="B355" s="335"/>
      <c r="C355" s="335"/>
      <c r="D355" s="335"/>
      <c r="E355" s="335"/>
      <c r="F355" s="335"/>
      <c r="G355" s="335"/>
      <c r="H355" s="335"/>
      <c r="I355" s="335"/>
      <c r="J355" s="335"/>
      <c r="K355" s="335"/>
      <c r="L355" s="335"/>
      <c r="M355" s="335"/>
      <c r="N355" s="326"/>
    </row>
    <row r="356" customFormat="false" ht="12.75" hidden="false" customHeight="false" outlineLevel="0" collapsed="false">
      <c r="A356" s="335"/>
      <c r="B356" s="338"/>
      <c r="C356" s="339"/>
      <c r="D356" s="339"/>
      <c r="E356" s="339"/>
      <c r="F356" s="339"/>
      <c r="G356" s="335"/>
      <c r="H356" s="335"/>
      <c r="I356" s="338"/>
      <c r="J356" s="339"/>
      <c r="K356" s="339"/>
      <c r="L356" s="339"/>
      <c r="M356" s="339"/>
      <c r="N356" s="326"/>
    </row>
    <row r="357" customFormat="false" ht="12.75" hidden="false" customHeight="false" outlineLevel="0" collapsed="false">
      <c r="A357" s="335"/>
      <c r="B357" s="338"/>
      <c r="C357" s="339"/>
      <c r="D357" s="339"/>
      <c r="E357" s="339"/>
      <c r="F357" s="339"/>
      <c r="G357" s="335"/>
      <c r="H357" s="335"/>
      <c r="I357" s="338"/>
      <c r="J357" s="339"/>
      <c r="K357" s="339"/>
      <c r="L357" s="339"/>
      <c r="M357" s="339"/>
      <c r="N357" s="326"/>
    </row>
    <row r="358" customFormat="false" ht="12.75" hidden="false" customHeight="false" outlineLevel="0" collapsed="false">
      <c r="A358" s="335"/>
      <c r="B358" s="338"/>
      <c r="C358" s="339"/>
      <c r="D358" s="339"/>
      <c r="E358" s="339"/>
      <c r="F358" s="339"/>
      <c r="G358" s="335"/>
      <c r="H358" s="335"/>
      <c r="I358" s="338"/>
      <c r="J358" s="339"/>
      <c r="K358" s="339"/>
      <c r="L358" s="339"/>
      <c r="M358" s="339"/>
      <c r="N358" s="326"/>
    </row>
    <row r="359" customFormat="false" ht="12.75" hidden="false" customHeight="false" outlineLevel="0" collapsed="false">
      <c r="A359" s="335"/>
      <c r="B359" s="338"/>
      <c r="C359" s="339"/>
      <c r="D359" s="339"/>
      <c r="E359" s="339"/>
      <c r="F359" s="339"/>
      <c r="G359" s="335"/>
      <c r="H359" s="335"/>
      <c r="I359" s="338"/>
      <c r="J359" s="339"/>
      <c r="K359" s="339"/>
      <c r="L359" s="339"/>
      <c r="M359" s="339"/>
      <c r="N359" s="326"/>
    </row>
    <row r="360" customFormat="false" ht="12.75" hidden="false" customHeight="false" outlineLevel="0" collapsed="false">
      <c r="A360" s="335"/>
      <c r="B360" s="338"/>
      <c r="C360" s="339"/>
      <c r="D360" s="339"/>
      <c r="E360" s="339"/>
      <c r="F360" s="339"/>
      <c r="G360" s="335"/>
      <c r="H360" s="335"/>
      <c r="I360" s="338"/>
      <c r="J360" s="339"/>
      <c r="K360" s="339"/>
      <c r="L360" s="339"/>
      <c r="M360" s="339"/>
      <c r="N360" s="326"/>
    </row>
    <row r="361" customFormat="false" ht="12.75" hidden="false" customHeight="false" outlineLevel="0" collapsed="false">
      <c r="A361" s="335"/>
      <c r="B361" s="338"/>
      <c r="C361" s="339"/>
      <c r="D361" s="339"/>
      <c r="E361" s="339"/>
      <c r="F361" s="339"/>
      <c r="G361" s="335"/>
      <c r="H361" s="335"/>
      <c r="I361" s="338"/>
      <c r="J361" s="339"/>
      <c r="K361" s="339"/>
      <c r="L361" s="339"/>
      <c r="M361" s="339"/>
      <c r="N361" s="326"/>
    </row>
    <row r="362" customFormat="false" ht="12.75" hidden="false" customHeight="false" outlineLevel="0" collapsed="false">
      <c r="A362" s="335"/>
      <c r="B362" s="338"/>
      <c r="C362" s="339"/>
      <c r="D362" s="339"/>
      <c r="E362" s="339"/>
      <c r="F362" s="339"/>
      <c r="G362" s="335"/>
      <c r="H362" s="335"/>
      <c r="I362" s="338"/>
      <c r="J362" s="339"/>
      <c r="K362" s="339"/>
      <c r="L362" s="339"/>
      <c r="M362" s="339"/>
      <c r="N362" s="326"/>
    </row>
    <row r="363" customFormat="false" ht="12.75" hidden="false" customHeight="false" outlineLevel="0" collapsed="false">
      <c r="A363" s="335"/>
      <c r="B363" s="338"/>
      <c r="C363" s="339"/>
      <c r="D363" s="339"/>
      <c r="E363" s="339"/>
      <c r="F363" s="339"/>
      <c r="G363" s="335"/>
      <c r="H363" s="335"/>
      <c r="I363" s="338"/>
      <c r="J363" s="339"/>
      <c r="K363" s="339"/>
      <c r="L363" s="339"/>
      <c r="M363" s="339"/>
      <c r="N363" s="326"/>
    </row>
    <row r="364" customFormat="false" ht="12.75" hidden="false" customHeight="false" outlineLevel="0" collapsed="false">
      <c r="A364" s="335"/>
      <c r="B364" s="338"/>
      <c r="C364" s="339"/>
      <c r="D364" s="339"/>
      <c r="E364" s="339"/>
      <c r="F364" s="339"/>
      <c r="G364" s="335"/>
      <c r="H364" s="335"/>
      <c r="I364" s="338"/>
      <c r="J364" s="339"/>
      <c r="K364" s="339"/>
      <c r="L364" s="339"/>
      <c r="M364" s="339"/>
      <c r="N364" s="326"/>
    </row>
    <row r="365" customFormat="false" ht="12.75" hidden="false" customHeight="false" outlineLevel="0" collapsed="false">
      <c r="A365" s="335"/>
      <c r="B365" s="338"/>
      <c r="C365" s="339"/>
      <c r="D365" s="339"/>
      <c r="E365" s="339"/>
      <c r="F365" s="339"/>
      <c r="G365" s="335"/>
      <c r="H365" s="335"/>
      <c r="I365" s="338"/>
      <c r="J365" s="339"/>
      <c r="K365" s="339"/>
      <c r="L365" s="339"/>
      <c r="M365" s="339"/>
      <c r="N365" s="326"/>
    </row>
    <row r="366" customFormat="false" ht="12.75" hidden="false" customHeight="false" outlineLevel="0" collapsed="false">
      <c r="A366" s="335"/>
      <c r="B366" s="338"/>
      <c r="C366" s="339"/>
      <c r="D366" s="339"/>
      <c r="E366" s="339"/>
      <c r="F366" s="339"/>
      <c r="G366" s="335"/>
      <c r="H366" s="335"/>
      <c r="I366" s="338"/>
      <c r="J366" s="339"/>
      <c r="K366" s="339"/>
      <c r="L366" s="339"/>
      <c r="M366" s="339"/>
      <c r="N366" s="326"/>
    </row>
    <row r="367" customFormat="false" ht="12.75" hidden="false" customHeight="false" outlineLevel="0" collapsed="false">
      <c r="A367" s="335"/>
      <c r="B367" s="338"/>
      <c r="C367" s="339"/>
      <c r="D367" s="339"/>
      <c r="E367" s="339"/>
      <c r="F367" s="339"/>
      <c r="G367" s="335"/>
      <c r="H367" s="335"/>
      <c r="I367" s="338"/>
      <c r="J367" s="339"/>
      <c r="K367" s="339"/>
      <c r="L367" s="339"/>
      <c r="M367" s="339"/>
      <c r="N367" s="326"/>
    </row>
    <row r="368" customFormat="false" ht="12.75" hidden="false" customHeight="false" outlineLevel="0" collapsed="false">
      <c r="A368" s="335"/>
      <c r="B368" s="338"/>
      <c r="C368" s="340"/>
      <c r="D368" s="340"/>
      <c r="E368" s="340"/>
      <c r="F368" s="340"/>
      <c r="G368" s="335"/>
      <c r="H368" s="335"/>
      <c r="I368" s="338"/>
      <c r="J368" s="340"/>
      <c r="K368" s="340"/>
      <c r="L368" s="340"/>
      <c r="M368" s="340"/>
      <c r="N368" s="326"/>
    </row>
    <row r="369" customFormat="false" ht="12.75" hidden="false" customHeight="false" outlineLevel="0" collapsed="false">
      <c r="A369" s="335"/>
      <c r="B369" s="338"/>
      <c r="C369" s="340"/>
      <c r="D369" s="335"/>
      <c r="E369" s="335"/>
      <c r="F369" s="335"/>
      <c r="G369" s="335"/>
      <c r="H369" s="335"/>
      <c r="I369" s="338"/>
      <c r="J369" s="340"/>
      <c r="K369" s="335"/>
      <c r="L369" s="335"/>
      <c r="M369" s="335"/>
      <c r="N369" s="326"/>
    </row>
    <row r="370" customFormat="false" ht="12.75" hidden="false" customHeight="false" outlineLevel="0" collapsed="false">
      <c r="A370" s="272"/>
      <c r="B370" s="272"/>
      <c r="C370" s="272"/>
      <c r="D370" s="272"/>
      <c r="E370" s="272"/>
      <c r="F370" s="272"/>
      <c r="G370" s="272"/>
      <c r="H370" s="272"/>
      <c r="I370" s="272"/>
      <c r="J370" s="272"/>
      <c r="K370" s="272"/>
      <c r="L370" s="272"/>
      <c r="M370" s="272"/>
      <c r="N370" s="272"/>
    </row>
    <row r="371" customFormat="false" ht="12.75" hidden="false" customHeight="false" outlineLevel="0" collapsed="false">
      <c r="A371" s="272"/>
      <c r="B371" s="272"/>
      <c r="C371" s="272"/>
      <c r="D371" s="272"/>
      <c r="E371" s="272"/>
      <c r="F371" s="272"/>
      <c r="G371" s="272"/>
      <c r="H371" s="272"/>
      <c r="I371" s="272"/>
      <c r="J371" s="272"/>
      <c r="K371" s="272"/>
      <c r="L371" s="272"/>
      <c r="M371" s="272"/>
      <c r="N371" s="272"/>
    </row>
    <row r="372" customFormat="false" ht="12.75" hidden="false" customHeight="false" outlineLevel="0" collapsed="false">
      <c r="A372" s="272"/>
      <c r="B372" s="272"/>
      <c r="C372" s="272"/>
      <c r="D372" s="272"/>
      <c r="E372" s="272"/>
      <c r="F372" s="272"/>
      <c r="G372" s="272"/>
      <c r="H372" s="272"/>
      <c r="I372" s="272"/>
      <c r="J372" s="272"/>
      <c r="K372" s="272"/>
      <c r="L372" s="272"/>
      <c r="M372" s="272"/>
      <c r="N372" s="272"/>
    </row>
    <row r="373" customFormat="false" ht="12.75" hidden="false" customHeight="false" outlineLevel="0" collapsed="false">
      <c r="A373" s="326"/>
      <c r="B373" s="341"/>
      <c r="C373" s="326"/>
      <c r="D373" s="326"/>
      <c r="E373" s="326"/>
      <c r="F373" s="326"/>
      <c r="G373" s="326"/>
      <c r="H373" s="326"/>
      <c r="I373" s="326"/>
      <c r="J373" s="326"/>
      <c r="K373" s="326"/>
      <c r="L373" s="326"/>
      <c r="M373" s="326"/>
      <c r="N373" s="326"/>
    </row>
    <row r="374" customFormat="false" ht="12.75" hidden="false" customHeight="false" outlineLevel="0" collapsed="false">
      <c r="A374" s="326"/>
      <c r="B374" s="326"/>
      <c r="C374" s="326"/>
      <c r="D374" s="326"/>
      <c r="E374" s="326"/>
      <c r="F374" s="326"/>
      <c r="G374" s="326"/>
      <c r="H374" s="326"/>
      <c r="I374" s="326"/>
      <c r="J374" s="326"/>
      <c r="K374" s="326"/>
      <c r="L374" s="326"/>
      <c r="M374" s="326"/>
      <c r="N374" s="326"/>
    </row>
    <row r="375" customFormat="false" ht="12.75" hidden="false" customHeight="false" outlineLevel="0" collapsed="false">
      <c r="A375" s="326"/>
      <c r="B375" s="326"/>
      <c r="C375" s="326"/>
      <c r="D375" s="326"/>
      <c r="E375" s="326"/>
      <c r="F375" s="326"/>
      <c r="G375" s="326"/>
      <c r="H375" s="326"/>
      <c r="I375" s="326"/>
      <c r="J375" s="326"/>
      <c r="K375" s="326"/>
      <c r="L375" s="326"/>
      <c r="M375" s="326"/>
      <c r="N375" s="326"/>
    </row>
    <row r="376" customFormat="false" ht="12.75" hidden="false" customHeight="false" outlineLevel="0" collapsed="false">
      <c r="A376" s="326"/>
      <c r="B376" s="342"/>
      <c r="C376" s="299"/>
      <c r="D376" s="299"/>
      <c r="E376" s="299"/>
      <c r="F376" s="299"/>
      <c r="G376" s="299"/>
      <c r="H376" s="326"/>
      <c r="I376" s="342"/>
      <c r="J376" s="299"/>
      <c r="K376" s="299"/>
      <c r="L376" s="299"/>
      <c r="M376" s="299"/>
      <c r="N376" s="326"/>
    </row>
    <row r="377" customFormat="false" ht="12.75" hidden="false" customHeight="false" outlineLevel="0" collapsed="false">
      <c r="A377" s="326"/>
      <c r="B377" s="342"/>
      <c r="C377" s="299"/>
      <c r="D377" s="299"/>
      <c r="E377" s="299"/>
      <c r="F377" s="299"/>
      <c r="G377" s="299"/>
      <c r="H377" s="326"/>
      <c r="I377" s="342"/>
      <c r="J377" s="299"/>
      <c r="K377" s="299"/>
      <c r="L377" s="299"/>
      <c r="M377" s="299"/>
      <c r="N377" s="326"/>
    </row>
    <row r="378" customFormat="false" ht="12.75" hidden="false" customHeight="false" outlineLevel="0" collapsed="false">
      <c r="A378" s="326"/>
      <c r="B378" s="342"/>
      <c r="C378" s="299"/>
      <c r="D378" s="299"/>
      <c r="E378" s="299"/>
      <c r="F378" s="299"/>
      <c r="G378" s="299"/>
      <c r="H378" s="326"/>
      <c r="I378" s="342"/>
      <c r="J378" s="299"/>
      <c r="K378" s="299"/>
      <c r="L378" s="299"/>
      <c r="M378" s="299"/>
      <c r="N378" s="326"/>
    </row>
    <row r="379" customFormat="false" ht="12.75" hidden="false" customHeight="false" outlineLevel="0" collapsed="false">
      <c r="A379" s="326"/>
      <c r="B379" s="342"/>
      <c r="C379" s="299"/>
      <c r="D379" s="299"/>
      <c r="E379" s="299"/>
      <c r="F379" s="299"/>
      <c r="G379" s="299"/>
      <c r="H379" s="326"/>
      <c r="I379" s="342"/>
      <c r="J379" s="299"/>
      <c r="K379" s="299"/>
      <c r="L379" s="299"/>
      <c r="M379" s="299"/>
      <c r="N379" s="326"/>
    </row>
    <row r="380" customFormat="false" ht="12.75" hidden="false" customHeight="false" outlineLevel="0" collapsed="false">
      <c r="A380" s="326"/>
      <c r="B380" s="342"/>
      <c r="C380" s="299"/>
      <c r="D380" s="299"/>
      <c r="E380" s="299"/>
      <c r="F380" s="299"/>
      <c r="G380" s="299"/>
      <c r="H380" s="326"/>
      <c r="I380" s="342"/>
      <c r="J380" s="299"/>
      <c r="K380" s="299"/>
      <c r="L380" s="299"/>
      <c r="M380" s="299"/>
      <c r="N380" s="326"/>
    </row>
    <row r="381" customFormat="false" ht="12.75" hidden="false" customHeight="false" outlineLevel="0" collapsed="false">
      <c r="A381" s="326"/>
      <c r="B381" s="342"/>
      <c r="C381" s="299"/>
      <c r="D381" s="299"/>
      <c r="E381" s="299"/>
      <c r="F381" s="299"/>
      <c r="G381" s="299"/>
      <c r="H381" s="326"/>
      <c r="I381" s="342"/>
      <c r="J381" s="299"/>
      <c r="K381" s="299"/>
      <c r="L381" s="299"/>
      <c r="M381" s="299"/>
      <c r="N381" s="326"/>
    </row>
    <row r="382" customFormat="false" ht="12.75" hidden="false" customHeight="false" outlineLevel="0" collapsed="false">
      <c r="A382" s="326"/>
      <c r="B382" s="342"/>
      <c r="C382" s="299"/>
      <c r="D382" s="299"/>
      <c r="E382" s="299"/>
      <c r="F382" s="299"/>
      <c r="G382" s="299"/>
      <c r="H382" s="326"/>
      <c r="I382" s="342"/>
      <c r="J382" s="299"/>
      <c r="K382" s="299"/>
      <c r="L382" s="299"/>
      <c r="M382" s="299"/>
      <c r="N382" s="326"/>
    </row>
    <row r="383" customFormat="false" ht="12.75" hidden="false" customHeight="false" outlineLevel="0" collapsed="false">
      <c r="A383" s="326"/>
      <c r="B383" s="342"/>
      <c r="C383" s="299"/>
      <c r="D383" s="299"/>
      <c r="E383" s="299"/>
      <c r="F383" s="299"/>
      <c r="G383" s="299"/>
      <c r="H383" s="326"/>
      <c r="I383" s="342"/>
      <c r="J383" s="299"/>
      <c r="K383" s="299"/>
      <c r="L383" s="299"/>
      <c r="M383" s="299"/>
      <c r="N383" s="326"/>
    </row>
    <row r="384" customFormat="false" ht="12.75" hidden="false" customHeight="false" outlineLevel="0" collapsed="false">
      <c r="A384" s="326"/>
      <c r="B384" s="342"/>
      <c r="C384" s="299"/>
      <c r="D384" s="299"/>
      <c r="E384" s="299"/>
      <c r="F384" s="299"/>
      <c r="G384" s="299"/>
      <c r="H384" s="326"/>
      <c r="I384" s="342"/>
      <c r="J384" s="299"/>
      <c r="K384" s="299"/>
      <c r="L384" s="299"/>
      <c r="M384" s="299"/>
      <c r="N384" s="326"/>
    </row>
    <row r="385" customFormat="false" ht="12.75" hidden="false" customHeight="false" outlineLevel="0" collapsed="false">
      <c r="A385" s="326"/>
      <c r="B385" s="342"/>
      <c r="C385" s="299"/>
      <c r="D385" s="299"/>
      <c r="E385" s="299"/>
      <c r="F385" s="299"/>
      <c r="G385" s="299"/>
      <c r="H385" s="326"/>
      <c r="I385" s="342"/>
      <c r="J385" s="299"/>
      <c r="K385" s="299"/>
      <c r="L385" s="299"/>
      <c r="M385" s="299"/>
      <c r="N385" s="326"/>
    </row>
    <row r="386" customFormat="false" ht="12.75" hidden="false" customHeight="false" outlineLevel="0" collapsed="false">
      <c r="A386" s="326"/>
      <c r="B386" s="342"/>
      <c r="C386" s="299"/>
      <c r="D386" s="299"/>
      <c r="E386" s="299"/>
      <c r="F386" s="299"/>
      <c r="G386" s="299"/>
      <c r="H386" s="326"/>
      <c r="I386" s="342"/>
      <c r="J386" s="299"/>
      <c r="K386" s="299"/>
      <c r="L386" s="299"/>
      <c r="M386" s="299"/>
      <c r="N386" s="326"/>
    </row>
    <row r="387" customFormat="false" ht="12.75" hidden="false" customHeight="false" outlineLevel="0" collapsed="false">
      <c r="A387" s="326"/>
      <c r="B387" s="342"/>
      <c r="C387" s="299"/>
      <c r="D387" s="299"/>
      <c r="E387" s="299"/>
      <c r="F387" s="299"/>
      <c r="G387" s="299"/>
      <c r="H387" s="326"/>
      <c r="I387" s="342"/>
      <c r="J387" s="299"/>
      <c r="K387" s="299"/>
      <c r="L387" s="299"/>
      <c r="M387" s="299"/>
      <c r="N387" s="326"/>
    </row>
    <row r="388" customFormat="false" ht="12.75" hidden="false" customHeight="false" outlineLevel="0" collapsed="false">
      <c r="A388" s="326"/>
      <c r="B388" s="342"/>
      <c r="C388" s="343"/>
      <c r="D388" s="343"/>
      <c r="E388" s="343"/>
      <c r="F388" s="343"/>
      <c r="G388" s="343"/>
      <c r="H388" s="326"/>
      <c r="I388" s="342"/>
      <c r="J388" s="343"/>
      <c r="K388" s="343"/>
      <c r="L388" s="343"/>
      <c r="M388" s="343"/>
      <c r="N388" s="326"/>
    </row>
    <row r="389" customFormat="false" ht="12.75" hidden="false" customHeight="false" outlineLevel="0" collapsed="false">
      <c r="A389" s="326"/>
      <c r="B389" s="326"/>
      <c r="C389" s="343"/>
      <c r="D389" s="326"/>
      <c r="E389" s="326"/>
      <c r="F389" s="326"/>
      <c r="G389" s="326"/>
      <c r="H389" s="326"/>
      <c r="I389" s="326"/>
      <c r="J389" s="343"/>
      <c r="K389" s="326"/>
      <c r="L389" s="326"/>
      <c r="M389" s="326"/>
      <c r="N389" s="326"/>
    </row>
    <row r="390" customFormat="false" ht="12.75" hidden="false" customHeight="false" outlineLevel="0" collapsed="false">
      <c r="A390" s="272"/>
      <c r="B390" s="272"/>
      <c r="C390" s="272"/>
      <c r="D390" s="272"/>
      <c r="E390" s="272"/>
      <c r="F390" s="272"/>
      <c r="G390" s="272"/>
      <c r="H390" s="272"/>
      <c r="I390" s="272"/>
      <c r="J390" s="272"/>
      <c r="K390" s="272"/>
      <c r="L390" s="272"/>
      <c r="M390" s="272"/>
      <c r="N390" s="272"/>
    </row>
    <row r="391" customFormat="false" ht="12.75" hidden="false" customHeight="false" outlineLevel="0" collapsed="false">
      <c r="A391" s="272"/>
      <c r="B391" s="272"/>
      <c r="C391" s="272"/>
      <c r="D391" s="272"/>
      <c r="E391" s="272"/>
      <c r="F391" s="272"/>
      <c r="G391" s="272"/>
      <c r="H391" s="272"/>
      <c r="I391" s="272"/>
      <c r="J391" s="272"/>
      <c r="K391" s="272"/>
      <c r="L391" s="272"/>
      <c r="M391" s="272"/>
      <c r="N391" s="272"/>
    </row>
    <row r="392" customFormat="false" ht="12.75" hidden="false" customHeight="false" outlineLevel="0" collapsed="false">
      <c r="A392" s="272"/>
      <c r="B392" s="272"/>
      <c r="C392" s="272"/>
      <c r="D392" s="272"/>
      <c r="E392" s="272"/>
      <c r="F392" s="272"/>
      <c r="G392" s="272"/>
      <c r="H392" s="272"/>
      <c r="I392" s="272"/>
      <c r="J392" s="272"/>
      <c r="K392" s="272"/>
      <c r="L392" s="272"/>
      <c r="M392" s="272"/>
      <c r="N392" s="272"/>
    </row>
    <row r="393" customFormat="false" ht="12.75" hidden="false" customHeight="false" outlineLevel="0" collapsed="false">
      <c r="A393" s="326"/>
      <c r="B393" s="341"/>
      <c r="C393" s="326"/>
      <c r="D393" s="326"/>
      <c r="E393" s="326"/>
      <c r="F393" s="326"/>
      <c r="G393" s="326"/>
      <c r="H393" s="326"/>
      <c r="I393" s="326"/>
      <c r="J393" s="326"/>
      <c r="K393" s="326"/>
      <c r="L393" s="326"/>
      <c r="M393" s="326"/>
      <c r="N393" s="326"/>
    </row>
    <row r="394" customFormat="false" ht="12.75" hidden="false" customHeight="false" outlineLevel="0" collapsed="false">
      <c r="A394" s="326"/>
      <c r="B394" s="326"/>
      <c r="C394" s="326"/>
      <c r="D394" s="326"/>
      <c r="E394" s="326"/>
      <c r="F394" s="326"/>
      <c r="G394" s="326"/>
      <c r="H394" s="326"/>
      <c r="I394" s="326"/>
      <c r="J394" s="326"/>
      <c r="K394" s="326"/>
      <c r="L394" s="326"/>
      <c r="M394" s="326"/>
      <c r="N394" s="326"/>
    </row>
    <row r="395" customFormat="false" ht="12.75" hidden="false" customHeight="false" outlineLevel="0" collapsed="false">
      <c r="A395" s="326"/>
      <c r="B395" s="326"/>
      <c r="C395" s="326"/>
      <c r="D395" s="326"/>
      <c r="E395" s="326"/>
      <c r="F395" s="326"/>
      <c r="G395" s="326"/>
      <c r="H395" s="326"/>
      <c r="I395" s="326"/>
      <c r="J395" s="326"/>
      <c r="K395" s="326"/>
      <c r="L395" s="326"/>
      <c r="M395" s="326"/>
      <c r="N395" s="326"/>
    </row>
    <row r="396" customFormat="false" ht="12.75" hidden="false" customHeight="false" outlineLevel="0" collapsed="false">
      <c r="A396" s="326"/>
      <c r="B396" s="342"/>
      <c r="C396" s="299"/>
      <c r="D396" s="299"/>
      <c r="E396" s="299"/>
      <c r="F396" s="299"/>
      <c r="G396" s="299"/>
      <c r="H396" s="326"/>
      <c r="I396" s="342"/>
      <c r="J396" s="299"/>
      <c r="K396" s="299"/>
      <c r="L396" s="299"/>
      <c r="M396" s="299"/>
      <c r="N396" s="326"/>
    </row>
    <row r="397" customFormat="false" ht="12.75" hidden="false" customHeight="false" outlineLevel="0" collapsed="false">
      <c r="A397" s="326"/>
      <c r="B397" s="342"/>
      <c r="C397" s="299"/>
      <c r="D397" s="299"/>
      <c r="E397" s="299"/>
      <c r="F397" s="299"/>
      <c r="G397" s="299"/>
      <c r="H397" s="326"/>
      <c r="I397" s="342"/>
      <c r="J397" s="299"/>
      <c r="K397" s="299"/>
      <c r="L397" s="299"/>
      <c r="M397" s="299"/>
      <c r="N397" s="326"/>
    </row>
    <row r="398" customFormat="false" ht="12.75" hidden="false" customHeight="false" outlineLevel="0" collapsed="false">
      <c r="A398" s="326"/>
      <c r="B398" s="342"/>
      <c r="C398" s="299"/>
      <c r="D398" s="299"/>
      <c r="E398" s="299"/>
      <c r="F398" s="299"/>
      <c r="G398" s="299"/>
      <c r="H398" s="326"/>
      <c r="I398" s="342"/>
      <c r="J398" s="299"/>
      <c r="K398" s="299"/>
      <c r="L398" s="299"/>
      <c r="M398" s="299"/>
      <c r="N398" s="326"/>
    </row>
    <row r="399" customFormat="false" ht="12.75" hidden="false" customHeight="false" outlineLevel="0" collapsed="false">
      <c r="A399" s="326"/>
      <c r="B399" s="342"/>
      <c r="C399" s="299"/>
      <c r="D399" s="299"/>
      <c r="E399" s="299"/>
      <c r="F399" s="299"/>
      <c r="G399" s="299"/>
      <c r="H399" s="326"/>
      <c r="I399" s="342"/>
      <c r="J399" s="299"/>
      <c r="K399" s="299"/>
      <c r="L399" s="299"/>
      <c r="M399" s="299"/>
      <c r="N399" s="326"/>
    </row>
    <row r="400" customFormat="false" ht="12.75" hidden="false" customHeight="false" outlineLevel="0" collapsed="false">
      <c r="A400" s="326"/>
      <c r="B400" s="342"/>
      <c r="C400" s="299"/>
      <c r="D400" s="299"/>
      <c r="E400" s="299"/>
      <c r="F400" s="299"/>
      <c r="G400" s="299"/>
      <c r="H400" s="326"/>
      <c r="I400" s="342"/>
      <c r="J400" s="299"/>
      <c r="K400" s="299"/>
      <c r="L400" s="299"/>
      <c r="M400" s="299"/>
      <c r="N400" s="326"/>
    </row>
    <row r="401" customFormat="false" ht="12.75" hidden="false" customHeight="false" outlineLevel="0" collapsed="false">
      <c r="A401" s="326"/>
      <c r="B401" s="342"/>
      <c r="C401" s="299"/>
      <c r="D401" s="299"/>
      <c r="E401" s="299"/>
      <c r="F401" s="299"/>
      <c r="G401" s="299"/>
      <c r="H401" s="326"/>
      <c r="I401" s="342"/>
      <c r="J401" s="299"/>
      <c r="K401" s="299"/>
      <c r="L401" s="299"/>
      <c r="M401" s="299"/>
      <c r="N401" s="326"/>
    </row>
    <row r="402" customFormat="false" ht="12.75" hidden="false" customHeight="false" outlineLevel="0" collapsed="false">
      <c r="A402" s="326"/>
      <c r="B402" s="342"/>
      <c r="C402" s="299"/>
      <c r="D402" s="299"/>
      <c r="E402" s="299"/>
      <c r="F402" s="299"/>
      <c r="G402" s="299"/>
      <c r="H402" s="326"/>
      <c r="I402" s="342"/>
      <c r="J402" s="299"/>
      <c r="K402" s="299"/>
      <c r="L402" s="299"/>
      <c r="M402" s="299"/>
      <c r="N402" s="326"/>
    </row>
    <row r="403" customFormat="false" ht="12.75" hidden="false" customHeight="false" outlineLevel="0" collapsed="false">
      <c r="A403" s="326"/>
      <c r="B403" s="342"/>
      <c r="C403" s="299"/>
      <c r="D403" s="299"/>
      <c r="E403" s="299"/>
      <c r="F403" s="299"/>
      <c r="G403" s="299"/>
      <c r="H403" s="326"/>
      <c r="I403" s="342"/>
      <c r="J403" s="299"/>
      <c r="K403" s="299"/>
      <c r="L403" s="299"/>
      <c r="M403" s="299"/>
      <c r="N403" s="326"/>
    </row>
    <row r="404" customFormat="false" ht="12.75" hidden="false" customHeight="false" outlineLevel="0" collapsed="false">
      <c r="A404" s="326"/>
      <c r="B404" s="342"/>
      <c r="C404" s="299"/>
      <c r="D404" s="299"/>
      <c r="E404" s="299"/>
      <c r="F404" s="299"/>
      <c r="G404" s="299"/>
      <c r="H404" s="326"/>
      <c r="I404" s="342"/>
      <c r="J404" s="299"/>
      <c r="K404" s="299"/>
      <c r="L404" s="299"/>
      <c r="M404" s="299"/>
      <c r="N404" s="326"/>
    </row>
    <row r="405" customFormat="false" ht="12.75" hidden="false" customHeight="false" outlineLevel="0" collapsed="false">
      <c r="A405" s="326"/>
      <c r="B405" s="342"/>
      <c r="C405" s="299"/>
      <c r="D405" s="299"/>
      <c r="E405" s="299"/>
      <c r="F405" s="299"/>
      <c r="G405" s="299"/>
      <c r="H405" s="326"/>
      <c r="I405" s="342"/>
      <c r="J405" s="299"/>
      <c r="K405" s="299"/>
      <c r="L405" s="299"/>
      <c r="M405" s="299"/>
      <c r="N405" s="326"/>
    </row>
    <row r="406" customFormat="false" ht="12.75" hidden="false" customHeight="false" outlineLevel="0" collapsed="false">
      <c r="A406" s="326"/>
      <c r="B406" s="342"/>
      <c r="C406" s="299"/>
      <c r="D406" s="299"/>
      <c r="E406" s="299"/>
      <c r="F406" s="299"/>
      <c r="G406" s="299"/>
      <c r="H406" s="326"/>
      <c r="I406" s="342"/>
      <c r="J406" s="299"/>
      <c r="K406" s="299"/>
      <c r="L406" s="299"/>
      <c r="M406" s="299"/>
      <c r="N406" s="326"/>
    </row>
    <row r="407" customFormat="false" ht="12.75" hidden="false" customHeight="false" outlineLevel="0" collapsed="false">
      <c r="A407" s="326"/>
      <c r="B407" s="342"/>
      <c r="C407" s="299"/>
      <c r="D407" s="299"/>
      <c r="E407" s="299"/>
      <c r="F407" s="299"/>
      <c r="G407" s="299"/>
      <c r="H407" s="326"/>
      <c r="I407" s="342"/>
      <c r="J407" s="299"/>
      <c r="K407" s="299"/>
      <c r="L407" s="299"/>
      <c r="M407" s="299"/>
      <c r="N407" s="326"/>
    </row>
    <row r="408" customFormat="false" ht="12.75" hidden="false" customHeight="false" outlineLevel="0" collapsed="false">
      <c r="A408" s="326"/>
      <c r="B408" s="342"/>
      <c r="C408" s="343"/>
      <c r="D408" s="343"/>
      <c r="E408" s="343"/>
      <c r="F408" s="343"/>
      <c r="G408" s="343"/>
      <c r="H408" s="326"/>
      <c r="I408" s="342"/>
      <c r="J408" s="343"/>
      <c r="K408" s="343"/>
      <c r="L408" s="343"/>
      <c r="M408" s="343"/>
      <c r="N408" s="326"/>
    </row>
    <row r="409" customFormat="false" ht="12.75" hidden="false" customHeight="false" outlineLevel="0" collapsed="false">
      <c r="A409" s="326"/>
      <c r="B409" s="326"/>
      <c r="C409" s="343"/>
      <c r="D409" s="326"/>
      <c r="E409" s="326"/>
      <c r="F409" s="326"/>
      <c r="G409" s="326"/>
      <c r="H409" s="326"/>
      <c r="I409" s="326"/>
      <c r="J409" s="343"/>
      <c r="K409" s="326"/>
      <c r="L409" s="326"/>
      <c r="M409" s="326"/>
      <c r="N409" s="326"/>
    </row>
    <row r="410" customFormat="false" ht="12.75" hidden="false" customHeight="false" outlineLevel="0" collapsed="false">
      <c r="A410" s="272"/>
      <c r="B410" s="272"/>
      <c r="C410" s="272"/>
      <c r="D410" s="272"/>
      <c r="E410" s="272"/>
      <c r="F410" s="272"/>
      <c r="G410" s="272"/>
      <c r="H410" s="272"/>
      <c r="I410" s="272"/>
      <c r="J410" s="272"/>
      <c r="K410" s="272"/>
      <c r="L410" s="272"/>
      <c r="M410" s="272"/>
      <c r="N410" s="272"/>
    </row>
    <row r="411" customFormat="false" ht="12.75" hidden="false" customHeight="false" outlineLevel="0" collapsed="false">
      <c r="A411" s="272"/>
      <c r="B411" s="272"/>
      <c r="C411" s="272"/>
      <c r="D411" s="272"/>
      <c r="E411" s="272"/>
      <c r="F411" s="272"/>
      <c r="G411" s="272"/>
      <c r="H411" s="272"/>
      <c r="I411" s="272"/>
      <c r="J411" s="272"/>
      <c r="K411" s="272"/>
      <c r="L411" s="272"/>
      <c r="M411" s="272"/>
      <c r="N411" s="272"/>
    </row>
    <row r="412" customFormat="false" ht="12.75" hidden="false" customHeight="false" outlineLevel="0" collapsed="false">
      <c r="A412" s="272"/>
      <c r="B412" s="272"/>
      <c r="C412" s="272"/>
      <c r="D412" s="272"/>
      <c r="E412" s="272"/>
      <c r="F412" s="272"/>
      <c r="G412" s="272"/>
      <c r="H412" s="272"/>
      <c r="I412" s="272"/>
      <c r="J412" s="272"/>
      <c r="K412" s="272"/>
      <c r="L412" s="272"/>
      <c r="M412" s="272"/>
      <c r="N412" s="272"/>
    </row>
    <row r="413" customFormat="false" ht="12.75" hidden="false" customHeight="false" outlineLevel="0" collapsed="false">
      <c r="A413" s="326"/>
      <c r="B413" s="341"/>
      <c r="C413" s="326"/>
      <c r="D413" s="326"/>
      <c r="E413" s="326"/>
      <c r="F413" s="326"/>
      <c r="G413" s="326"/>
      <c r="H413" s="326"/>
      <c r="I413" s="326"/>
      <c r="J413" s="326"/>
      <c r="K413" s="326"/>
      <c r="L413" s="326"/>
      <c r="M413" s="326"/>
      <c r="N413" s="326"/>
    </row>
    <row r="414" customFormat="false" ht="12.75" hidden="false" customHeight="false" outlineLevel="0" collapsed="false">
      <c r="A414" s="326"/>
      <c r="B414" s="326"/>
      <c r="C414" s="326"/>
      <c r="D414" s="326"/>
      <c r="E414" s="326"/>
      <c r="F414" s="326"/>
      <c r="G414" s="326"/>
      <c r="H414" s="326"/>
      <c r="I414" s="326"/>
      <c r="J414" s="326"/>
      <c r="K414" s="326"/>
      <c r="L414" s="326"/>
      <c r="M414" s="326"/>
      <c r="N414" s="326"/>
    </row>
    <row r="415" customFormat="false" ht="12.75" hidden="false" customHeight="false" outlineLevel="0" collapsed="false">
      <c r="A415" s="326"/>
      <c r="B415" s="326"/>
      <c r="C415" s="326"/>
      <c r="D415" s="326"/>
      <c r="E415" s="326"/>
      <c r="F415" s="326"/>
      <c r="G415" s="326"/>
      <c r="H415" s="326"/>
      <c r="I415" s="326"/>
      <c r="J415" s="326"/>
      <c r="K415" s="326"/>
      <c r="L415" s="326"/>
      <c r="M415" s="326"/>
      <c r="N415" s="326"/>
    </row>
    <row r="416" customFormat="false" ht="12.75" hidden="false" customHeight="false" outlineLevel="0" collapsed="false">
      <c r="A416" s="326"/>
      <c r="B416" s="342"/>
      <c r="C416" s="299"/>
      <c r="D416" s="299"/>
      <c r="E416" s="299"/>
      <c r="F416" s="299"/>
      <c r="G416" s="299"/>
      <c r="H416" s="326"/>
      <c r="I416" s="342"/>
      <c r="J416" s="299"/>
      <c r="K416" s="299"/>
      <c r="L416" s="299"/>
      <c r="M416" s="299"/>
      <c r="N416" s="326"/>
    </row>
    <row r="417" customFormat="false" ht="12.75" hidden="false" customHeight="false" outlineLevel="0" collapsed="false">
      <c r="A417" s="326"/>
      <c r="B417" s="342"/>
      <c r="C417" s="299"/>
      <c r="D417" s="299"/>
      <c r="E417" s="299"/>
      <c r="F417" s="299"/>
      <c r="G417" s="299"/>
      <c r="H417" s="326"/>
      <c r="I417" s="342"/>
      <c r="J417" s="299"/>
      <c r="K417" s="299"/>
      <c r="L417" s="299"/>
      <c r="M417" s="299"/>
      <c r="N417" s="326"/>
    </row>
    <row r="418" customFormat="false" ht="12.75" hidden="false" customHeight="false" outlineLevel="0" collapsed="false">
      <c r="A418" s="326"/>
      <c r="B418" s="342"/>
      <c r="C418" s="299"/>
      <c r="D418" s="299"/>
      <c r="E418" s="299"/>
      <c r="F418" s="299"/>
      <c r="G418" s="299"/>
      <c r="H418" s="326"/>
      <c r="I418" s="342"/>
      <c r="J418" s="299"/>
      <c r="K418" s="299"/>
      <c r="L418" s="299"/>
      <c r="M418" s="299"/>
      <c r="N418" s="326"/>
    </row>
    <row r="419" customFormat="false" ht="12.75" hidden="false" customHeight="false" outlineLevel="0" collapsed="false">
      <c r="A419" s="326"/>
      <c r="B419" s="342"/>
      <c r="C419" s="299"/>
      <c r="D419" s="299"/>
      <c r="E419" s="299"/>
      <c r="F419" s="299"/>
      <c r="G419" s="299"/>
      <c r="H419" s="326"/>
      <c r="I419" s="342"/>
      <c r="J419" s="299"/>
      <c r="K419" s="299"/>
      <c r="L419" s="299"/>
      <c r="M419" s="299"/>
      <c r="N419" s="326"/>
    </row>
    <row r="420" customFormat="false" ht="12.75" hidden="false" customHeight="false" outlineLevel="0" collapsed="false">
      <c r="A420" s="326"/>
      <c r="B420" s="342"/>
      <c r="C420" s="299"/>
      <c r="D420" s="299"/>
      <c r="E420" s="299"/>
      <c r="F420" s="299"/>
      <c r="G420" s="299"/>
      <c r="H420" s="326"/>
      <c r="I420" s="342"/>
      <c r="J420" s="299"/>
      <c r="K420" s="299"/>
      <c r="L420" s="299"/>
      <c r="M420" s="299"/>
      <c r="N420" s="326"/>
    </row>
    <row r="421" customFormat="false" ht="12.75" hidden="false" customHeight="false" outlineLevel="0" collapsed="false">
      <c r="A421" s="326"/>
      <c r="B421" s="342"/>
      <c r="C421" s="299"/>
      <c r="D421" s="299"/>
      <c r="E421" s="299"/>
      <c r="F421" s="299"/>
      <c r="G421" s="299"/>
      <c r="H421" s="326"/>
      <c r="I421" s="342"/>
      <c r="J421" s="299"/>
      <c r="K421" s="299"/>
      <c r="L421" s="299"/>
      <c r="M421" s="299"/>
      <c r="N421" s="326"/>
    </row>
    <row r="422" customFormat="false" ht="12.75" hidden="false" customHeight="false" outlineLevel="0" collapsed="false">
      <c r="A422" s="326"/>
      <c r="B422" s="342"/>
      <c r="C422" s="299"/>
      <c r="D422" s="299"/>
      <c r="E422" s="299"/>
      <c r="F422" s="299"/>
      <c r="G422" s="299"/>
      <c r="H422" s="326"/>
      <c r="I422" s="342"/>
      <c r="J422" s="299"/>
      <c r="K422" s="299"/>
      <c r="L422" s="299"/>
      <c r="M422" s="299"/>
      <c r="N422" s="326"/>
    </row>
    <row r="423" customFormat="false" ht="12.75" hidden="false" customHeight="false" outlineLevel="0" collapsed="false">
      <c r="A423" s="326"/>
      <c r="B423" s="342"/>
      <c r="C423" s="299"/>
      <c r="D423" s="299"/>
      <c r="E423" s="299"/>
      <c r="F423" s="299"/>
      <c r="G423" s="299"/>
      <c r="H423" s="326"/>
      <c r="I423" s="342"/>
      <c r="J423" s="299"/>
      <c r="K423" s="299"/>
      <c r="L423" s="299"/>
      <c r="M423" s="299"/>
      <c r="N423" s="326"/>
    </row>
    <row r="424" customFormat="false" ht="12.75" hidden="false" customHeight="false" outlineLevel="0" collapsed="false">
      <c r="A424" s="326"/>
      <c r="B424" s="342"/>
      <c r="C424" s="299"/>
      <c r="D424" s="299"/>
      <c r="E424" s="299"/>
      <c r="F424" s="299"/>
      <c r="G424" s="299"/>
      <c r="H424" s="326"/>
      <c r="I424" s="342"/>
      <c r="J424" s="299"/>
      <c r="K424" s="299"/>
      <c r="L424" s="299"/>
      <c r="M424" s="299"/>
      <c r="N424" s="326"/>
    </row>
    <row r="425" customFormat="false" ht="12.75" hidden="false" customHeight="false" outlineLevel="0" collapsed="false">
      <c r="A425" s="326"/>
      <c r="B425" s="342"/>
      <c r="C425" s="299"/>
      <c r="D425" s="299"/>
      <c r="E425" s="299"/>
      <c r="F425" s="299"/>
      <c r="G425" s="299"/>
      <c r="H425" s="326"/>
      <c r="I425" s="342"/>
      <c r="J425" s="299"/>
      <c r="K425" s="299"/>
      <c r="L425" s="299"/>
      <c r="M425" s="299"/>
      <c r="N425" s="326"/>
    </row>
    <row r="426" customFormat="false" ht="12.75" hidden="false" customHeight="false" outlineLevel="0" collapsed="false">
      <c r="A426" s="326"/>
      <c r="B426" s="342"/>
      <c r="C426" s="299"/>
      <c r="D426" s="299"/>
      <c r="E426" s="299"/>
      <c r="F426" s="299"/>
      <c r="G426" s="299"/>
      <c r="H426" s="326"/>
      <c r="I426" s="342"/>
      <c r="J426" s="299"/>
      <c r="K426" s="299"/>
      <c r="L426" s="299"/>
      <c r="M426" s="299"/>
      <c r="N426" s="326"/>
    </row>
    <row r="427" customFormat="false" ht="12.75" hidden="false" customHeight="false" outlineLevel="0" collapsed="false">
      <c r="A427" s="326"/>
      <c r="B427" s="342"/>
      <c r="C427" s="299"/>
      <c r="D427" s="299"/>
      <c r="E427" s="299"/>
      <c r="F427" s="299"/>
      <c r="G427" s="299"/>
      <c r="H427" s="326"/>
      <c r="I427" s="342"/>
      <c r="J427" s="299"/>
      <c r="K427" s="299"/>
      <c r="L427" s="299"/>
      <c r="M427" s="299"/>
      <c r="N427" s="326"/>
    </row>
    <row r="428" customFormat="false" ht="12.75" hidden="false" customHeight="false" outlineLevel="0" collapsed="false">
      <c r="A428" s="326"/>
      <c r="B428" s="342"/>
      <c r="C428" s="343"/>
      <c r="D428" s="343"/>
      <c r="E428" s="343"/>
      <c r="F428" s="343"/>
      <c r="G428" s="343"/>
      <c r="H428" s="326"/>
      <c r="I428" s="342"/>
      <c r="J428" s="343"/>
      <c r="K428" s="343"/>
      <c r="L428" s="343"/>
      <c r="M428" s="343"/>
      <c r="N428" s="326"/>
    </row>
    <row r="429" customFormat="false" ht="12.75" hidden="false" customHeight="false" outlineLevel="0" collapsed="false">
      <c r="A429" s="326"/>
      <c r="B429" s="326"/>
      <c r="C429" s="343"/>
      <c r="D429" s="326"/>
      <c r="E429" s="326"/>
      <c r="F429" s="326"/>
      <c r="G429" s="326"/>
      <c r="H429" s="326"/>
      <c r="I429" s="326"/>
      <c r="J429" s="343"/>
      <c r="K429" s="326"/>
      <c r="L429" s="326"/>
      <c r="M429" s="326"/>
      <c r="N429" s="326"/>
    </row>
    <row r="430" customFormat="false" ht="12.75" hidden="false" customHeight="false" outlineLevel="0" collapsed="false">
      <c r="A430" s="272"/>
      <c r="B430" s="272"/>
      <c r="C430" s="272"/>
      <c r="D430" s="272"/>
      <c r="E430" s="272"/>
      <c r="F430" s="272"/>
      <c r="G430" s="272"/>
      <c r="H430" s="272"/>
      <c r="I430" s="272"/>
      <c r="J430" s="272"/>
      <c r="K430" s="272"/>
      <c r="L430" s="272"/>
      <c r="M430" s="272"/>
      <c r="N430" s="272"/>
    </row>
    <row r="431" customFormat="false" ht="12.75" hidden="false" customHeight="false" outlineLevel="0" collapsed="false">
      <c r="A431" s="272"/>
      <c r="B431" s="272"/>
      <c r="C431" s="272"/>
      <c r="D431" s="272"/>
      <c r="E431" s="272"/>
      <c r="F431" s="272"/>
      <c r="G431" s="272"/>
      <c r="H431" s="272"/>
      <c r="I431" s="272"/>
      <c r="J431" s="272"/>
      <c r="K431" s="272"/>
      <c r="L431" s="272"/>
      <c r="M431" s="272"/>
      <c r="N431" s="272"/>
    </row>
    <row r="432" customFormat="false" ht="12.75" hidden="false" customHeight="false" outlineLevel="0" collapsed="false">
      <c r="A432" s="272"/>
      <c r="B432" s="272"/>
      <c r="C432" s="272"/>
      <c r="D432" s="272"/>
      <c r="E432" s="272"/>
      <c r="F432" s="272"/>
      <c r="G432" s="272"/>
      <c r="H432" s="272"/>
      <c r="I432" s="272"/>
      <c r="J432" s="272"/>
      <c r="K432" s="272"/>
      <c r="L432" s="272"/>
      <c r="M432" s="272"/>
      <c r="N432" s="272"/>
    </row>
    <row r="433" customFormat="false" ht="12.75" hidden="false" customHeight="false" outlineLevel="0" collapsed="false">
      <c r="A433" s="326"/>
      <c r="B433" s="341"/>
      <c r="C433" s="326"/>
      <c r="D433" s="326"/>
      <c r="E433" s="326"/>
      <c r="F433" s="326"/>
      <c r="G433" s="326"/>
      <c r="H433" s="326"/>
      <c r="I433" s="326"/>
      <c r="J433" s="326"/>
      <c r="K433" s="326"/>
      <c r="L433" s="326"/>
      <c r="M433" s="326"/>
      <c r="N433" s="326"/>
    </row>
    <row r="434" customFormat="false" ht="12.75" hidden="false" customHeight="false" outlineLevel="0" collapsed="false">
      <c r="A434" s="326"/>
      <c r="B434" s="326"/>
      <c r="C434" s="326"/>
      <c r="D434" s="326"/>
      <c r="E434" s="326"/>
      <c r="F434" s="326"/>
      <c r="G434" s="326"/>
      <c r="H434" s="326"/>
      <c r="I434" s="326"/>
      <c r="J434" s="326"/>
      <c r="K434" s="326"/>
      <c r="L434" s="326"/>
      <c r="M434" s="326"/>
      <c r="N434" s="326"/>
    </row>
    <row r="435" customFormat="false" ht="12.75" hidden="false" customHeight="false" outlineLevel="0" collapsed="false">
      <c r="A435" s="326"/>
      <c r="B435" s="326"/>
      <c r="C435" s="326"/>
      <c r="D435" s="326"/>
      <c r="E435" s="326"/>
      <c r="F435" s="326"/>
      <c r="G435" s="326"/>
      <c r="H435" s="326"/>
      <c r="I435" s="326"/>
      <c r="J435" s="326"/>
      <c r="K435" s="326"/>
      <c r="L435" s="326"/>
      <c r="M435" s="326"/>
      <c r="N435" s="326"/>
    </row>
    <row r="436" customFormat="false" ht="12.75" hidden="false" customHeight="false" outlineLevel="0" collapsed="false">
      <c r="A436" s="326"/>
      <c r="B436" s="342"/>
      <c r="C436" s="299"/>
      <c r="D436" s="299"/>
      <c r="E436" s="299"/>
      <c r="F436" s="299"/>
      <c r="G436" s="299"/>
      <c r="H436" s="326"/>
      <c r="I436" s="342"/>
      <c r="J436" s="299"/>
      <c r="K436" s="299"/>
      <c r="L436" s="299"/>
      <c r="M436" s="299"/>
      <c r="N436" s="326"/>
    </row>
    <row r="437" customFormat="false" ht="12.75" hidden="false" customHeight="false" outlineLevel="0" collapsed="false">
      <c r="A437" s="326"/>
      <c r="B437" s="342"/>
      <c r="C437" s="299"/>
      <c r="D437" s="299"/>
      <c r="E437" s="299"/>
      <c r="F437" s="299"/>
      <c r="G437" s="299"/>
      <c r="H437" s="326"/>
      <c r="I437" s="342"/>
      <c r="J437" s="299"/>
      <c r="K437" s="299"/>
      <c r="L437" s="299"/>
      <c r="M437" s="299"/>
      <c r="N437" s="326"/>
    </row>
    <row r="438" customFormat="false" ht="12.75" hidden="false" customHeight="false" outlineLevel="0" collapsed="false">
      <c r="A438" s="326"/>
      <c r="B438" s="342"/>
      <c r="C438" s="299"/>
      <c r="D438" s="299"/>
      <c r="E438" s="299"/>
      <c r="F438" s="299"/>
      <c r="G438" s="299"/>
      <c r="H438" s="326"/>
      <c r="I438" s="342"/>
      <c r="J438" s="299"/>
      <c r="K438" s="299"/>
      <c r="L438" s="299"/>
      <c r="M438" s="299"/>
      <c r="N438" s="326"/>
    </row>
    <row r="439" customFormat="false" ht="12.75" hidden="false" customHeight="false" outlineLevel="0" collapsed="false">
      <c r="A439" s="326"/>
      <c r="B439" s="342"/>
      <c r="C439" s="299"/>
      <c r="D439" s="299"/>
      <c r="E439" s="299"/>
      <c r="F439" s="299"/>
      <c r="G439" s="299"/>
      <c r="H439" s="326"/>
      <c r="I439" s="342"/>
      <c r="J439" s="299"/>
      <c r="K439" s="299"/>
      <c r="L439" s="299"/>
      <c r="M439" s="299"/>
      <c r="N439" s="326"/>
    </row>
    <row r="440" customFormat="false" ht="12.75" hidden="false" customHeight="false" outlineLevel="0" collapsed="false">
      <c r="A440" s="326"/>
      <c r="B440" s="342"/>
      <c r="C440" s="299"/>
      <c r="D440" s="299"/>
      <c r="E440" s="299"/>
      <c r="F440" s="299"/>
      <c r="G440" s="299"/>
      <c r="H440" s="326"/>
      <c r="I440" s="342"/>
      <c r="J440" s="299"/>
      <c r="K440" s="299"/>
      <c r="L440" s="299"/>
      <c r="M440" s="299"/>
      <c r="N440" s="326"/>
    </row>
    <row r="441" customFormat="false" ht="12.75" hidden="false" customHeight="false" outlineLevel="0" collapsed="false">
      <c r="A441" s="326"/>
      <c r="B441" s="342"/>
      <c r="C441" s="299"/>
      <c r="D441" s="299"/>
      <c r="E441" s="299"/>
      <c r="F441" s="299"/>
      <c r="G441" s="299"/>
      <c r="H441" s="326"/>
      <c r="I441" s="342"/>
      <c r="J441" s="299"/>
      <c r="K441" s="299"/>
      <c r="L441" s="299"/>
      <c r="M441" s="299"/>
      <c r="N441" s="326"/>
    </row>
    <row r="442" customFormat="false" ht="12.75" hidden="false" customHeight="false" outlineLevel="0" collapsed="false">
      <c r="A442" s="326"/>
      <c r="B442" s="342"/>
      <c r="C442" s="299"/>
      <c r="D442" s="299"/>
      <c r="E442" s="299"/>
      <c r="F442" s="299"/>
      <c r="G442" s="299"/>
      <c r="H442" s="326"/>
      <c r="I442" s="342"/>
      <c r="J442" s="299"/>
      <c r="K442" s="299"/>
      <c r="L442" s="299"/>
      <c r="M442" s="299"/>
      <c r="N442" s="326"/>
    </row>
    <row r="443" customFormat="false" ht="12.75" hidden="false" customHeight="false" outlineLevel="0" collapsed="false">
      <c r="A443" s="326"/>
      <c r="B443" s="342"/>
      <c r="C443" s="299"/>
      <c r="D443" s="299"/>
      <c r="E443" s="299"/>
      <c r="F443" s="299"/>
      <c r="G443" s="299"/>
      <c r="H443" s="326"/>
      <c r="I443" s="342"/>
      <c r="J443" s="299"/>
      <c r="K443" s="299"/>
      <c r="L443" s="299"/>
      <c r="M443" s="299"/>
      <c r="N443" s="326"/>
    </row>
    <row r="444" customFormat="false" ht="12.75" hidden="false" customHeight="false" outlineLevel="0" collapsed="false">
      <c r="A444" s="326"/>
      <c r="B444" s="342"/>
      <c r="C444" s="299"/>
      <c r="D444" s="299"/>
      <c r="E444" s="299"/>
      <c r="F444" s="299"/>
      <c r="G444" s="299"/>
      <c r="H444" s="326"/>
      <c r="I444" s="342"/>
      <c r="J444" s="299"/>
      <c r="K444" s="299"/>
      <c r="L444" s="299"/>
      <c r="M444" s="299"/>
      <c r="N444" s="326"/>
    </row>
    <row r="445" customFormat="false" ht="12.75" hidden="false" customHeight="false" outlineLevel="0" collapsed="false">
      <c r="A445" s="326"/>
      <c r="B445" s="342"/>
      <c r="C445" s="299"/>
      <c r="D445" s="299"/>
      <c r="E445" s="299"/>
      <c r="F445" s="299"/>
      <c r="G445" s="299"/>
      <c r="H445" s="326"/>
      <c r="I445" s="342"/>
      <c r="J445" s="299"/>
      <c r="K445" s="299"/>
      <c r="L445" s="299"/>
      <c r="M445" s="299"/>
      <c r="N445" s="326"/>
    </row>
    <row r="446" customFormat="false" ht="12.75" hidden="false" customHeight="false" outlineLevel="0" collapsed="false">
      <c r="A446" s="326"/>
      <c r="B446" s="342"/>
      <c r="C446" s="299"/>
      <c r="D446" s="299"/>
      <c r="E446" s="299"/>
      <c r="F446" s="299"/>
      <c r="G446" s="299"/>
      <c r="H446" s="326"/>
      <c r="I446" s="342"/>
      <c r="J446" s="299"/>
      <c r="K446" s="299"/>
      <c r="L446" s="299"/>
      <c r="M446" s="299"/>
      <c r="N446" s="326"/>
    </row>
    <row r="447" customFormat="false" ht="12.75" hidden="false" customHeight="false" outlineLevel="0" collapsed="false">
      <c r="A447" s="326"/>
      <c r="B447" s="342"/>
      <c r="C447" s="299"/>
      <c r="D447" s="299"/>
      <c r="E447" s="299"/>
      <c r="F447" s="299"/>
      <c r="G447" s="299"/>
      <c r="H447" s="326"/>
      <c r="I447" s="342"/>
      <c r="J447" s="299"/>
      <c r="K447" s="299"/>
      <c r="L447" s="299"/>
      <c r="M447" s="299"/>
      <c r="N447" s="326"/>
    </row>
    <row r="448" customFormat="false" ht="12.75" hidden="false" customHeight="false" outlineLevel="0" collapsed="false">
      <c r="A448" s="326"/>
      <c r="B448" s="342"/>
      <c r="C448" s="343"/>
      <c r="D448" s="343"/>
      <c r="E448" s="343"/>
      <c r="F448" s="343"/>
      <c r="G448" s="343"/>
      <c r="H448" s="326"/>
      <c r="I448" s="342"/>
      <c r="J448" s="343"/>
      <c r="K448" s="343"/>
      <c r="L448" s="343"/>
      <c r="M448" s="343"/>
      <c r="N448" s="326"/>
    </row>
    <row r="449" customFormat="false" ht="12.75" hidden="false" customHeight="false" outlineLevel="0" collapsed="false">
      <c r="A449" s="326"/>
      <c r="B449" s="326"/>
      <c r="C449" s="343"/>
      <c r="D449" s="326"/>
      <c r="E449" s="326"/>
      <c r="F449" s="326"/>
      <c r="G449" s="326"/>
      <c r="H449" s="326"/>
      <c r="I449" s="326"/>
      <c r="J449" s="343"/>
      <c r="K449" s="326"/>
      <c r="L449" s="326"/>
      <c r="M449" s="326"/>
      <c r="N449" s="326"/>
    </row>
    <row r="450" customFormat="false" ht="12.75" hidden="false" customHeight="false" outlineLevel="0" collapsed="false">
      <c r="A450" s="272"/>
      <c r="B450" s="272"/>
      <c r="C450" s="272"/>
      <c r="D450" s="272"/>
      <c r="E450" s="272"/>
      <c r="F450" s="272"/>
      <c r="G450" s="272"/>
      <c r="H450" s="272"/>
      <c r="I450" s="272"/>
      <c r="J450" s="272"/>
      <c r="K450" s="272"/>
      <c r="L450" s="272"/>
      <c r="M450" s="272"/>
      <c r="N450" s="272"/>
    </row>
    <row r="451" customFormat="false" ht="12.75" hidden="false" customHeight="false" outlineLevel="0" collapsed="false">
      <c r="A451" s="272"/>
      <c r="B451" s="272"/>
      <c r="C451" s="272"/>
      <c r="D451" s="272"/>
      <c r="E451" s="272"/>
      <c r="F451" s="272"/>
      <c r="G451" s="272"/>
      <c r="H451" s="272"/>
      <c r="I451" s="272"/>
      <c r="J451" s="272"/>
      <c r="K451" s="272"/>
      <c r="L451" s="272"/>
      <c r="M451" s="272"/>
      <c r="N451" s="272"/>
    </row>
    <row r="452" customFormat="false" ht="12.75" hidden="false" customHeight="false" outlineLevel="0" collapsed="false">
      <c r="A452" s="272"/>
      <c r="B452" s="272"/>
      <c r="C452" s="272"/>
      <c r="D452" s="272"/>
      <c r="E452" s="272"/>
      <c r="F452" s="272"/>
      <c r="G452" s="272"/>
      <c r="H452" s="272"/>
      <c r="I452" s="272"/>
      <c r="J452" s="272"/>
      <c r="K452" s="272"/>
      <c r="L452" s="272"/>
      <c r="M452" s="272"/>
      <c r="N452" s="272"/>
    </row>
    <row r="453" customFormat="false" ht="12.75" hidden="false" customHeight="false" outlineLevel="0" collapsed="false">
      <c r="A453" s="326"/>
      <c r="B453" s="341"/>
      <c r="C453" s="326"/>
      <c r="D453" s="326"/>
      <c r="E453" s="326"/>
      <c r="F453" s="326"/>
      <c r="G453" s="326"/>
      <c r="H453" s="326"/>
      <c r="I453" s="326"/>
      <c r="J453" s="326"/>
      <c r="K453" s="326"/>
      <c r="L453" s="326"/>
      <c r="M453" s="326"/>
      <c r="N453" s="326"/>
    </row>
    <row r="454" customFormat="false" ht="12.75" hidden="false" customHeight="false" outlineLevel="0" collapsed="false">
      <c r="A454" s="326"/>
      <c r="B454" s="326"/>
      <c r="C454" s="326"/>
      <c r="D454" s="326"/>
      <c r="E454" s="326"/>
      <c r="F454" s="326"/>
      <c r="G454" s="326"/>
      <c r="H454" s="326"/>
      <c r="I454" s="326"/>
      <c r="J454" s="326"/>
      <c r="K454" s="326"/>
      <c r="L454" s="326"/>
      <c r="M454" s="326"/>
      <c r="N454" s="326"/>
    </row>
    <row r="455" customFormat="false" ht="12.75" hidden="false" customHeight="false" outlineLevel="0" collapsed="false">
      <c r="A455" s="326"/>
      <c r="B455" s="326"/>
      <c r="C455" s="326"/>
      <c r="D455" s="326"/>
      <c r="E455" s="326"/>
      <c r="F455" s="326"/>
      <c r="G455" s="326"/>
      <c r="H455" s="326"/>
      <c r="I455" s="326"/>
      <c r="J455" s="326"/>
      <c r="K455" s="326"/>
      <c r="L455" s="326"/>
      <c r="M455" s="326"/>
      <c r="N455" s="326"/>
    </row>
    <row r="456" customFormat="false" ht="12.75" hidden="false" customHeight="false" outlineLevel="0" collapsed="false">
      <c r="A456" s="326"/>
      <c r="B456" s="342"/>
      <c r="C456" s="299"/>
      <c r="D456" s="299"/>
      <c r="E456" s="299"/>
      <c r="F456" s="299"/>
      <c r="G456" s="299"/>
      <c r="H456" s="326"/>
      <c r="I456" s="342"/>
      <c r="J456" s="299"/>
      <c r="K456" s="299"/>
      <c r="L456" s="299"/>
      <c r="M456" s="299"/>
      <c r="N456" s="326"/>
    </row>
    <row r="457" customFormat="false" ht="12.75" hidden="false" customHeight="false" outlineLevel="0" collapsed="false">
      <c r="A457" s="326"/>
      <c r="B457" s="342"/>
      <c r="C457" s="299"/>
      <c r="D457" s="299"/>
      <c r="E457" s="299"/>
      <c r="F457" s="299"/>
      <c r="G457" s="299"/>
      <c r="H457" s="326"/>
      <c r="I457" s="342"/>
      <c r="J457" s="299"/>
      <c r="K457" s="299"/>
      <c r="L457" s="299"/>
      <c r="M457" s="299"/>
      <c r="N457" s="326"/>
    </row>
    <row r="458" customFormat="false" ht="12.75" hidden="false" customHeight="false" outlineLevel="0" collapsed="false">
      <c r="A458" s="326"/>
      <c r="B458" s="342"/>
      <c r="C458" s="299"/>
      <c r="D458" s="299"/>
      <c r="E458" s="299"/>
      <c r="F458" s="299"/>
      <c r="G458" s="299"/>
      <c r="H458" s="326"/>
      <c r="I458" s="342"/>
      <c r="J458" s="299"/>
      <c r="K458" s="299"/>
      <c r="L458" s="299"/>
      <c r="M458" s="299"/>
      <c r="N458" s="326"/>
    </row>
    <row r="459" customFormat="false" ht="12.75" hidden="false" customHeight="false" outlineLevel="0" collapsed="false">
      <c r="A459" s="326"/>
      <c r="B459" s="342"/>
      <c r="C459" s="299"/>
      <c r="D459" s="299"/>
      <c r="E459" s="299"/>
      <c r="F459" s="299"/>
      <c r="G459" s="299"/>
      <c r="H459" s="326"/>
      <c r="I459" s="342"/>
      <c r="J459" s="299"/>
      <c r="K459" s="299"/>
      <c r="L459" s="299"/>
      <c r="M459" s="299"/>
      <c r="N459" s="326"/>
    </row>
    <row r="460" customFormat="false" ht="12.75" hidden="false" customHeight="false" outlineLevel="0" collapsed="false">
      <c r="A460" s="326"/>
      <c r="B460" s="342"/>
      <c r="C460" s="299"/>
      <c r="D460" s="299"/>
      <c r="E460" s="299"/>
      <c r="F460" s="299"/>
      <c r="G460" s="299"/>
      <c r="H460" s="326"/>
      <c r="I460" s="342"/>
      <c r="J460" s="299"/>
      <c r="K460" s="299"/>
      <c r="L460" s="299"/>
      <c r="M460" s="299"/>
      <c r="N460" s="326"/>
    </row>
    <row r="461" customFormat="false" ht="12.75" hidden="false" customHeight="false" outlineLevel="0" collapsed="false">
      <c r="A461" s="326"/>
      <c r="B461" s="342"/>
      <c r="C461" s="299"/>
      <c r="D461" s="299"/>
      <c r="E461" s="299"/>
      <c r="F461" s="299"/>
      <c r="G461" s="299"/>
      <c r="H461" s="326"/>
      <c r="I461" s="342"/>
      <c r="J461" s="299"/>
      <c r="K461" s="299"/>
      <c r="L461" s="299"/>
      <c r="M461" s="299"/>
      <c r="N461" s="326"/>
    </row>
    <row r="462" customFormat="false" ht="12.75" hidden="false" customHeight="false" outlineLevel="0" collapsed="false">
      <c r="A462" s="326"/>
      <c r="B462" s="342"/>
      <c r="C462" s="299"/>
      <c r="D462" s="299"/>
      <c r="E462" s="299"/>
      <c r="F462" s="299"/>
      <c r="G462" s="299"/>
      <c r="H462" s="326"/>
      <c r="I462" s="342"/>
      <c r="J462" s="299"/>
      <c r="K462" s="299"/>
      <c r="L462" s="299"/>
      <c r="M462" s="299"/>
      <c r="N462" s="326"/>
    </row>
    <row r="463" customFormat="false" ht="12.75" hidden="false" customHeight="false" outlineLevel="0" collapsed="false">
      <c r="A463" s="326"/>
      <c r="B463" s="342"/>
      <c r="C463" s="299"/>
      <c r="D463" s="299"/>
      <c r="E463" s="299"/>
      <c r="F463" s="299"/>
      <c r="G463" s="299"/>
      <c r="H463" s="326"/>
      <c r="I463" s="342"/>
      <c r="J463" s="299"/>
      <c r="K463" s="299"/>
      <c r="L463" s="299"/>
      <c r="M463" s="299"/>
      <c r="N463" s="326"/>
    </row>
    <row r="464" customFormat="false" ht="12.75" hidden="false" customHeight="false" outlineLevel="0" collapsed="false">
      <c r="A464" s="326"/>
      <c r="B464" s="342"/>
      <c r="C464" s="299"/>
      <c r="D464" s="299"/>
      <c r="E464" s="299"/>
      <c r="F464" s="299"/>
      <c r="G464" s="299"/>
      <c r="H464" s="326"/>
      <c r="I464" s="342"/>
      <c r="J464" s="299"/>
      <c r="K464" s="299"/>
      <c r="L464" s="299"/>
      <c r="M464" s="299"/>
      <c r="N464" s="326"/>
    </row>
    <row r="465" customFormat="false" ht="12.75" hidden="false" customHeight="false" outlineLevel="0" collapsed="false">
      <c r="A465" s="326"/>
      <c r="B465" s="342"/>
      <c r="C465" s="299"/>
      <c r="D465" s="299"/>
      <c r="E465" s="299"/>
      <c r="F465" s="299"/>
      <c r="G465" s="299"/>
      <c r="H465" s="326"/>
      <c r="I465" s="342"/>
      <c r="J465" s="299"/>
      <c r="K465" s="299"/>
      <c r="L465" s="299"/>
      <c r="M465" s="299"/>
      <c r="N465" s="326"/>
    </row>
    <row r="466" customFormat="false" ht="12.75" hidden="false" customHeight="false" outlineLevel="0" collapsed="false">
      <c r="A466" s="326"/>
      <c r="B466" s="342"/>
      <c r="C466" s="299"/>
      <c r="D466" s="299"/>
      <c r="E466" s="299"/>
      <c r="F466" s="299"/>
      <c r="G466" s="299"/>
      <c r="H466" s="326"/>
      <c r="I466" s="342"/>
      <c r="J466" s="299"/>
      <c r="K466" s="299"/>
      <c r="L466" s="299"/>
      <c r="M466" s="299"/>
      <c r="N466" s="326"/>
    </row>
    <row r="467" customFormat="false" ht="12.75" hidden="false" customHeight="false" outlineLevel="0" collapsed="false">
      <c r="A467" s="326"/>
      <c r="B467" s="342"/>
      <c r="C467" s="299"/>
      <c r="D467" s="299"/>
      <c r="E467" s="299"/>
      <c r="F467" s="299"/>
      <c r="G467" s="299"/>
      <c r="H467" s="326"/>
      <c r="I467" s="342"/>
      <c r="J467" s="299"/>
      <c r="K467" s="299"/>
      <c r="L467" s="299"/>
      <c r="M467" s="299"/>
      <c r="N467" s="326"/>
    </row>
    <row r="468" customFormat="false" ht="12.75" hidden="false" customHeight="false" outlineLevel="0" collapsed="false">
      <c r="A468" s="326"/>
      <c r="B468" s="342"/>
      <c r="C468" s="343"/>
      <c r="D468" s="343"/>
      <c r="E468" s="343"/>
      <c r="F468" s="343"/>
      <c r="G468" s="343"/>
      <c r="H468" s="326"/>
      <c r="I468" s="342"/>
      <c r="J468" s="343"/>
      <c r="K468" s="343"/>
      <c r="L468" s="343"/>
      <c r="M468" s="343"/>
      <c r="N468" s="326"/>
    </row>
    <row r="469" customFormat="false" ht="12.75" hidden="false" customHeight="false" outlineLevel="0" collapsed="false">
      <c r="A469" s="326"/>
      <c r="B469" s="326"/>
      <c r="C469" s="343"/>
      <c r="D469" s="326"/>
      <c r="E469" s="326"/>
      <c r="F469" s="326"/>
      <c r="G469" s="326"/>
      <c r="H469" s="326"/>
      <c r="I469" s="326"/>
      <c r="J469" s="343"/>
      <c r="K469" s="326"/>
      <c r="L469" s="326"/>
      <c r="M469" s="326"/>
      <c r="N469" s="326"/>
    </row>
    <row r="470" customFormat="false" ht="12.75" hidden="false" customHeight="false" outlineLevel="0" collapsed="false">
      <c r="A470" s="272"/>
      <c r="B470" s="272"/>
      <c r="C470" s="272"/>
      <c r="D470" s="272"/>
      <c r="E470" s="272"/>
      <c r="F470" s="272"/>
      <c r="G470" s="272"/>
      <c r="H470" s="272"/>
      <c r="I470" s="272"/>
      <c r="J470" s="272"/>
      <c r="K470" s="272"/>
      <c r="L470" s="272"/>
      <c r="M470" s="272"/>
      <c r="N470" s="272"/>
    </row>
    <row r="471" customFormat="false" ht="12.75" hidden="false" customHeight="false" outlineLevel="0" collapsed="false">
      <c r="A471" s="272"/>
      <c r="B471" s="272"/>
      <c r="C471" s="272"/>
      <c r="D471" s="272"/>
      <c r="E471" s="272"/>
      <c r="F471" s="272"/>
      <c r="G471" s="272"/>
      <c r="H471" s="272"/>
      <c r="I471" s="272"/>
      <c r="J471" s="272"/>
      <c r="K471" s="272"/>
      <c r="L471" s="272"/>
      <c r="M471" s="272"/>
      <c r="N471" s="272"/>
    </row>
    <row r="472" customFormat="false" ht="12.75" hidden="false" customHeight="false" outlineLevel="0" collapsed="false">
      <c r="A472" s="272"/>
      <c r="B472" s="272"/>
      <c r="C472" s="272"/>
      <c r="D472" s="272"/>
      <c r="E472" s="272"/>
      <c r="F472" s="272"/>
      <c r="G472" s="272"/>
      <c r="H472" s="272"/>
      <c r="I472" s="272"/>
      <c r="J472" s="272"/>
      <c r="K472" s="272"/>
      <c r="L472" s="272"/>
      <c r="M472" s="272"/>
      <c r="N472" s="272"/>
    </row>
    <row r="473" customFormat="false" ht="12.75" hidden="false" customHeight="false" outlineLevel="0" collapsed="false">
      <c r="A473" s="326"/>
      <c r="B473" s="341"/>
      <c r="C473" s="326"/>
      <c r="D473" s="326"/>
      <c r="E473" s="326"/>
      <c r="F473" s="326"/>
      <c r="G473" s="326"/>
      <c r="H473" s="326"/>
      <c r="I473" s="326"/>
      <c r="J473" s="326"/>
      <c r="K473" s="326"/>
      <c r="L473" s="326"/>
      <c r="M473" s="326"/>
      <c r="N473" s="326"/>
    </row>
    <row r="474" customFormat="false" ht="12.75" hidden="false" customHeight="false" outlineLevel="0" collapsed="false">
      <c r="A474" s="326"/>
      <c r="B474" s="326"/>
      <c r="C474" s="326"/>
      <c r="D474" s="326"/>
      <c r="E474" s="326"/>
      <c r="F474" s="326"/>
      <c r="G474" s="326"/>
      <c r="H474" s="326"/>
      <c r="I474" s="326"/>
      <c r="J474" s="326"/>
      <c r="K474" s="326"/>
      <c r="L474" s="326"/>
      <c r="M474" s="326"/>
      <c r="N474" s="326"/>
    </row>
    <row r="475" customFormat="false" ht="12.75" hidden="false" customHeight="false" outlineLevel="0" collapsed="false">
      <c r="A475" s="326"/>
      <c r="B475" s="326"/>
      <c r="C475" s="326"/>
      <c r="D475" s="326"/>
      <c r="E475" s="326"/>
      <c r="F475" s="326"/>
      <c r="G475" s="326"/>
      <c r="H475" s="326"/>
      <c r="I475" s="326"/>
      <c r="J475" s="326"/>
      <c r="K475" s="326"/>
      <c r="L475" s="326"/>
      <c r="M475" s="326"/>
      <c r="N475" s="326"/>
    </row>
    <row r="476" customFormat="false" ht="12.75" hidden="false" customHeight="false" outlineLevel="0" collapsed="false">
      <c r="A476" s="326"/>
      <c r="B476" s="342"/>
      <c r="C476" s="299"/>
      <c r="D476" s="299"/>
      <c r="E476" s="299"/>
      <c r="F476" s="299"/>
      <c r="G476" s="299"/>
      <c r="H476" s="326"/>
      <c r="I476" s="342"/>
      <c r="J476" s="299"/>
      <c r="K476" s="299"/>
      <c r="L476" s="299"/>
      <c r="M476" s="299"/>
      <c r="N476" s="326"/>
    </row>
    <row r="477" customFormat="false" ht="12.75" hidden="false" customHeight="false" outlineLevel="0" collapsed="false">
      <c r="A477" s="326"/>
      <c r="B477" s="342"/>
      <c r="C477" s="299"/>
      <c r="D477" s="299"/>
      <c r="E477" s="299"/>
      <c r="F477" s="299"/>
      <c r="G477" s="299"/>
      <c r="H477" s="326"/>
      <c r="I477" s="342"/>
      <c r="J477" s="299"/>
      <c r="K477" s="299"/>
      <c r="L477" s="299"/>
      <c r="M477" s="299"/>
      <c r="N477" s="326"/>
    </row>
    <row r="478" customFormat="false" ht="12.75" hidden="false" customHeight="false" outlineLevel="0" collapsed="false">
      <c r="A478" s="326"/>
      <c r="B478" s="342"/>
      <c r="C478" s="299"/>
      <c r="D478" s="299"/>
      <c r="E478" s="299"/>
      <c r="F478" s="299"/>
      <c r="G478" s="299"/>
      <c r="H478" s="326"/>
      <c r="I478" s="342"/>
      <c r="J478" s="299"/>
      <c r="K478" s="299"/>
      <c r="L478" s="299"/>
      <c r="M478" s="299"/>
      <c r="N478" s="326"/>
    </row>
    <row r="479" customFormat="false" ht="12.75" hidden="false" customHeight="false" outlineLevel="0" collapsed="false">
      <c r="A479" s="326"/>
      <c r="B479" s="342"/>
      <c r="C479" s="299"/>
      <c r="D479" s="299"/>
      <c r="E479" s="299"/>
      <c r="F479" s="299"/>
      <c r="G479" s="299"/>
      <c r="H479" s="326"/>
      <c r="I479" s="342"/>
      <c r="J479" s="299"/>
      <c r="K479" s="299"/>
      <c r="L479" s="299"/>
      <c r="M479" s="299"/>
      <c r="N479" s="326"/>
    </row>
    <row r="480" customFormat="false" ht="12.75" hidden="false" customHeight="false" outlineLevel="0" collapsed="false">
      <c r="A480" s="326"/>
      <c r="B480" s="342"/>
      <c r="C480" s="299"/>
      <c r="D480" s="299"/>
      <c r="E480" s="299"/>
      <c r="F480" s="299"/>
      <c r="G480" s="299"/>
      <c r="H480" s="326"/>
      <c r="I480" s="342"/>
      <c r="J480" s="299"/>
      <c r="K480" s="299"/>
      <c r="L480" s="299"/>
      <c r="M480" s="299"/>
      <c r="N480" s="326"/>
    </row>
    <row r="481" customFormat="false" ht="12.75" hidden="false" customHeight="false" outlineLevel="0" collapsed="false">
      <c r="A481" s="326"/>
      <c r="B481" s="342"/>
      <c r="C481" s="299"/>
      <c r="D481" s="299"/>
      <c r="E481" s="299"/>
      <c r="F481" s="299"/>
      <c r="G481" s="299"/>
      <c r="H481" s="326"/>
      <c r="I481" s="342"/>
      <c r="J481" s="299"/>
      <c r="K481" s="299"/>
      <c r="L481" s="299"/>
      <c r="M481" s="299"/>
      <c r="N481" s="326"/>
    </row>
    <row r="482" customFormat="false" ht="12.75" hidden="false" customHeight="false" outlineLevel="0" collapsed="false">
      <c r="A482" s="326"/>
      <c r="B482" s="342"/>
      <c r="C482" s="299"/>
      <c r="D482" s="299"/>
      <c r="E482" s="299"/>
      <c r="F482" s="299"/>
      <c r="G482" s="299"/>
      <c r="H482" s="326"/>
      <c r="I482" s="342"/>
      <c r="J482" s="299"/>
      <c r="K482" s="299"/>
      <c r="L482" s="299"/>
      <c r="M482" s="299"/>
      <c r="N482" s="326"/>
    </row>
    <row r="483" customFormat="false" ht="12.75" hidden="false" customHeight="false" outlineLevel="0" collapsed="false">
      <c r="A483" s="326"/>
      <c r="B483" s="342"/>
      <c r="C483" s="299"/>
      <c r="D483" s="299"/>
      <c r="E483" s="299"/>
      <c r="F483" s="299"/>
      <c r="G483" s="299"/>
      <c r="H483" s="326"/>
      <c r="I483" s="342"/>
      <c r="J483" s="299"/>
      <c r="K483" s="299"/>
      <c r="L483" s="299"/>
      <c r="M483" s="299"/>
      <c r="N483" s="326"/>
    </row>
    <row r="484" customFormat="false" ht="12.75" hidden="false" customHeight="false" outlineLevel="0" collapsed="false">
      <c r="A484" s="326"/>
      <c r="B484" s="342"/>
      <c r="C484" s="299"/>
      <c r="D484" s="299"/>
      <c r="E484" s="299"/>
      <c r="F484" s="299"/>
      <c r="G484" s="299"/>
      <c r="H484" s="326"/>
      <c r="I484" s="342"/>
      <c r="J484" s="299"/>
      <c r="K484" s="299"/>
      <c r="L484" s="299"/>
      <c r="M484" s="299"/>
      <c r="N484" s="326"/>
    </row>
    <row r="485" customFormat="false" ht="12.75" hidden="false" customHeight="false" outlineLevel="0" collapsed="false">
      <c r="A485" s="326"/>
      <c r="B485" s="342"/>
      <c r="C485" s="299"/>
      <c r="D485" s="299"/>
      <c r="E485" s="299"/>
      <c r="F485" s="299"/>
      <c r="G485" s="299"/>
      <c r="H485" s="326"/>
      <c r="I485" s="342"/>
      <c r="J485" s="299"/>
      <c r="K485" s="299"/>
      <c r="L485" s="299"/>
      <c r="M485" s="299"/>
      <c r="N485" s="326"/>
    </row>
    <row r="486" customFormat="false" ht="12.75" hidden="false" customHeight="false" outlineLevel="0" collapsed="false">
      <c r="A486" s="326"/>
      <c r="B486" s="342"/>
      <c r="C486" s="299"/>
      <c r="D486" s="299"/>
      <c r="E486" s="299"/>
      <c r="F486" s="299"/>
      <c r="G486" s="299"/>
      <c r="H486" s="326"/>
      <c r="I486" s="342"/>
      <c r="J486" s="299"/>
      <c r="K486" s="299"/>
      <c r="L486" s="299"/>
      <c r="M486" s="299"/>
      <c r="N486" s="326"/>
    </row>
    <row r="487" customFormat="false" ht="12.75" hidden="false" customHeight="false" outlineLevel="0" collapsed="false">
      <c r="A487" s="326"/>
      <c r="B487" s="342"/>
      <c r="C487" s="299"/>
      <c r="D487" s="299"/>
      <c r="E487" s="299"/>
      <c r="F487" s="299"/>
      <c r="G487" s="299"/>
      <c r="H487" s="326"/>
      <c r="I487" s="342"/>
      <c r="J487" s="299"/>
      <c r="K487" s="299"/>
      <c r="L487" s="299"/>
      <c r="M487" s="299"/>
      <c r="N487" s="326"/>
    </row>
    <row r="488" customFormat="false" ht="12.75" hidden="false" customHeight="false" outlineLevel="0" collapsed="false">
      <c r="A488" s="326"/>
      <c r="B488" s="342"/>
      <c r="C488" s="343"/>
      <c r="D488" s="343"/>
      <c r="E488" s="343"/>
      <c r="F488" s="343"/>
      <c r="G488" s="343"/>
      <c r="H488" s="326"/>
      <c r="I488" s="342"/>
      <c r="J488" s="343"/>
      <c r="K488" s="343"/>
      <c r="L488" s="343"/>
      <c r="M488" s="343"/>
      <c r="N488" s="326"/>
    </row>
    <row r="489" customFormat="false" ht="12.75" hidden="false" customHeight="false" outlineLevel="0" collapsed="false">
      <c r="A489" s="326"/>
      <c r="B489" s="326"/>
      <c r="C489" s="343"/>
      <c r="D489" s="326"/>
      <c r="E489" s="326"/>
      <c r="F489" s="326"/>
      <c r="G489" s="326"/>
      <c r="H489" s="326"/>
      <c r="I489" s="326"/>
      <c r="J489" s="343"/>
      <c r="K489" s="326"/>
      <c r="L489" s="326"/>
      <c r="M489" s="326"/>
      <c r="N489" s="326"/>
    </row>
    <row r="490" customFormat="false" ht="12.75" hidden="false" customHeight="false" outlineLevel="0" collapsed="false">
      <c r="A490" s="272"/>
      <c r="B490" s="272"/>
      <c r="C490" s="272"/>
      <c r="D490" s="272"/>
      <c r="E490" s="272"/>
      <c r="F490" s="272"/>
      <c r="G490" s="272"/>
      <c r="H490" s="272"/>
      <c r="I490" s="272"/>
      <c r="J490" s="272"/>
      <c r="K490" s="272"/>
      <c r="L490" s="272"/>
      <c r="M490" s="272"/>
      <c r="N490" s="272"/>
    </row>
    <row r="491" customFormat="false" ht="12.75" hidden="false" customHeight="false" outlineLevel="0" collapsed="false">
      <c r="A491" s="272"/>
      <c r="B491" s="272"/>
      <c r="C491" s="272"/>
      <c r="D491" s="272"/>
      <c r="E491" s="272"/>
      <c r="F491" s="272"/>
      <c r="G491" s="272"/>
      <c r="H491" s="272"/>
      <c r="I491" s="272"/>
      <c r="J491" s="272"/>
      <c r="K491" s="272"/>
      <c r="L491" s="272"/>
      <c r="M491" s="272"/>
      <c r="N491" s="272"/>
    </row>
    <row r="492" customFormat="false" ht="12.75" hidden="false" customHeight="false" outlineLevel="0" collapsed="false">
      <c r="A492" s="272"/>
      <c r="B492" s="272"/>
      <c r="C492" s="272"/>
      <c r="D492" s="272"/>
      <c r="E492" s="272"/>
      <c r="F492" s="272"/>
      <c r="G492" s="272"/>
      <c r="H492" s="272"/>
      <c r="I492" s="272"/>
      <c r="J492" s="272"/>
      <c r="K492" s="272"/>
      <c r="L492" s="272"/>
      <c r="M492" s="272"/>
      <c r="N492" s="272"/>
    </row>
    <row r="493" customFormat="false" ht="12.75" hidden="false" customHeight="false" outlineLevel="0" collapsed="false">
      <c r="A493" s="326"/>
      <c r="B493" s="341"/>
      <c r="C493" s="326"/>
      <c r="D493" s="326"/>
      <c r="E493" s="326"/>
      <c r="F493" s="326"/>
      <c r="G493" s="326"/>
      <c r="H493" s="326"/>
      <c r="I493" s="326"/>
      <c r="J493" s="326"/>
      <c r="K493" s="326"/>
      <c r="L493" s="326"/>
      <c r="M493" s="326"/>
      <c r="N493" s="326"/>
    </row>
    <row r="494" customFormat="false" ht="12.75" hidden="false" customHeight="false" outlineLevel="0" collapsed="false">
      <c r="A494" s="326"/>
      <c r="B494" s="326"/>
      <c r="C494" s="326"/>
      <c r="D494" s="326"/>
      <c r="E494" s="326"/>
      <c r="F494" s="326"/>
      <c r="G494" s="326"/>
      <c r="H494" s="326"/>
      <c r="I494" s="326"/>
      <c r="J494" s="326"/>
      <c r="K494" s="326"/>
      <c r="L494" s="326"/>
      <c r="M494" s="326"/>
      <c r="N494" s="326"/>
    </row>
    <row r="495" customFormat="false" ht="12.75" hidden="false" customHeight="false" outlineLevel="0" collapsed="false">
      <c r="A495" s="326"/>
      <c r="B495" s="326"/>
      <c r="C495" s="326"/>
      <c r="D495" s="326"/>
      <c r="E495" s="326"/>
      <c r="F495" s="326"/>
      <c r="G495" s="326"/>
      <c r="H495" s="326"/>
      <c r="I495" s="326"/>
      <c r="J495" s="326"/>
      <c r="K495" s="326"/>
      <c r="L495" s="326"/>
      <c r="M495" s="326"/>
      <c r="N495" s="326"/>
    </row>
    <row r="496" customFormat="false" ht="12.75" hidden="false" customHeight="false" outlineLevel="0" collapsed="false">
      <c r="A496" s="326"/>
      <c r="B496" s="342"/>
      <c r="C496" s="299"/>
      <c r="D496" s="299"/>
      <c r="E496" s="299"/>
      <c r="F496" s="299"/>
      <c r="G496" s="299"/>
      <c r="H496" s="326"/>
      <c r="I496" s="342"/>
      <c r="J496" s="299"/>
      <c r="K496" s="299"/>
      <c r="L496" s="299"/>
      <c r="M496" s="299"/>
      <c r="N496" s="326"/>
    </row>
    <row r="497" customFormat="false" ht="12.75" hidden="false" customHeight="false" outlineLevel="0" collapsed="false">
      <c r="A497" s="326"/>
      <c r="B497" s="342"/>
      <c r="C497" s="299"/>
      <c r="D497" s="299"/>
      <c r="E497" s="299"/>
      <c r="F497" s="299"/>
      <c r="G497" s="299"/>
      <c r="H497" s="326"/>
      <c r="I497" s="342"/>
      <c r="J497" s="299"/>
      <c r="K497" s="299"/>
      <c r="L497" s="299"/>
      <c r="M497" s="299"/>
      <c r="N497" s="326"/>
    </row>
    <row r="498" customFormat="false" ht="12.75" hidden="false" customHeight="false" outlineLevel="0" collapsed="false">
      <c r="A498" s="326"/>
      <c r="B498" s="342"/>
      <c r="C498" s="299"/>
      <c r="D498" s="299"/>
      <c r="E498" s="299"/>
      <c r="F498" s="299"/>
      <c r="G498" s="299"/>
      <c r="H498" s="326"/>
      <c r="I498" s="342"/>
      <c r="J498" s="299"/>
      <c r="K498" s="299"/>
      <c r="L498" s="299"/>
      <c r="M498" s="299"/>
      <c r="N498" s="326"/>
    </row>
    <row r="499" customFormat="false" ht="12.75" hidden="false" customHeight="false" outlineLevel="0" collapsed="false">
      <c r="A499" s="326"/>
      <c r="B499" s="342"/>
      <c r="C499" s="299"/>
      <c r="D499" s="299"/>
      <c r="E499" s="299"/>
      <c r="F499" s="299"/>
      <c r="G499" s="299"/>
      <c r="H499" s="326"/>
      <c r="I499" s="342"/>
      <c r="J499" s="299"/>
      <c r="K499" s="299"/>
      <c r="L499" s="299"/>
      <c r="M499" s="299"/>
      <c r="N499" s="326"/>
    </row>
    <row r="500" customFormat="false" ht="12.75" hidden="false" customHeight="false" outlineLevel="0" collapsed="false">
      <c r="A500" s="326"/>
      <c r="B500" s="342"/>
      <c r="C500" s="299"/>
      <c r="D500" s="299"/>
      <c r="E500" s="299"/>
      <c r="F500" s="299"/>
      <c r="G500" s="299"/>
      <c r="H500" s="326"/>
      <c r="I500" s="342"/>
      <c r="J500" s="299"/>
      <c r="K500" s="299"/>
      <c r="L500" s="299"/>
      <c r="M500" s="299"/>
      <c r="N500" s="326"/>
    </row>
    <row r="501" customFormat="false" ht="12.75" hidden="false" customHeight="false" outlineLevel="0" collapsed="false">
      <c r="A501" s="326"/>
      <c r="B501" s="342"/>
      <c r="C501" s="299"/>
      <c r="D501" s="299"/>
      <c r="E501" s="299"/>
      <c r="F501" s="299"/>
      <c r="G501" s="299"/>
      <c r="H501" s="326"/>
      <c r="I501" s="342"/>
      <c r="J501" s="299"/>
      <c r="K501" s="299"/>
      <c r="L501" s="299"/>
      <c r="M501" s="299"/>
      <c r="N501" s="326"/>
    </row>
    <row r="502" customFormat="false" ht="12.75" hidden="false" customHeight="false" outlineLevel="0" collapsed="false">
      <c r="A502" s="326"/>
      <c r="B502" s="342"/>
      <c r="C502" s="299"/>
      <c r="D502" s="299"/>
      <c r="E502" s="299"/>
      <c r="F502" s="299"/>
      <c r="G502" s="299"/>
      <c r="H502" s="326"/>
      <c r="I502" s="342"/>
      <c r="J502" s="299"/>
      <c r="K502" s="299"/>
      <c r="L502" s="299"/>
      <c r="M502" s="299"/>
      <c r="N502" s="326"/>
    </row>
    <row r="503" customFormat="false" ht="12.75" hidden="false" customHeight="false" outlineLevel="0" collapsed="false">
      <c r="A503" s="326"/>
      <c r="B503" s="342"/>
      <c r="C503" s="299"/>
      <c r="D503" s="299"/>
      <c r="E503" s="299"/>
      <c r="F503" s="299"/>
      <c r="G503" s="299"/>
      <c r="H503" s="326"/>
      <c r="I503" s="342"/>
      <c r="J503" s="299"/>
      <c r="K503" s="299"/>
      <c r="L503" s="299"/>
      <c r="M503" s="299"/>
      <c r="N503" s="326"/>
    </row>
    <row r="504" customFormat="false" ht="12.75" hidden="false" customHeight="false" outlineLevel="0" collapsed="false">
      <c r="A504" s="326"/>
      <c r="B504" s="342"/>
      <c r="C504" s="299"/>
      <c r="D504" s="299"/>
      <c r="E504" s="299"/>
      <c r="F504" s="299"/>
      <c r="G504" s="299"/>
      <c r="H504" s="326"/>
      <c r="I504" s="342"/>
      <c r="J504" s="299"/>
      <c r="K504" s="299"/>
      <c r="L504" s="299"/>
      <c r="M504" s="299"/>
      <c r="N504" s="326"/>
    </row>
    <row r="505" customFormat="false" ht="12.75" hidden="false" customHeight="false" outlineLevel="0" collapsed="false">
      <c r="A505" s="326"/>
      <c r="B505" s="342"/>
      <c r="C505" s="299"/>
      <c r="D505" s="299"/>
      <c r="E505" s="299"/>
      <c r="F505" s="299"/>
      <c r="G505" s="299"/>
      <c r="H505" s="326"/>
      <c r="I505" s="342"/>
      <c r="J505" s="299"/>
      <c r="K505" s="299"/>
      <c r="L505" s="299"/>
      <c r="M505" s="299"/>
      <c r="N505" s="326"/>
    </row>
    <row r="506" customFormat="false" ht="12.75" hidden="false" customHeight="false" outlineLevel="0" collapsed="false">
      <c r="A506" s="326"/>
      <c r="B506" s="342"/>
      <c r="C506" s="299"/>
      <c r="D506" s="299"/>
      <c r="E506" s="299"/>
      <c r="F506" s="299"/>
      <c r="G506" s="299"/>
      <c r="H506" s="326"/>
      <c r="I506" s="342"/>
      <c r="J506" s="299"/>
      <c r="K506" s="299"/>
      <c r="L506" s="299"/>
      <c r="M506" s="299"/>
      <c r="N506" s="326"/>
    </row>
    <row r="507" customFormat="false" ht="12.75" hidden="false" customHeight="false" outlineLevel="0" collapsed="false">
      <c r="A507" s="326"/>
      <c r="B507" s="342"/>
      <c r="C507" s="299"/>
      <c r="D507" s="299"/>
      <c r="E507" s="299"/>
      <c r="F507" s="299"/>
      <c r="G507" s="299"/>
      <c r="H507" s="326"/>
      <c r="I507" s="342"/>
      <c r="J507" s="299"/>
      <c r="K507" s="299"/>
      <c r="L507" s="299"/>
      <c r="M507" s="299"/>
      <c r="N507" s="326"/>
    </row>
    <row r="508" customFormat="false" ht="12.75" hidden="false" customHeight="false" outlineLevel="0" collapsed="false">
      <c r="A508" s="326"/>
      <c r="B508" s="342"/>
      <c r="C508" s="343"/>
      <c r="D508" s="343"/>
      <c r="E508" s="343"/>
      <c r="F508" s="343"/>
      <c r="G508" s="343"/>
      <c r="H508" s="326"/>
      <c r="I508" s="342"/>
      <c r="J508" s="343"/>
      <c r="K508" s="343"/>
      <c r="L508" s="343"/>
      <c r="M508" s="343"/>
      <c r="N508" s="326"/>
    </row>
    <row r="509" customFormat="false" ht="12.75" hidden="false" customHeight="false" outlineLevel="0" collapsed="false">
      <c r="A509" s="326"/>
      <c r="B509" s="326"/>
      <c r="C509" s="343"/>
      <c r="D509" s="326"/>
      <c r="E509" s="326"/>
      <c r="F509" s="326"/>
      <c r="G509" s="326"/>
      <c r="H509" s="326"/>
      <c r="I509" s="326"/>
      <c r="J509" s="343"/>
      <c r="K509" s="326"/>
      <c r="L509" s="326"/>
      <c r="M509" s="326"/>
      <c r="N509" s="326"/>
    </row>
    <row r="510" customFormat="false" ht="12.75" hidden="false" customHeight="false" outlineLevel="0" collapsed="false">
      <c r="A510" s="272"/>
      <c r="B510" s="272"/>
      <c r="C510" s="272"/>
      <c r="D510" s="272"/>
      <c r="E510" s="272"/>
      <c r="F510" s="272"/>
      <c r="G510" s="272"/>
      <c r="H510" s="272"/>
      <c r="I510" s="272"/>
      <c r="J510" s="272"/>
      <c r="K510" s="272"/>
      <c r="L510" s="272"/>
      <c r="M510" s="272"/>
      <c r="N510" s="272"/>
    </row>
    <row r="511" customFormat="false" ht="12.75" hidden="false" customHeight="false" outlineLevel="0" collapsed="false">
      <c r="A511" s="272"/>
      <c r="B511" s="272"/>
      <c r="C511" s="272"/>
      <c r="D511" s="272"/>
      <c r="E511" s="272"/>
      <c r="F511" s="272"/>
      <c r="G511" s="272"/>
      <c r="H511" s="272"/>
      <c r="I511" s="272"/>
      <c r="J511" s="272"/>
      <c r="K511" s="272"/>
      <c r="L511" s="272"/>
      <c r="M511" s="272"/>
      <c r="N511" s="272"/>
    </row>
    <row r="512" customFormat="false" ht="12.75" hidden="false" customHeight="false" outlineLevel="0" collapsed="false">
      <c r="A512" s="272"/>
      <c r="B512" s="272"/>
      <c r="C512" s="272"/>
      <c r="D512" s="272"/>
      <c r="E512" s="272"/>
      <c r="F512" s="272"/>
      <c r="G512" s="272"/>
      <c r="H512" s="272"/>
      <c r="I512" s="272"/>
      <c r="J512" s="272"/>
      <c r="K512" s="272"/>
      <c r="L512" s="272"/>
      <c r="M512" s="272"/>
      <c r="N512" s="272"/>
    </row>
    <row r="513" customFormat="false" ht="12.75" hidden="false" customHeight="false" outlineLevel="0" collapsed="false">
      <c r="A513" s="326"/>
      <c r="B513" s="341"/>
      <c r="C513" s="326"/>
      <c r="D513" s="326"/>
      <c r="E513" s="326"/>
      <c r="F513" s="326"/>
      <c r="G513" s="326"/>
      <c r="H513" s="326"/>
      <c r="I513" s="326"/>
      <c r="J513" s="326"/>
      <c r="K513" s="326"/>
      <c r="L513" s="326"/>
      <c r="M513" s="326"/>
      <c r="N513" s="326"/>
    </row>
    <row r="514" customFormat="false" ht="12.75" hidden="false" customHeight="false" outlineLevel="0" collapsed="false">
      <c r="A514" s="326"/>
      <c r="B514" s="326"/>
      <c r="C514" s="326"/>
      <c r="D514" s="326"/>
      <c r="E514" s="326"/>
      <c r="F514" s="326"/>
      <c r="G514" s="326"/>
      <c r="H514" s="326"/>
      <c r="I514" s="326"/>
      <c r="J514" s="326"/>
      <c r="K514" s="326"/>
      <c r="L514" s="326"/>
      <c r="M514" s="326"/>
      <c r="N514" s="326"/>
    </row>
    <row r="515" customFormat="false" ht="12.75" hidden="false" customHeight="false" outlineLevel="0" collapsed="false">
      <c r="A515" s="326"/>
      <c r="B515" s="326"/>
      <c r="C515" s="326"/>
      <c r="D515" s="326"/>
      <c r="E515" s="326"/>
      <c r="F515" s="326"/>
      <c r="G515" s="326"/>
      <c r="H515" s="326"/>
      <c r="I515" s="326"/>
      <c r="J515" s="326"/>
      <c r="K515" s="326"/>
      <c r="L515" s="326"/>
      <c r="M515" s="326"/>
      <c r="N515" s="326"/>
    </row>
    <row r="516" customFormat="false" ht="12.75" hidden="false" customHeight="false" outlineLevel="0" collapsed="false">
      <c r="A516" s="326"/>
      <c r="B516" s="342"/>
      <c r="C516" s="299"/>
      <c r="D516" s="299"/>
      <c r="E516" s="299"/>
      <c r="F516" s="299"/>
      <c r="G516" s="299"/>
      <c r="H516" s="326"/>
      <c r="I516" s="342"/>
      <c r="J516" s="299"/>
      <c r="K516" s="299"/>
      <c r="L516" s="299"/>
      <c r="M516" s="299"/>
      <c r="N516" s="326"/>
    </row>
    <row r="517" customFormat="false" ht="12.75" hidden="false" customHeight="false" outlineLevel="0" collapsed="false">
      <c r="A517" s="326"/>
      <c r="B517" s="342"/>
      <c r="C517" s="299"/>
      <c r="D517" s="299"/>
      <c r="E517" s="299"/>
      <c r="F517" s="299"/>
      <c r="G517" s="299"/>
      <c r="H517" s="326"/>
      <c r="I517" s="342"/>
      <c r="J517" s="299"/>
      <c r="K517" s="299"/>
      <c r="L517" s="299"/>
      <c r="M517" s="299"/>
      <c r="N517" s="326"/>
    </row>
    <row r="518" customFormat="false" ht="12.75" hidden="false" customHeight="false" outlineLevel="0" collapsed="false">
      <c r="A518" s="326"/>
      <c r="B518" s="342"/>
      <c r="C518" s="299"/>
      <c r="D518" s="299"/>
      <c r="E518" s="299"/>
      <c r="F518" s="299"/>
      <c r="G518" s="299"/>
      <c r="H518" s="326"/>
      <c r="I518" s="342"/>
      <c r="J518" s="299"/>
      <c r="K518" s="299"/>
      <c r="L518" s="299"/>
      <c r="M518" s="299"/>
      <c r="N518" s="326"/>
    </row>
    <row r="519" customFormat="false" ht="12.75" hidden="false" customHeight="false" outlineLevel="0" collapsed="false">
      <c r="A519" s="326"/>
      <c r="B519" s="342"/>
      <c r="C519" s="299"/>
      <c r="D519" s="299"/>
      <c r="E519" s="299"/>
      <c r="F519" s="299"/>
      <c r="G519" s="299"/>
      <c r="H519" s="326"/>
      <c r="I519" s="342"/>
      <c r="J519" s="299"/>
      <c r="K519" s="299"/>
      <c r="L519" s="299"/>
      <c r="M519" s="299"/>
      <c r="N519" s="326"/>
    </row>
    <row r="520" customFormat="false" ht="12.75" hidden="false" customHeight="false" outlineLevel="0" collapsed="false">
      <c r="A520" s="326"/>
      <c r="B520" s="342"/>
      <c r="C520" s="299"/>
      <c r="D520" s="299"/>
      <c r="E520" s="299"/>
      <c r="F520" s="299"/>
      <c r="G520" s="299"/>
      <c r="H520" s="326"/>
      <c r="I520" s="342"/>
      <c r="J520" s="299"/>
      <c r="K520" s="299"/>
      <c r="L520" s="299"/>
      <c r="M520" s="299"/>
      <c r="N520" s="326"/>
    </row>
    <row r="521" customFormat="false" ht="12.75" hidden="false" customHeight="false" outlineLevel="0" collapsed="false">
      <c r="A521" s="326"/>
      <c r="B521" s="342"/>
      <c r="C521" s="299"/>
      <c r="D521" s="299"/>
      <c r="E521" s="299"/>
      <c r="F521" s="299"/>
      <c r="G521" s="299"/>
      <c r="H521" s="326"/>
      <c r="I521" s="342"/>
      <c r="J521" s="299"/>
      <c r="K521" s="299"/>
      <c r="L521" s="299"/>
      <c r="M521" s="299"/>
      <c r="N521" s="326"/>
    </row>
    <row r="522" customFormat="false" ht="12.75" hidden="false" customHeight="false" outlineLevel="0" collapsed="false">
      <c r="A522" s="326"/>
      <c r="B522" s="342"/>
      <c r="C522" s="299"/>
      <c r="D522" s="299"/>
      <c r="E522" s="299"/>
      <c r="F522" s="299"/>
      <c r="G522" s="299"/>
      <c r="H522" s="326"/>
      <c r="I522" s="342"/>
      <c r="J522" s="299"/>
      <c r="K522" s="299"/>
      <c r="L522" s="299"/>
      <c r="M522" s="299"/>
      <c r="N522" s="326"/>
    </row>
    <row r="523" customFormat="false" ht="12.75" hidden="false" customHeight="false" outlineLevel="0" collapsed="false">
      <c r="A523" s="326"/>
      <c r="B523" s="342"/>
      <c r="C523" s="299"/>
      <c r="D523" s="299"/>
      <c r="E523" s="299"/>
      <c r="F523" s="299"/>
      <c r="G523" s="299"/>
      <c r="H523" s="326"/>
      <c r="I523" s="342"/>
      <c r="J523" s="299"/>
      <c r="K523" s="299"/>
      <c r="L523" s="299"/>
      <c r="M523" s="299"/>
      <c r="N523" s="326"/>
    </row>
    <row r="524" customFormat="false" ht="12.75" hidden="false" customHeight="false" outlineLevel="0" collapsed="false">
      <c r="A524" s="326"/>
      <c r="B524" s="342"/>
      <c r="C524" s="299"/>
      <c r="D524" s="299"/>
      <c r="E524" s="299"/>
      <c r="F524" s="299"/>
      <c r="G524" s="299"/>
      <c r="H524" s="326"/>
      <c r="I524" s="342"/>
      <c r="J524" s="299"/>
      <c r="K524" s="299"/>
      <c r="L524" s="299"/>
      <c r="M524" s="299"/>
      <c r="N524" s="326"/>
    </row>
    <row r="525" customFormat="false" ht="12.75" hidden="false" customHeight="false" outlineLevel="0" collapsed="false">
      <c r="A525" s="326"/>
      <c r="B525" s="342"/>
      <c r="C525" s="299"/>
      <c r="D525" s="299"/>
      <c r="E525" s="299"/>
      <c r="F525" s="299"/>
      <c r="G525" s="299"/>
      <c r="H525" s="326"/>
      <c r="I525" s="342"/>
      <c r="J525" s="299"/>
      <c r="K525" s="299"/>
      <c r="L525" s="299"/>
      <c r="M525" s="299"/>
      <c r="N525" s="326"/>
    </row>
    <row r="526" customFormat="false" ht="12.75" hidden="false" customHeight="false" outlineLevel="0" collapsed="false">
      <c r="A526" s="326"/>
      <c r="B526" s="342"/>
      <c r="C526" s="299"/>
      <c r="D526" s="299"/>
      <c r="E526" s="299"/>
      <c r="F526" s="299"/>
      <c r="G526" s="299"/>
      <c r="H526" s="326"/>
      <c r="I526" s="342"/>
      <c r="J526" s="299"/>
      <c r="K526" s="299"/>
      <c r="L526" s="299"/>
      <c r="M526" s="299"/>
      <c r="N526" s="326"/>
    </row>
    <row r="527" customFormat="false" ht="12.75" hidden="false" customHeight="false" outlineLevel="0" collapsed="false">
      <c r="A527" s="326"/>
      <c r="B527" s="342"/>
      <c r="C527" s="299"/>
      <c r="D527" s="299"/>
      <c r="E527" s="299"/>
      <c r="F527" s="299"/>
      <c r="G527" s="299"/>
      <c r="H527" s="326"/>
      <c r="I527" s="342"/>
      <c r="J527" s="299"/>
      <c r="K527" s="299"/>
      <c r="L527" s="299"/>
      <c r="M527" s="299"/>
      <c r="N527" s="326"/>
    </row>
    <row r="528" customFormat="false" ht="12.75" hidden="false" customHeight="false" outlineLevel="0" collapsed="false">
      <c r="A528" s="326"/>
      <c r="B528" s="342"/>
      <c r="C528" s="343"/>
      <c r="D528" s="343"/>
      <c r="E528" s="343"/>
      <c r="F528" s="343"/>
      <c r="G528" s="343"/>
      <c r="H528" s="326"/>
      <c r="I528" s="342"/>
      <c r="J528" s="343"/>
      <c r="K528" s="343"/>
      <c r="L528" s="343"/>
      <c r="M528" s="343"/>
      <c r="N528" s="326"/>
    </row>
    <row r="529" customFormat="false" ht="12.75" hidden="false" customHeight="false" outlineLevel="0" collapsed="false">
      <c r="A529" s="326"/>
      <c r="B529" s="326"/>
      <c r="C529" s="343"/>
      <c r="D529" s="326"/>
      <c r="E529" s="326"/>
      <c r="F529" s="326"/>
      <c r="G529" s="326"/>
      <c r="H529" s="326"/>
      <c r="I529" s="326"/>
      <c r="J529" s="343"/>
      <c r="K529" s="326"/>
      <c r="L529" s="326"/>
      <c r="M529" s="326"/>
      <c r="N529" s="326"/>
    </row>
    <row r="530" customFormat="false" ht="12.75" hidden="false" customHeight="false" outlineLevel="0" collapsed="false">
      <c r="A530" s="272"/>
      <c r="B530" s="272"/>
      <c r="C530" s="272"/>
      <c r="D530" s="272"/>
      <c r="E530" s="272"/>
      <c r="F530" s="272"/>
      <c r="G530" s="272"/>
      <c r="H530" s="272"/>
      <c r="I530" s="272"/>
      <c r="J530" s="272"/>
      <c r="K530" s="272"/>
      <c r="L530" s="272"/>
      <c r="M530" s="272"/>
      <c r="N530" s="272"/>
    </row>
    <row r="531" customFormat="false" ht="12.75" hidden="false" customHeight="false" outlineLevel="0" collapsed="false">
      <c r="A531" s="272"/>
      <c r="B531" s="272"/>
      <c r="C531" s="272"/>
      <c r="D531" s="272"/>
      <c r="E531" s="272"/>
      <c r="F531" s="272"/>
      <c r="G531" s="272"/>
      <c r="H531" s="272"/>
      <c r="I531" s="272"/>
      <c r="J531" s="272"/>
      <c r="K531" s="272"/>
      <c r="L531" s="272"/>
      <c r="M531" s="272"/>
      <c r="N531" s="272"/>
    </row>
    <row r="532" customFormat="false" ht="12.75" hidden="false" customHeight="false" outlineLevel="0" collapsed="false">
      <c r="A532" s="272"/>
      <c r="B532" s="272"/>
      <c r="C532" s="272"/>
      <c r="D532" s="272"/>
      <c r="E532" s="272"/>
      <c r="F532" s="272"/>
      <c r="G532" s="272"/>
      <c r="H532" s="272"/>
      <c r="I532" s="272"/>
      <c r="J532" s="272"/>
      <c r="K532" s="272"/>
      <c r="L532" s="272"/>
      <c r="M532" s="272"/>
      <c r="N532" s="272"/>
    </row>
    <row r="533" customFormat="false" ht="12.75" hidden="false" customHeight="false" outlineLevel="0" collapsed="false">
      <c r="A533" s="326"/>
      <c r="B533" s="341"/>
      <c r="C533" s="326"/>
      <c r="D533" s="326"/>
      <c r="E533" s="326"/>
      <c r="F533" s="326"/>
      <c r="G533" s="326"/>
      <c r="H533" s="326"/>
      <c r="I533" s="326"/>
      <c r="J533" s="326"/>
      <c r="K533" s="326"/>
      <c r="L533" s="326"/>
      <c r="M533" s="326"/>
      <c r="N533" s="326"/>
    </row>
    <row r="534" customFormat="false" ht="12.75" hidden="false" customHeight="false" outlineLevel="0" collapsed="false">
      <c r="A534" s="326"/>
      <c r="B534" s="326"/>
      <c r="C534" s="326"/>
      <c r="D534" s="326"/>
      <c r="E534" s="326"/>
      <c r="F534" s="326"/>
      <c r="G534" s="326"/>
      <c r="H534" s="326"/>
      <c r="I534" s="326"/>
      <c r="J534" s="326"/>
      <c r="K534" s="326"/>
      <c r="L534" s="326"/>
      <c r="M534" s="326"/>
      <c r="N534" s="326"/>
    </row>
    <row r="535" customFormat="false" ht="12.75" hidden="false" customHeight="false" outlineLevel="0" collapsed="false">
      <c r="A535" s="326"/>
      <c r="B535" s="326"/>
      <c r="C535" s="326"/>
      <c r="D535" s="326"/>
      <c r="E535" s="326"/>
      <c r="F535" s="326"/>
      <c r="G535" s="326"/>
      <c r="H535" s="326"/>
      <c r="I535" s="326"/>
      <c r="J535" s="326"/>
      <c r="K535" s="326"/>
      <c r="L535" s="326"/>
      <c r="M535" s="326"/>
      <c r="N535" s="326"/>
    </row>
    <row r="536" customFormat="false" ht="12.75" hidden="false" customHeight="false" outlineLevel="0" collapsed="false">
      <c r="A536" s="326"/>
      <c r="B536" s="342"/>
      <c r="C536" s="299"/>
      <c r="D536" s="299"/>
      <c r="E536" s="299"/>
      <c r="F536" s="299"/>
      <c r="G536" s="299"/>
      <c r="H536" s="326"/>
      <c r="I536" s="342"/>
      <c r="J536" s="299"/>
      <c r="K536" s="299"/>
      <c r="L536" s="299"/>
      <c r="M536" s="299"/>
      <c r="N536" s="326"/>
    </row>
    <row r="537" customFormat="false" ht="12.75" hidden="false" customHeight="false" outlineLevel="0" collapsed="false">
      <c r="A537" s="326"/>
      <c r="B537" s="342"/>
      <c r="C537" s="299"/>
      <c r="D537" s="299"/>
      <c r="E537" s="299"/>
      <c r="F537" s="299"/>
      <c r="G537" s="299"/>
      <c r="H537" s="326"/>
      <c r="I537" s="342"/>
      <c r="J537" s="299"/>
      <c r="K537" s="299"/>
      <c r="L537" s="299"/>
      <c r="M537" s="299"/>
      <c r="N537" s="326"/>
    </row>
    <row r="538" customFormat="false" ht="12.75" hidden="false" customHeight="false" outlineLevel="0" collapsed="false">
      <c r="A538" s="326"/>
      <c r="B538" s="342"/>
      <c r="C538" s="299"/>
      <c r="D538" s="299"/>
      <c r="E538" s="299"/>
      <c r="F538" s="299"/>
      <c r="G538" s="299"/>
      <c r="H538" s="326"/>
      <c r="I538" s="342"/>
      <c r="J538" s="299"/>
      <c r="K538" s="299"/>
      <c r="L538" s="299"/>
      <c r="M538" s="299"/>
      <c r="N538" s="326"/>
    </row>
    <row r="539" customFormat="false" ht="12.75" hidden="false" customHeight="false" outlineLevel="0" collapsed="false">
      <c r="A539" s="326"/>
      <c r="B539" s="342"/>
      <c r="C539" s="299"/>
      <c r="D539" s="299"/>
      <c r="E539" s="299"/>
      <c r="F539" s="299"/>
      <c r="G539" s="299"/>
      <c r="H539" s="326"/>
      <c r="I539" s="342"/>
      <c r="J539" s="299"/>
      <c r="K539" s="299"/>
      <c r="L539" s="299"/>
      <c r="M539" s="299"/>
      <c r="N539" s="326"/>
    </row>
    <row r="540" customFormat="false" ht="12.75" hidden="false" customHeight="false" outlineLevel="0" collapsed="false">
      <c r="A540" s="326"/>
      <c r="B540" s="342"/>
      <c r="C540" s="299"/>
      <c r="D540" s="299"/>
      <c r="E540" s="299"/>
      <c r="F540" s="299"/>
      <c r="G540" s="299"/>
      <c r="H540" s="326"/>
      <c r="I540" s="342"/>
      <c r="J540" s="299"/>
      <c r="K540" s="299"/>
      <c r="L540" s="299"/>
      <c r="M540" s="299"/>
      <c r="N540" s="326"/>
    </row>
    <row r="541" customFormat="false" ht="12.75" hidden="false" customHeight="false" outlineLevel="0" collapsed="false">
      <c r="A541" s="326"/>
      <c r="B541" s="342"/>
      <c r="C541" s="299"/>
      <c r="D541" s="299"/>
      <c r="E541" s="299"/>
      <c r="F541" s="299"/>
      <c r="G541" s="299"/>
      <c r="H541" s="326"/>
      <c r="I541" s="342"/>
      <c r="J541" s="299"/>
      <c r="K541" s="299"/>
      <c r="L541" s="299"/>
      <c r="M541" s="299"/>
      <c r="N541" s="326"/>
    </row>
    <row r="542" customFormat="false" ht="12.75" hidden="false" customHeight="false" outlineLevel="0" collapsed="false">
      <c r="A542" s="326"/>
      <c r="B542" s="342"/>
      <c r="C542" s="299"/>
      <c r="D542" s="299"/>
      <c r="E542" s="299"/>
      <c r="F542" s="299"/>
      <c r="G542" s="299"/>
      <c r="H542" s="326"/>
      <c r="I542" s="342"/>
      <c r="J542" s="299"/>
      <c r="K542" s="299"/>
      <c r="L542" s="299"/>
      <c r="M542" s="299"/>
      <c r="N542" s="326"/>
    </row>
    <row r="543" customFormat="false" ht="12.75" hidden="false" customHeight="false" outlineLevel="0" collapsed="false">
      <c r="A543" s="326"/>
      <c r="B543" s="342"/>
      <c r="C543" s="299"/>
      <c r="D543" s="299"/>
      <c r="E543" s="299"/>
      <c r="F543" s="299"/>
      <c r="G543" s="299"/>
      <c r="H543" s="326"/>
      <c r="I543" s="342"/>
      <c r="J543" s="299"/>
      <c r="K543" s="299"/>
      <c r="L543" s="299"/>
      <c r="M543" s="299"/>
      <c r="N543" s="326"/>
    </row>
    <row r="544" customFormat="false" ht="12.75" hidden="false" customHeight="false" outlineLevel="0" collapsed="false">
      <c r="A544" s="326"/>
      <c r="B544" s="342"/>
      <c r="C544" s="299"/>
      <c r="D544" s="299"/>
      <c r="E544" s="299"/>
      <c r="F544" s="299"/>
      <c r="G544" s="299"/>
      <c r="H544" s="326"/>
      <c r="I544" s="342"/>
      <c r="J544" s="299"/>
      <c r="K544" s="299"/>
      <c r="L544" s="299"/>
      <c r="M544" s="299"/>
      <c r="N544" s="326"/>
    </row>
    <row r="545" customFormat="false" ht="12.75" hidden="false" customHeight="false" outlineLevel="0" collapsed="false">
      <c r="A545" s="326"/>
      <c r="B545" s="342"/>
      <c r="C545" s="299"/>
      <c r="D545" s="299"/>
      <c r="E545" s="299"/>
      <c r="F545" s="299"/>
      <c r="G545" s="299"/>
      <c r="H545" s="326"/>
      <c r="I545" s="342"/>
      <c r="J545" s="299"/>
      <c r="K545" s="299"/>
      <c r="L545" s="299"/>
      <c r="M545" s="299"/>
      <c r="N545" s="326"/>
    </row>
    <row r="546" customFormat="false" ht="12.75" hidden="false" customHeight="false" outlineLevel="0" collapsed="false">
      <c r="A546" s="326"/>
      <c r="B546" s="342"/>
      <c r="C546" s="299"/>
      <c r="D546" s="299"/>
      <c r="E546" s="299"/>
      <c r="F546" s="299"/>
      <c r="G546" s="299"/>
      <c r="H546" s="326"/>
      <c r="I546" s="342"/>
      <c r="J546" s="299"/>
      <c r="K546" s="299"/>
      <c r="L546" s="299"/>
      <c r="M546" s="299"/>
      <c r="N546" s="326"/>
    </row>
    <row r="547" customFormat="false" ht="12.75" hidden="false" customHeight="false" outlineLevel="0" collapsed="false">
      <c r="A547" s="326"/>
      <c r="B547" s="342"/>
      <c r="C547" s="299"/>
      <c r="D547" s="299"/>
      <c r="E547" s="299"/>
      <c r="F547" s="299"/>
      <c r="G547" s="299"/>
      <c r="H547" s="326"/>
      <c r="I547" s="342"/>
      <c r="J547" s="299"/>
      <c r="K547" s="299"/>
      <c r="L547" s="299"/>
      <c r="M547" s="299"/>
      <c r="N547" s="326"/>
    </row>
    <row r="548" customFormat="false" ht="12.75" hidden="false" customHeight="false" outlineLevel="0" collapsed="false">
      <c r="A548" s="326"/>
      <c r="B548" s="342"/>
      <c r="C548" s="343"/>
      <c r="D548" s="343"/>
      <c r="E548" s="343"/>
      <c r="F548" s="343"/>
      <c r="G548" s="343"/>
      <c r="H548" s="326"/>
      <c r="I548" s="342"/>
      <c r="J548" s="343"/>
      <c r="K548" s="343"/>
      <c r="L548" s="343"/>
      <c r="M548" s="343"/>
      <c r="N548" s="326"/>
    </row>
    <row r="549" customFormat="false" ht="12.75" hidden="false" customHeight="false" outlineLevel="0" collapsed="false">
      <c r="A549" s="326"/>
      <c r="B549" s="326"/>
      <c r="C549" s="343"/>
      <c r="D549" s="326"/>
      <c r="E549" s="326"/>
      <c r="F549" s="326"/>
      <c r="G549" s="326"/>
      <c r="H549" s="326"/>
      <c r="I549" s="326"/>
      <c r="J549" s="343"/>
      <c r="K549" s="326"/>
      <c r="L549" s="326"/>
      <c r="M549" s="326"/>
      <c r="N549" s="326"/>
    </row>
    <row r="550" customFormat="false" ht="12.75" hidden="false" customHeight="false" outlineLevel="0" collapsed="false">
      <c r="A550" s="272"/>
      <c r="B550" s="272"/>
      <c r="C550" s="272"/>
      <c r="D550" s="272"/>
      <c r="E550" s="272"/>
      <c r="F550" s="272"/>
      <c r="G550" s="272"/>
      <c r="H550" s="272"/>
      <c r="I550" s="272"/>
      <c r="J550" s="272"/>
      <c r="K550" s="272"/>
      <c r="L550" s="272"/>
      <c r="M550" s="272"/>
      <c r="N550" s="272"/>
    </row>
    <row r="551" customFormat="false" ht="12.75" hidden="false" customHeight="false" outlineLevel="0" collapsed="false">
      <c r="A551" s="272"/>
      <c r="B551" s="272"/>
      <c r="C551" s="272"/>
      <c r="D551" s="272"/>
      <c r="E551" s="272"/>
      <c r="F551" s="272"/>
      <c r="G551" s="272"/>
      <c r="H551" s="272"/>
      <c r="I551" s="272"/>
      <c r="J551" s="272"/>
      <c r="K551" s="272"/>
      <c r="L551" s="272"/>
      <c r="M551" s="272"/>
      <c r="N551" s="272"/>
    </row>
    <row r="552" customFormat="false" ht="12.75" hidden="false" customHeight="false" outlineLevel="0" collapsed="false">
      <c r="A552" s="272"/>
      <c r="B552" s="272"/>
      <c r="C552" s="272"/>
      <c r="D552" s="272"/>
      <c r="E552" s="272"/>
      <c r="F552" s="272"/>
      <c r="G552" s="272"/>
      <c r="H552" s="272"/>
      <c r="I552" s="272"/>
      <c r="J552" s="272"/>
      <c r="K552" s="272"/>
      <c r="L552" s="272"/>
      <c r="M552" s="272"/>
      <c r="N552" s="272"/>
    </row>
    <row r="553" customFormat="false" ht="12.75" hidden="false" customHeight="false" outlineLevel="0" collapsed="false">
      <c r="A553" s="326"/>
      <c r="B553" s="341"/>
      <c r="C553" s="326"/>
      <c r="D553" s="326"/>
      <c r="E553" s="326"/>
      <c r="F553" s="326"/>
      <c r="G553" s="326"/>
      <c r="H553" s="326"/>
      <c r="I553" s="326"/>
      <c r="J553" s="326"/>
      <c r="K553" s="326"/>
      <c r="L553" s="326"/>
      <c r="M553" s="326"/>
      <c r="N553" s="326"/>
    </row>
    <row r="554" customFormat="false" ht="12.75" hidden="false" customHeight="false" outlineLevel="0" collapsed="false">
      <c r="A554" s="326"/>
      <c r="B554" s="326"/>
      <c r="C554" s="326"/>
      <c r="D554" s="326"/>
      <c r="E554" s="326"/>
      <c r="F554" s="326"/>
      <c r="G554" s="326"/>
      <c r="H554" s="326"/>
      <c r="I554" s="326"/>
      <c r="J554" s="326"/>
      <c r="K554" s="326"/>
      <c r="L554" s="326"/>
      <c r="M554" s="326"/>
      <c r="N554" s="326"/>
    </row>
    <row r="555" customFormat="false" ht="12.75" hidden="false" customHeight="false" outlineLevel="0" collapsed="false">
      <c r="A555" s="326"/>
      <c r="B555" s="326"/>
      <c r="C555" s="326"/>
      <c r="D555" s="326"/>
      <c r="E555" s="326"/>
      <c r="F555" s="326"/>
      <c r="G555" s="326"/>
      <c r="H555" s="326"/>
      <c r="I555" s="326"/>
      <c r="J555" s="326"/>
      <c r="K555" s="326"/>
      <c r="L555" s="326"/>
      <c r="M555" s="326"/>
      <c r="N555" s="326"/>
    </row>
    <row r="556" customFormat="false" ht="12.75" hidden="false" customHeight="false" outlineLevel="0" collapsed="false">
      <c r="A556" s="326"/>
      <c r="B556" s="342"/>
      <c r="C556" s="299"/>
      <c r="D556" s="299"/>
      <c r="E556" s="299"/>
      <c r="F556" s="299"/>
      <c r="G556" s="299"/>
      <c r="H556" s="326"/>
      <c r="I556" s="342"/>
      <c r="J556" s="299"/>
      <c r="K556" s="299"/>
      <c r="L556" s="299"/>
      <c r="M556" s="299"/>
      <c r="N556" s="326"/>
    </row>
    <row r="557" customFormat="false" ht="12.75" hidden="false" customHeight="false" outlineLevel="0" collapsed="false">
      <c r="A557" s="326"/>
      <c r="B557" s="342"/>
      <c r="C557" s="299"/>
      <c r="D557" s="299"/>
      <c r="E557" s="299"/>
      <c r="F557" s="299"/>
      <c r="G557" s="299"/>
      <c r="H557" s="326"/>
      <c r="I557" s="342"/>
      <c r="J557" s="299"/>
      <c r="K557" s="299"/>
      <c r="L557" s="299"/>
      <c r="M557" s="299"/>
      <c r="N557" s="326"/>
    </row>
    <row r="558" customFormat="false" ht="12.75" hidden="false" customHeight="false" outlineLevel="0" collapsed="false">
      <c r="A558" s="326"/>
      <c r="B558" s="342"/>
      <c r="C558" s="299"/>
      <c r="D558" s="299"/>
      <c r="E558" s="299"/>
      <c r="F558" s="299"/>
      <c r="G558" s="299"/>
      <c r="H558" s="326"/>
      <c r="I558" s="342"/>
      <c r="J558" s="299"/>
      <c r="K558" s="299"/>
      <c r="L558" s="299"/>
      <c r="M558" s="299"/>
      <c r="N558" s="326"/>
    </row>
    <row r="559" customFormat="false" ht="12.75" hidden="false" customHeight="false" outlineLevel="0" collapsed="false">
      <c r="A559" s="326"/>
      <c r="B559" s="342"/>
      <c r="C559" s="299"/>
      <c r="D559" s="299"/>
      <c r="E559" s="299"/>
      <c r="F559" s="299"/>
      <c r="G559" s="299"/>
      <c r="H559" s="326"/>
      <c r="I559" s="342"/>
      <c r="J559" s="299"/>
      <c r="K559" s="299"/>
      <c r="L559" s="299"/>
      <c r="M559" s="299"/>
      <c r="N559" s="326"/>
    </row>
    <row r="560" customFormat="false" ht="12.75" hidden="false" customHeight="false" outlineLevel="0" collapsed="false">
      <c r="A560" s="326"/>
      <c r="B560" s="342"/>
      <c r="C560" s="299"/>
      <c r="D560" s="299"/>
      <c r="E560" s="299"/>
      <c r="F560" s="299"/>
      <c r="G560" s="299"/>
      <c r="H560" s="326"/>
      <c r="I560" s="342"/>
      <c r="J560" s="299"/>
      <c r="K560" s="299"/>
      <c r="L560" s="299"/>
      <c r="M560" s="299"/>
      <c r="N560" s="326"/>
    </row>
    <row r="561" customFormat="false" ht="12.75" hidden="false" customHeight="false" outlineLevel="0" collapsed="false">
      <c r="A561" s="326"/>
      <c r="B561" s="342"/>
      <c r="C561" s="299"/>
      <c r="D561" s="299"/>
      <c r="E561" s="299"/>
      <c r="F561" s="299"/>
      <c r="G561" s="299"/>
      <c r="H561" s="326"/>
      <c r="I561" s="342"/>
      <c r="J561" s="299"/>
      <c r="K561" s="299"/>
      <c r="L561" s="299"/>
      <c r="M561" s="299"/>
      <c r="N561" s="326"/>
    </row>
    <row r="562" customFormat="false" ht="12.75" hidden="false" customHeight="false" outlineLevel="0" collapsed="false">
      <c r="A562" s="326"/>
      <c r="B562" s="342"/>
      <c r="C562" s="299"/>
      <c r="D562" s="299"/>
      <c r="E562" s="299"/>
      <c r="F562" s="299"/>
      <c r="G562" s="299"/>
      <c r="H562" s="326"/>
      <c r="I562" s="342"/>
      <c r="J562" s="299"/>
      <c r="K562" s="299"/>
      <c r="L562" s="299"/>
      <c r="M562" s="299"/>
      <c r="N562" s="326"/>
    </row>
    <row r="563" customFormat="false" ht="12.75" hidden="false" customHeight="false" outlineLevel="0" collapsed="false">
      <c r="A563" s="326"/>
      <c r="B563" s="342"/>
      <c r="C563" s="299"/>
      <c r="D563" s="299"/>
      <c r="E563" s="299"/>
      <c r="F563" s="299"/>
      <c r="G563" s="299"/>
      <c r="H563" s="326"/>
      <c r="I563" s="342"/>
      <c r="J563" s="299"/>
      <c r="K563" s="299"/>
      <c r="L563" s="299"/>
      <c r="M563" s="299"/>
      <c r="N563" s="326"/>
    </row>
    <row r="564" customFormat="false" ht="12.75" hidden="false" customHeight="false" outlineLevel="0" collapsed="false">
      <c r="A564" s="326"/>
      <c r="B564" s="342"/>
      <c r="C564" s="299"/>
      <c r="D564" s="299"/>
      <c r="E564" s="299"/>
      <c r="F564" s="299"/>
      <c r="G564" s="299"/>
      <c r="H564" s="326"/>
      <c r="I564" s="342"/>
      <c r="J564" s="299"/>
      <c r="K564" s="299"/>
      <c r="L564" s="299"/>
      <c r="M564" s="299"/>
      <c r="N564" s="326"/>
    </row>
    <row r="565" customFormat="false" ht="12.75" hidden="false" customHeight="false" outlineLevel="0" collapsed="false">
      <c r="A565" s="326"/>
      <c r="B565" s="342"/>
      <c r="C565" s="299"/>
      <c r="D565" s="299"/>
      <c r="E565" s="299"/>
      <c r="F565" s="299"/>
      <c r="G565" s="299"/>
      <c r="H565" s="326"/>
      <c r="I565" s="342"/>
      <c r="J565" s="299"/>
      <c r="K565" s="299"/>
      <c r="L565" s="299"/>
      <c r="M565" s="299"/>
      <c r="N565" s="326"/>
    </row>
    <row r="566" customFormat="false" ht="12.75" hidden="false" customHeight="false" outlineLevel="0" collapsed="false">
      <c r="A566" s="326"/>
      <c r="B566" s="342"/>
      <c r="C566" s="299"/>
      <c r="D566" s="299"/>
      <c r="E566" s="299"/>
      <c r="F566" s="299"/>
      <c r="G566" s="299"/>
      <c r="H566" s="326"/>
      <c r="I566" s="342"/>
      <c r="J566" s="299"/>
      <c r="K566" s="299"/>
      <c r="L566" s="299"/>
      <c r="M566" s="299"/>
      <c r="N566" s="326"/>
    </row>
    <row r="567" customFormat="false" ht="12.75" hidden="false" customHeight="false" outlineLevel="0" collapsed="false">
      <c r="A567" s="326"/>
      <c r="B567" s="342"/>
      <c r="C567" s="299"/>
      <c r="D567" s="299"/>
      <c r="E567" s="299"/>
      <c r="F567" s="299"/>
      <c r="G567" s="299"/>
      <c r="H567" s="326"/>
      <c r="I567" s="342"/>
      <c r="J567" s="299"/>
      <c r="K567" s="299"/>
      <c r="L567" s="299"/>
      <c r="M567" s="299"/>
      <c r="N567" s="326"/>
    </row>
    <row r="568" customFormat="false" ht="12.75" hidden="false" customHeight="false" outlineLevel="0" collapsed="false">
      <c r="A568" s="326"/>
      <c r="B568" s="342"/>
      <c r="C568" s="343"/>
      <c r="D568" s="343"/>
      <c r="E568" s="343"/>
      <c r="F568" s="343"/>
      <c r="G568" s="343"/>
      <c r="H568" s="326"/>
      <c r="I568" s="342"/>
      <c r="J568" s="343"/>
      <c r="K568" s="343"/>
      <c r="L568" s="343"/>
      <c r="M568" s="343"/>
      <c r="N568" s="326"/>
    </row>
    <row r="569" customFormat="false" ht="12.75" hidden="false" customHeight="false" outlineLevel="0" collapsed="false">
      <c r="A569" s="326"/>
      <c r="B569" s="326"/>
      <c r="C569" s="343"/>
      <c r="D569" s="326"/>
      <c r="E569" s="326"/>
      <c r="F569" s="326"/>
      <c r="G569" s="326"/>
      <c r="H569" s="326"/>
      <c r="I569" s="326"/>
      <c r="J569" s="343"/>
      <c r="K569" s="326"/>
      <c r="L569" s="326"/>
      <c r="M569" s="326"/>
      <c r="N569" s="326"/>
    </row>
    <row r="570" customFormat="false" ht="12.75" hidden="false" customHeight="false" outlineLevel="0" collapsed="false">
      <c r="A570" s="272"/>
      <c r="B570" s="272"/>
      <c r="C570" s="272"/>
      <c r="D570" s="272"/>
      <c r="E570" s="272"/>
      <c r="F570" s="272"/>
      <c r="G570" s="272"/>
      <c r="H570" s="272"/>
      <c r="I570" s="272"/>
      <c r="J570" s="272"/>
      <c r="K570" s="272"/>
      <c r="L570" s="272"/>
      <c r="M570" s="272"/>
      <c r="N570" s="272"/>
    </row>
    <row r="571" customFormat="false" ht="12.75" hidden="false" customHeight="false" outlineLevel="0" collapsed="false">
      <c r="A571" s="272"/>
      <c r="B571" s="272"/>
      <c r="C571" s="272"/>
      <c r="D571" s="272"/>
      <c r="E571" s="272"/>
      <c r="F571" s="272"/>
      <c r="G571" s="272"/>
      <c r="H571" s="272"/>
      <c r="I571" s="272"/>
      <c r="J571" s="272"/>
      <c r="K571" s="272"/>
      <c r="L571" s="272"/>
      <c r="M571" s="272"/>
      <c r="N571" s="272"/>
    </row>
    <row r="572" customFormat="false" ht="12.75" hidden="false" customHeight="false" outlineLevel="0" collapsed="false">
      <c r="A572" s="272"/>
      <c r="B572" s="272"/>
      <c r="C572" s="272"/>
      <c r="D572" s="272"/>
      <c r="E572" s="272"/>
      <c r="F572" s="272"/>
      <c r="G572" s="272"/>
      <c r="H572" s="272"/>
      <c r="I572" s="272"/>
      <c r="J572" s="272"/>
      <c r="K572" s="272"/>
      <c r="L572" s="272"/>
      <c r="M572" s="272"/>
      <c r="N572" s="272"/>
    </row>
    <row r="573" customFormat="false" ht="12.75" hidden="false" customHeight="false" outlineLevel="0" collapsed="false">
      <c r="A573" s="326"/>
      <c r="B573" s="341"/>
      <c r="C573" s="326"/>
      <c r="D573" s="326"/>
      <c r="E573" s="326"/>
      <c r="F573" s="326"/>
      <c r="G573" s="326"/>
      <c r="H573" s="326"/>
      <c r="I573" s="326"/>
      <c r="J573" s="326"/>
      <c r="K573" s="326"/>
      <c r="L573" s="326"/>
      <c r="M573" s="326"/>
      <c r="N573" s="326"/>
    </row>
    <row r="574" customFormat="false" ht="12.75" hidden="false" customHeight="false" outlineLevel="0" collapsed="false">
      <c r="A574" s="326"/>
      <c r="B574" s="326"/>
      <c r="C574" s="326"/>
      <c r="D574" s="326"/>
      <c r="E574" s="326"/>
      <c r="F574" s="326"/>
      <c r="G574" s="326"/>
      <c r="H574" s="326"/>
      <c r="I574" s="326"/>
      <c r="J574" s="326"/>
      <c r="K574" s="326"/>
      <c r="L574" s="326"/>
      <c r="M574" s="326"/>
      <c r="N574" s="326"/>
    </row>
    <row r="575" customFormat="false" ht="12.75" hidden="false" customHeight="false" outlineLevel="0" collapsed="false">
      <c r="A575" s="326"/>
      <c r="B575" s="326"/>
      <c r="C575" s="326"/>
      <c r="D575" s="326"/>
      <c r="E575" s="326"/>
      <c r="F575" s="326"/>
      <c r="G575" s="326"/>
      <c r="H575" s="326"/>
      <c r="I575" s="326"/>
      <c r="J575" s="326"/>
      <c r="K575" s="326"/>
      <c r="L575" s="326"/>
      <c r="M575" s="326"/>
      <c r="N575" s="326"/>
    </row>
    <row r="576" customFormat="false" ht="12.75" hidden="false" customHeight="false" outlineLevel="0" collapsed="false">
      <c r="A576" s="326"/>
      <c r="B576" s="342"/>
      <c r="C576" s="299"/>
      <c r="D576" s="299"/>
      <c r="E576" s="299"/>
      <c r="F576" s="299"/>
      <c r="G576" s="299"/>
      <c r="H576" s="326"/>
      <c r="I576" s="342"/>
      <c r="J576" s="299"/>
      <c r="K576" s="299"/>
      <c r="L576" s="299"/>
      <c r="M576" s="299"/>
      <c r="N576" s="326"/>
    </row>
    <row r="577" customFormat="false" ht="12.75" hidden="false" customHeight="false" outlineLevel="0" collapsed="false">
      <c r="A577" s="326"/>
      <c r="B577" s="342"/>
      <c r="C577" s="299"/>
      <c r="D577" s="299"/>
      <c r="E577" s="299"/>
      <c r="F577" s="299"/>
      <c r="G577" s="299"/>
      <c r="H577" s="326"/>
      <c r="I577" s="342"/>
      <c r="J577" s="299"/>
      <c r="K577" s="299"/>
      <c r="L577" s="299"/>
      <c r="M577" s="299"/>
      <c r="N577" s="326"/>
    </row>
    <row r="578" customFormat="false" ht="12.75" hidden="false" customHeight="false" outlineLevel="0" collapsed="false">
      <c r="A578" s="326"/>
      <c r="B578" s="342"/>
      <c r="C578" s="299"/>
      <c r="D578" s="299"/>
      <c r="E578" s="299"/>
      <c r="F578" s="299"/>
      <c r="G578" s="299"/>
      <c r="H578" s="326"/>
      <c r="I578" s="342"/>
      <c r="J578" s="299"/>
      <c r="K578" s="299"/>
      <c r="L578" s="299"/>
      <c r="M578" s="299"/>
      <c r="N578" s="326"/>
    </row>
    <row r="579" customFormat="false" ht="12.75" hidden="false" customHeight="false" outlineLevel="0" collapsed="false">
      <c r="A579" s="326"/>
      <c r="B579" s="342"/>
      <c r="C579" s="299"/>
      <c r="D579" s="299"/>
      <c r="E579" s="299"/>
      <c r="F579" s="299"/>
      <c r="G579" s="299"/>
      <c r="H579" s="326"/>
      <c r="I579" s="342"/>
      <c r="J579" s="299"/>
      <c r="K579" s="299"/>
      <c r="L579" s="299"/>
      <c r="M579" s="299"/>
      <c r="N579" s="326"/>
    </row>
    <row r="580" customFormat="false" ht="12.75" hidden="false" customHeight="false" outlineLevel="0" collapsed="false">
      <c r="A580" s="326"/>
      <c r="B580" s="342"/>
      <c r="C580" s="299"/>
      <c r="D580" s="299"/>
      <c r="E580" s="299"/>
      <c r="F580" s="299"/>
      <c r="G580" s="299"/>
      <c r="H580" s="326"/>
      <c r="I580" s="342"/>
      <c r="J580" s="299"/>
      <c r="K580" s="299"/>
      <c r="L580" s="299"/>
      <c r="M580" s="299"/>
      <c r="N580" s="326"/>
    </row>
    <row r="581" customFormat="false" ht="12.75" hidden="false" customHeight="false" outlineLevel="0" collapsed="false">
      <c r="A581" s="326"/>
      <c r="B581" s="342"/>
      <c r="C581" s="299"/>
      <c r="D581" s="299"/>
      <c r="E581" s="299"/>
      <c r="F581" s="299"/>
      <c r="G581" s="299"/>
      <c r="H581" s="326"/>
      <c r="I581" s="342"/>
      <c r="J581" s="299"/>
      <c r="K581" s="299"/>
      <c r="L581" s="299"/>
      <c r="M581" s="299"/>
      <c r="N581" s="326"/>
    </row>
    <row r="582" customFormat="false" ht="12.75" hidden="false" customHeight="false" outlineLevel="0" collapsed="false">
      <c r="A582" s="326"/>
      <c r="B582" s="342"/>
      <c r="C582" s="299"/>
      <c r="D582" s="299"/>
      <c r="E582" s="299"/>
      <c r="F582" s="299"/>
      <c r="G582" s="299"/>
      <c r="H582" s="326"/>
      <c r="I582" s="342"/>
      <c r="J582" s="299"/>
      <c r="K582" s="299"/>
      <c r="L582" s="299"/>
      <c r="M582" s="299"/>
      <c r="N582" s="326"/>
    </row>
    <row r="583" customFormat="false" ht="12.75" hidden="false" customHeight="false" outlineLevel="0" collapsed="false">
      <c r="A583" s="326"/>
      <c r="B583" s="342"/>
      <c r="C583" s="299"/>
      <c r="D583" s="299"/>
      <c r="E583" s="299"/>
      <c r="F583" s="299"/>
      <c r="G583" s="299"/>
      <c r="H583" s="326"/>
      <c r="I583" s="342"/>
      <c r="J583" s="299"/>
      <c r="K583" s="299"/>
      <c r="L583" s="299"/>
      <c r="M583" s="299"/>
      <c r="N583" s="326"/>
    </row>
    <row r="584" customFormat="false" ht="12.75" hidden="false" customHeight="false" outlineLevel="0" collapsed="false">
      <c r="A584" s="326"/>
      <c r="B584" s="342"/>
      <c r="C584" s="299"/>
      <c r="D584" s="299"/>
      <c r="E584" s="299"/>
      <c r="F584" s="299"/>
      <c r="G584" s="299"/>
      <c r="H584" s="326"/>
      <c r="I584" s="342"/>
      <c r="J584" s="299"/>
      <c r="K584" s="299"/>
      <c r="L584" s="299"/>
      <c r="M584" s="299"/>
      <c r="N584" s="326"/>
    </row>
    <row r="585" customFormat="false" ht="12.75" hidden="false" customHeight="false" outlineLevel="0" collapsed="false">
      <c r="A585" s="326"/>
      <c r="B585" s="342"/>
      <c r="C585" s="299"/>
      <c r="D585" s="299"/>
      <c r="E585" s="299"/>
      <c r="F585" s="299"/>
      <c r="G585" s="299"/>
      <c r="H585" s="326"/>
      <c r="I585" s="342"/>
      <c r="J585" s="299"/>
      <c r="K585" s="299"/>
      <c r="L585" s="299"/>
      <c r="M585" s="299"/>
      <c r="N585" s="326"/>
    </row>
    <row r="586" customFormat="false" ht="12.75" hidden="false" customHeight="false" outlineLevel="0" collapsed="false">
      <c r="A586" s="326"/>
      <c r="B586" s="342"/>
      <c r="C586" s="299"/>
      <c r="D586" s="299"/>
      <c r="E586" s="299"/>
      <c r="F586" s="299"/>
      <c r="G586" s="299"/>
      <c r="H586" s="326"/>
      <c r="I586" s="342"/>
      <c r="J586" s="299"/>
      <c r="K586" s="299"/>
      <c r="L586" s="299"/>
      <c r="M586" s="299"/>
      <c r="N586" s="326"/>
    </row>
    <row r="587" customFormat="false" ht="12.75" hidden="false" customHeight="false" outlineLevel="0" collapsed="false">
      <c r="A587" s="326"/>
      <c r="B587" s="342"/>
      <c r="C587" s="299"/>
      <c r="D587" s="299"/>
      <c r="E587" s="299"/>
      <c r="F587" s="299"/>
      <c r="G587" s="299"/>
      <c r="H587" s="326"/>
      <c r="I587" s="342"/>
      <c r="J587" s="299"/>
      <c r="K587" s="299"/>
      <c r="L587" s="299"/>
      <c r="M587" s="299"/>
      <c r="N587" s="326"/>
    </row>
    <row r="588" customFormat="false" ht="12.75" hidden="false" customHeight="false" outlineLevel="0" collapsed="false">
      <c r="A588" s="326"/>
      <c r="B588" s="342"/>
      <c r="C588" s="343"/>
      <c r="D588" s="343"/>
      <c r="E588" s="343"/>
      <c r="F588" s="343"/>
      <c r="G588" s="343"/>
      <c r="H588" s="326"/>
      <c r="I588" s="342"/>
      <c r="J588" s="343"/>
      <c r="K588" s="343"/>
      <c r="L588" s="343"/>
      <c r="M588" s="343"/>
      <c r="N588" s="326"/>
    </row>
    <row r="589" customFormat="false" ht="12.75" hidden="false" customHeight="false" outlineLevel="0" collapsed="false">
      <c r="A589" s="326"/>
      <c r="B589" s="326"/>
      <c r="C589" s="343"/>
      <c r="D589" s="326"/>
      <c r="E589" s="326"/>
      <c r="F589" s="326"/>
      <c r="G589" s="326"/>
      <c r="H589" s="326"/>
      <c r="I589" s="326"/>
      <c r="J589" s="343"/>
      <c r="K589" s="326"/>
      <c r="L589" s="326"/>
      <c r="M589" s="326"/>
      <c r="N589" s="326"/>
    </row>
    <row r="590" customFormat="false" ht="12.75" hidden="false" customHeight="false" outlineLevel="0" collapsed="false">
      <c r="A590" s="272"/>
      <c r="B590" s="272"/>
      <c r="C590" s="272"/>
      <c r="D590" s="272"/>
      <c r="E590" s="272"/>
      <c r="F590" s="272"/>
      <c r="G590" s="272"/>
      <c r="H590" s="272"/>
      <c r="I590" s="272"/>
      <c r="J590" s="272"/>
      <c r="K590" s="272"/>
      <c r="L590" s="272"/>
      <c r="M590" s="272"/>
      <c r="N590" s="272"/>
    </row>
    <row r="591" customFormat="false" ht="12.75" hidden="false" customHeight="false" outlineLevel="0" collapsed="false">
      <c r="A591" s="272"/>
      <c r="B591" s="272"/>
      <c r="C591" s="272"/>
      <c r="D591" s="272"/>
      <c r="E591" s="272"/>
      <c r="F591" s="272"/>
      <c r="G591" s="272"/>
      <c r="H591" s="272"/>
      <c r="I591" s="272"/>
      <c r="J591" s="272"/>
      <c r="K591" s="272"/>
      <c r="L591" s="272"/>
      <c r="M591" s="272"/>
      <c r="N591" s="272"/>
    </row>
    <row r="592" customFormat="false" ht="12.75" hidden="false" customHeight="false" outlineLevel="0" collapsed="false">
      <c r="A592" s="272"/>
      <c r="B592" s="272"/>
      <c r="C592" s="272"/>
      <c r="D592" s="272"/>
      <c r="E592" s="272"/>
      <c r="F592" s="272"/>
      <c r="G592" s="272"/>
      <c r="H592" s="272"/>
      <c r="I592" s="272"/>
      <c r="J592" s="272"/>
      <c r="K592" s="272"/>
      <c r="L592" s="272"/>
      <c r="M592" s="272"/>
      <c r="N592" s="272"/>
    </row>
    <row r="593" customFormat="false" ht="12.75" hidden="false" customHeight="false" outlineLevel="0" collapsed="false">
      <c r="A593" s="326"/>
      <c r="B593" s="341"/>
      <c r="C593" s="326"/>
      <c r="D593" s="326"/>
      <c r="E593" s="326"/>
      <c r="F593" s="326"/>
      <c r="G593" s="326"/>
      <c r="H593" s="326"/>
      <c r="I593" s="326"/>
      <c r="J593" s="326"/>
      <c r="K593" s="326"/>
      <c r="L593" s="326"/>
      <c r="M593" s="326"/>
      <c r="N593" s="326"/>
    </row>
    <row r="594" customFormat="false" ht="12.75" hidden="false" customHeight="false" outlineLevel="0" collapsed="false">
      <c r="A594" s="326"/>
      <c r="B594" s="326"/>
      <c r="C594" s="326"/>
      <c r="D594" s="326"/>
      <c r="E594" s="326"/>
      <c r="F594" s="326"/>
      <c r="G594" s="326"/>
      <c r="H594" s="326"/>
      <c r="I594" s="326"/>
      <c r="J594" s="326"/>
      <c r="K594" s="326"/>
      <c r="L594" s="326"/>
      <c r="M594" s="326"/>
      <c r="N594" s="326"/>
    </row>
    <row r="595" customFormat="false" ht="12.75" hidden="false" customHeight="false" outlineLevel="0" collapsed="false">
      <c r="A595" s="326"/>
      <c r="B595" s="326"/>
      <c r="C595" s="326"/>
      <c r="D595" s="326"/>
      <c r="E595" s="326"/>
      <c r="F595" s="326"/>
      <c r="G595" s="326"/>
      <c r="H595" s="326"/>
      <c r="I595" s="326"/>
      <c r="J595" s="326"/>
      <c r="K595" s="326"/>
      <c r="L595" s="326"/>
      <c r="M595" s="326"/>
      <c r="N595" s="326"/>
    </row>
    <row r="596" customFormat="false" ht="12.75" hidden="false" customHeight="false" outlineLevel="0" collapsed="false">
      <c r="A596" s="326"/>
      <c r="B596" s="342"/>
      <c r="C596" s="299"/>
      <c r="D596" s="299"/>
      <c r="E596" s="299"/>
      <c r="F596" s="299"/>
      <c r="G596" s="299"/>
      <c r="H596" s="326"/>
      <c r="I596" s="342"/>
      <c r="J596" s="299"/>
      <c r="K596" s="299"/>
      <c r="L596" s="299"/>
      <c r="M596" s="299"/>
      <c r="N596" s="326"/>
    </row>
    <row r="597" customFormat="false" ht="12.75" hidden="false" customHeight="false" outlineLevel="0" collapsed="false">
      <c r="A597" s="326"/>
      <c r="B597" s="342"/>
      <c r="C597" s="299"/>
      <c r="D597" s="299"/>
      <c r="E597" s="299"/>
      <c r="F597" s="299"/>
      <c r="G597" s="299"/>
      <c r="H597" s="326"/>
      <c r="I597" s="342"/>
      <c r="J597" s="299"/>
      <c r="K597" s="299"/>
      <c r="L597" s="299"/>
      <c r="M597" s="299"/>
      <c r="N597" s="326"/>
    </row>
    <row r="598" customFormat="false" ht="12.75" hidden="false" customHeight="false" outlineLevel="0" collapsed="false">
      <c r="A598" s="326"/>
      <c r="B598" s="342"/>
      <c r="C598" s="299"/>
      <c r="D598" s="299"/>
      <c r="E598" s="299"/>
      <c r="F598" s="299"/>
      <c r="G598" s="299"/>
      <c r="H598" s="326"/>
      <c r="I598" s="342"/>
      <c r="J598" s="299"/>
      <c r="K598" s="299"/>
      <c r="L598" s="299"/>
      <c r="M598" s="299"/>
      <c r="N598" s="326"/>
    </row>
    <row r="599" customFormat="false" ht="12.75" hidden="false" customHeight="false" outlineLevel="0" collapsed="false">
      <c r="A599" s="326"/>
      <c r="B599" s="342"/>
      <c r="C599" s="299"/>
      <c r="D599" s="299"/>
      <c r="E599" s="299"/>
      <c r="F599" s="299"/>
      <c r="G599" s="299"/>
      <c r="H599" s="326"/>
      <c r="I599" s="342"/>
      <c r="J599" s="299"/>
      <c r="K599" s="299"/>
      <c r="L599" s="299"/>
      <c r="M599" s="299"/>
      <c r="N599" s="326"/>
    </row>
    <row r="600" customFormat="false" ht="12.75" hidden="false" customHeight="false" outlineLevel="0" collapsed="false">
      <c r="A600" s="326"/>
      <c r="B600" s="342"/>
      <c r="C600" s="299"/>
      <c r="D600" s="299"/>
      <c r="E600" s="299"/>
      <c r="F600" s="299"/>
      <c r="G600" s="299"/>
      <c r="H600" s="326"/>
      <c r="I600" s="342"/>
      <c r="J600" s="299"/>
      <c r="K600" s="299"/>
      <c r="L600" s="299"/>
      <c r="M600" s="299"/>
      <c r="N600" s="326"/>
    </row>
    <row r="601" customFormat="false" ht="12.75" hidden="false" customHeight="false" outlineLevel="0" collapsed="false">
      <c r="A601" s="326"/>
      <c r="B601" s="342"/>
      <c r="C601" s="299"/>
      <c r="D601" s="299"/>
      <c r="E601" s="299"/>
      <c r="F601" s="299"/>
      <c r="G601" s="299"/>
      <c r="H601" s="326"/>
      <c r="I601" s="342"/>
      <c r="J601" s="299"/>
      <c r="K601" s="299"/>
      <c r="L601" s="299"/>
      <c r="M601" s="299"/>
      <c r="N601" s="326"/>
    </row>
    <row r="602" customFormat="false" ht="12.75" hidden="false" customHeight="false" outlineLevel="0" collapsed="false">
      <c r="A602" s="326"/>
      <c r="B602" s="342"/>
      <c r="C602" s="299"/>
      <c r="D602" s="299"/>
      <c r="E602" s="299"/>
      <c r="F602" s="299"/>
      <c r="G602" s="299"/>
      <c r="H602" s="326"/>
      <c r="I602" s="342"/>
      <c r="J602" s="299"/>
      <c r="K602" s="299"/>
      <c r="L602" s="299"/>
      <c r="M602" s="299"/>
      <c r="N602" s="326"/>
    </row>
    <row r="603" customFormat="false" ht="12.75" hidden="false" customHeight="false" outlineLevel="0" collapsed="false">
      <c r="A603" s="326"/>
      <c r="B603" s="342"/>
      <c r="C603" s="299"/>
      <c r="D603" s="299"/>
      <c r="E603" s="299"/>
      <c r="F603" s="299"/>
      <c r="G603" s="299"/>
      <c r="H603" s="326"/>
      <c r="I603" s="342"/>
      <c r="J603" s="299"/>
      <c r="K603" s="299"/>
      <c r="L603" s="299"/>
      <c r="M603" s="299"/>
      <c r="N603" s="326"/>
    </row>
    <row r="604" customFormat="false" ht="12.75" hidden="false" customHeight="false" outlineLevel="0" collapsed="false">
      <c r="A604" s="326"/>
      <c r="B604" s="342"/>
      <c r="C604" s="299"/>
      <c r="D604" s="299"/>
      <c r="E604" s="299"/>
      <c r="F604" s="299"/>
      <c r="G604" s="299"/>
      <c r="H604" s="326"/>
      <c r="I604" s="342"/>
      <c r="J604" s="299"/>
      <c r="K604" s="299"/>
      <c r="L604" s="299"/>
      <c r="M604" s="299"/>
      <c r="N604" s="326"/>
    </row>
    <row r="605" customFormat="false" ht="12.75" hidden="false" customHeight="false" outlineLevel="0" collapsed="false">
      <c r="A605" s="326"/>
      <c r="B605" s="342"/>
      <c r="C605" s="299"/>
      <c r="D605" s="299"/>
      <c r="E605" s="299"/>
      <c r="F605" s="299"/>
      <c r="G605" s="299"/>
      <c r="H605" s="326"/>
      <c r="I605" s="342"/>
      <c r="J605" s="299"/>
      <c r="K605" s="299"/>
      <c r="L605" s="299"/>
      <c r="M605" s="299"/>
      <c r="N605" s="326"/>
    </row>
    <row r="606" customFormat="false" ht="12.75" hidden="false" customHeight="false" outlineLevel="0" collapsed="false">
      <c r="A606" s="326"/>
      <c r="B606" s="342"/>
      <c r="C606" s="299"/>
      <c r="D606" s="299"/>
      <c r="E606" s="299"/>
      <c r="F606" s="299"/>
      <c r="G606" s="299"/>
      <c r="H606" s="326"/>
      <c r="I606" s="342"/>
      <c r="J606" s="299"/>
      <c r="K606" s="299"/>
      <c r="L606" s="299"/>
      <c r="M606" s="299"/>
      <c r="N606" s="326"/>
    </row>
    <row r="607" customFormat="false" ht="12.75" hidden="false" customHeight="false" outlineLevel="0" collapsed="false">
      <c r="A607" s="326"/>
      <c r="B607" s="342"/>
      <c r="C607" s="299"/>
      <c r="D607" s="299"/>
      <c r="E607" s="299"/>
      <c r="F607" s="299"/>
      <c r="G607" s="299"/>
      <c r="H607" s="326"/>
      <c r="I607" s="342"/>
      <c r="J607" s="299"/>
      <c r="K607" s="299"/>
      <c r="L607" s="299"/>
      <c r="M607" s="299"/>
      <c r="N607" s="326"/>
    </row>
    <row r="608" customFormat="false" ht="12.75" hidden="false" customHeight="false" outlineLevel="0" collapsed="false">
      <c r="A608" s="326"/>
      <c r="B608" s="342"/>
      <c r="C608" s="343"/>
      <c r="D608" s="343"/>
      <c r="E608" s="343"/>
      <c r="F608" s="343"/>
      <c r="G608" s="343"/>
      <c r="H608" s="326"/>
      <c r="I608" s="342"/>
      <c r="J608" s="343"/>
      <c r="K608" s="343"/>
      <c r="L608" s="343"/>
      <c r="M608" s="343"/>
      <c r="N608" s="326"/>
    </row>
    <row r="609" customFormat="false" ht="12.75" hidden="false" customHeight="false" outlineLevel="0" collapsed="false">
      <c r="A609" s="326"/>
      <c r="B609" s="326"/>
      <c r="C609" s="343"/>
      <c r="D609" s="326"/>
      <c r="E609" s="326"/>
      <c r="F609" s="326"/>
      <c r="G609" s="326"/>
      <c r="H609" s="326"/>
      <c r="I609" s="326"/>
      <c r="J609" s="343"/>
      <c r="K609" s="326"/>
      <c r="L609" s="326"/>
      <c r="M609" s="326"/>
      <c r="N609" s="326"/>
    </row>
    <row r="610" customFormat="false" ht="12.75" hidden="false" customHeight="false" outlineLevel="0" collapsed="false">
      <c r="A610" s="272"/>
      <c r="B610" s="272"/>
      <c r="C610" s="272"/>
      <c r="D610" s="272"/>
      <c r="E610" s="272"/>
      <c r="F610" s="272"/>
      <c r="G610" s="272"/>
      <c r="H610" s="272"/>
      <c r="I610" s="272"/>
      <c r="J610" s="272"/>
      <c r="K610" s="272"/>
      <c r="L610" s="272"/>
      <c r="M610" s="272"/>
      <c r="N610" s="272"/>
    </row>
    <row r="611" customFormat="false" ht="12.75" hidden="false" customHeight="false" outlineLevel="0" collapsed="false">
      <c r="A611" s="272"/>
      <c r="B611" s="272"/>
      <c r="C611" s="272"/>
      <c r="D611" s="272"/>
      <c r="E611" s="272"/>
      <c r="F611" s="272"/>
      <c r="G611" s="272"/>
      <c r="H611" s="272"/>
      <c r="I611" s="272"/>
      <c r="J611" s="272"/>
      <c r="K611" s="272"/>
      <c r="L611" s="272"/>
      <c r="M611" s="272"/>
      <c r="N611" s="272"/>
    </row>
    <row r="612" customFormat="false" ht="12.75" hidden="false" customHeight="false" outlineLevel="0" collapsed="false">
      <c r="A612" s="272"/>
      <c r="B612" s="272"/>
      <c r="C612" s="272"/>
      <c r="D612" s="272"/>
      <c r="E612" s="272"/>
      <c r="F612" s="272"/>
      <c r="G612" s="272"/>
      <c r="H612" s="272"/>
      <c r="I612" s="272"/>
      <c r="J612" s="272"/>
      <c r="K612" s="272"/>
      <c r="L612" s="272"/>
      <c r="M612" s="272"/>
      <c r="N612" s="272"/>
    </row>
    <row r="613" customFormat="false" ht="12.75" hidden="false" customHeight="false" outlineLevel="0" collapsed="false">
      <c r="A613" s="326"/>
      <c r="B613" s="341"/>
      <c r="C613" s="326"/>
      <c r="D613" s="326"/>
      <c r="E613" s="326"/>
      <c r="F613" s="326"/>
      <c r="G613" s="326"/>
      <c r="H613" s="326"/>
      <c r="I613" s="326"/>
      <c r="J613" s="326"/>
      <c r="K613" s="326"/>
      <c r="L613" s="326"/>
      <c r="M613" s="326"/>
      <c r="N613" s="272"/>
    </row>
    <row r="614" customFormat="false" ht="12.75" hidden="false" customHeight="false" outlineLevel="0" collapsed="false">
      <c r="A614" s="326"/>
      <c r="B614" s="326"/>
      <c r="C614" s="326"/>
      <c r="D614" s="326"/>
      <c r="E614" s="326"/>
      <c r="F614" s="326"/>
      <c r="G614" s="326"/>
      <c r="H614" s="326"/>
      <c r="I614" s="326"/>
      <c r="J614" s="326"/>
      <c r="K614" s="326"/>
      <c r="L614" s="326"/>
      <c r="M614" s="326"/>
      <c r="N614" s="272"/>
    </row>
    <row r="615" customFormat="false" ht="12.75" hidden="false" customHeight="false" outlineLevel="0" collapsed="false">
      <c r="A615" s="326"/>
      <c r="B615" s="326"/>
      <c r="C615" s="326"/>
      <c r="D615" s="326"/>
      <c r="E615" s="326"/>
      <c r="F615" s="326"/>
      <c r="G615" s="326"/>
      <c r="H615" s="326"/>
      <c r="I615" s="326"/>
      <c r="J615" s="326"/>
      <c r="K615" s="326"/>
      <c r="L615" s="326"/>
      <c r="M615" s="326"/>
      <c r="N615" s="272"/>
    </row>
    <row r="616" customFormat="false" ht="12.75" hidden="false" customHeight="false" outlineLevel="0" collapsed="false">
      <c r="A616" s="326"/>
      <c r="B616" s="342"/>
      <c r="C616" s="299"/>
      <c r="D616" s="299"/>
      <c r="E616" s="299"/>
      <c r="F616" s="299"/>
      <c r="G616" s="299"/>
      <c r="H616" s="326"/>
      <c r="I616" s="342"/>
      <c r="J616" s="299"/>
      <c r="K616" s="299"/>
      <c r="L616" s="299"/>
      <c r="M616" s="299"/>
      <c r="N616" s="272"/>
    </row>
    <row r="617" customFormat="false" ht="12.75" hidden="false" customHeight="false" outlineLevel="0" collapsed="false">
      <c r="A617" s="326"/>
      <c r="B617" s="342"/>
      <c r="C617" s="299"/>
      <c r="D617" s="299"/>
      <c r="E617" s="299"/>
      <c r="F617" s="299"/>
      <c r="G617" s="299"/>
      <c r="H617" s="326"/>
      <c r="I617" s="342"/>
      <c r="J617" s="299"/>
      <c r="K617" s="299"/>
      <c r="L617" s="299"/>
      <c r="M617" s="299"/>
      <c r="N617" s="272"/>
    </row>
    <row r="618" customFormat="false" ht="12.75" hidden="false" customHeight="false" outlineLevel="0" collapsed="false">
      <c r="A618" s="326"/>
      <c r="B618" s="342"/>
      <c r="C618" s="299"/>
      <c r="D618" s="299"/>
      <c r="E618" s="299"/>
      <c r="F618" s="299"/>
      <c r="G618" s="299"/>
      <c r="H618" s="326"/>
      <c r="I618" s="342"/>
      <c r="J618" s="299"/>
      <c r="K618" s="299"/>
      <c r="L618" s="299"/>
      <c r="M618" s="299"/>
      <c r="N618" s="272"/>
    </row>
    <row r="619" customFormat="false" ht="12.75" hidden="false" customHeight="false" outlineLevel="0" collapsed="false">
      <c r="A619" s="326"/>
      <c r="B619" s="342"/>
      <c r="C619" s="299"/>
      <c r="D619" s="299"/>
      <c r="E619" s="299"/>
      <c r="F619" s="299"/>
      <c r="G619" s="299"/>
      <c r="H619" s="326"/>
      <c r="I619" s="342"/>
      <c r="J619" s="299"/>
      <c r="K619" s="299"/>
      <c r="L619" s="299"/>
      <c r="M619" s="299"/>
      <c r="N619" s="272"/>
    </row>
    <row r="620" customFormat="false" ht="12.75" hidden="false" customHeight="false" outlineLevel="0" collapsed="false">
      <c r="A620" s="326"/>
      <c r="B620" s="342"/>
      <c r="C620" s="299"/>
      <c r="D620" s="299"/>
      <c r="E620" s="299"/>
      <c r="F620" s="299"/>
      <c r="G620" s="299"/>
      <c r="H620" s="326"/>
      <c r="I620" s="342"/>
      <c r="J620" s="299"/>
      <c r="K620" s="299"/>
      <c r="L620" s="299"/>
      <c r="M620" s="299"/>
      <c r="N620" s="272"/>
    </row>
    <row r="621" customFormat="false" ht="12.75" hidden="false" customHeight="false" outlineLevel="0" collapsed="false">
      <c r="A621" s="326"/>
      <c r="B621" s="342"/>
      <c r="C621" s="299"/>
      <c r="D621" s="299"/>
      <c r="E621" s="299"/>
      <c r="F621" s="299"/>
      <c r="G621" s="299"/>
      <c r="H621" s="326"/>
      <c r="I621" s="342"/>
      <c r="J621" s="299"/>
      <c r="K621" s="299"/>
      <c r="L621" s="299"/>
      <c r="M621" s="299"/>
      <c r="N621" s="272"/>
    </row>
    <row r="622" customFormat="false" ht="12.75" hidden="false" customHeight="false" outlineLevel="0" collapsed="false">
      <c r="A622" s="326"/>
      <c r="B622" s="342"/>
      <c r="C622" s="299"/>
      <c r="D622" s="299"/>
      <c r="E622" s="299"/>
      <c r="F622" s="299"/>
      <c r="G622" s="299"/>
      <c r="H622" s="326"/>
      <c r="I622" s="342"/>
      <c r="J622" s="299"/>
      <c r="K622" s="299"/>
      <c r="L622" s="299"/>
      <c r="M622" s="299"/>
      <c r="N622" s="272"/>
    </row>
    <row r="623" customFormat="false" ht="12.75" hidden="false" customHeight="false" outlineLevel="0" collapsed="false">
      <c r="A623" s="326"/>
      <c r="B623" s="342"/>
      <c r="C623" s="299"/>
      <c r="D623" s="299"/>
      <c r="E623" s="299"/>
      <c r="F623" s="299"/>
      <c r="G623" s="299"/>
      <c r="H623" s="326"/>
      <c r="I623" s="342"/>
      <c r="J623" s="299"/>
      <c r="K623" s="299"/>
      <c r="L623" s="299"/>
      <c r="M623" s="299"/>
      <c r="N623" s="272"/>
    </row>
    <row r="624" customFormat="false" ht="12.75" hidden="false" customHeight="false" outlineLevel="0" collapsed="false">
      <c r="A624" s="326"/>
      <c r="B624" s="342"/>
      <c r="C624" s="299"/>
      <c r="D624" s="299"/>
      <c r="E624" s="299"/>
      <c r="F624" s="299"/>
      <c r="G624" s="299"/>
      <c r="H624" s="326"/>
      <c r="I624" s="342"/>
      <c r="J624" s="299"/>
      <c r="K624" s="299"/>
      <c r="L624" s="299"/>
      <c r="M624" s="299"/>
      <c r="N624" s="272"/>
    </row>
    <row r="625" customFormat="false" ht="12.75" hidden="false" customHeight="false" outlineLevel="0" collapsed="false">
      <c r="A625" s="326"/>
      <c r="B625" s="342"/>
      <c r="C625" s="299"/>
      <c r="D625" s="299"/>
      <c r="E625" s="299"/>
      <c r="F625" s="299"/>
      <c r="G625" s="299"/>
      <c r="H625" s="326"/>
      <c r="I625" s="342"/>
      <c r="J625" s="299"/>
      <c r="K625" s="299"/>
      <c r="L625" s="299"/>
      <c r="M625" s="299"/>
      <c r="N625" s="272"/>
    </row>
    <row r="626" customFormat="false" ht="12.75" hidden="false" customHeight="false" outlineLevel="0" collapsed="false">
      <c r="A626" s="326"/>
      <c r="B626" s="342"/>
      <c r="C626" s="299"/>
      <c r="D626" s="299"/>
      <c r="E626" s="299"/>
      <c r="F626" s="299"/>
      <c r="G626" s="299"/>
      <c r="H626" s="326"/>
      <c r="I626" s="342"/>
      <c r="J626" s="299"/>
      <c r="K626" s="299"/>
      <c r="L626" s="299"/>
      <c r="M626" s="299"/>
      <c r="N626" s="272"/>
    </row>
    <row r="627" customFormat="false" ht="12.75" hidden="false" customHeight="false" outlineLevel="0" collapsed="false">
      <c r="A627" s="326"/>
      <c r="B627" s="342"/>
      <c r="C627" s="299"/>
      <c r="D627" s="299"/>
      <c r="E627" s="299"/>
      <c r="F627" s="299"/>
      <c r="G627" s="299"/>
      <c r="H627" s="326"/>
      <c r="I627" s="342"/>
      <c r="J627" s="299"/>
      <c r="K627" s="299"/>
      <c r="L627" s="299"/>
      <c r="M627" s="299"/>
      <c r="N627" s="272"/>
    </row>
    <row r="628" customFormat="false" ht="12.75" hidden="false" customHeight="false" outlineLevel="0" collapsed="false">
      <c r="A628" s="326"/>
      <c r="B628" s="342"/>
      <c r="C628" s="343"/>
      <c r="D628" s="343"/>
      <c r="E628" s="343"/>
      <c r="F628" s="343"/>
      <c r="G628" s="343"/>
      <c r="H628" s="326"/>
      <c r="I628" s="342"/>
      <c r="J628" s="343"/>
      <c r="K628" s="343"/>
      <c r="L628" s="343"/>
      <c r="M628" s="343"/>
      <c r="N628" s="272"/>
    </row>
    <row r="629" customFormat="false" ht="12.75" hidden="false" customHeight="false" outlineLevel="0" collapsed="false">
      <c r="A629" s="326"/>
      <c r="B629" s="326"/>
      <c r="C629" s="343"/>
      <c r="D629" s="326"/>
      <c r="E629" s="326"/>
      <c r="F629" s="326"/>
      <c r="G629" s="326"/>
      <c r="H629" s="326"/>
      <c r="I629" s="326"/>
      <c r="J629" s="343"/>
      <c r="K629" s="326"/>
      <c r="L629" s="326"/>
      <c r="M629" s="326"/>
      <c r="N629" s="272"/>
    </row>
    <row r="630" customFormat="false" ht="12.75" hidden="false" customHeight="false" outlineLevel="0" collapsed="false">
      <c r="A630" s="272"/>
      <c r="B630" s="272"/>
      <c r="C630" s="272"/>
      <c r="D630" s="272"/>
      <c r="E630" s="272"/>
      <c r="F630" s="272"/>
      <c r="G630" s="272"/>
      <c r="H630" s="272"/>
      <c r="I630" s="272"/>
      <c r="J630" s="272"/>
      <c r="K630" s="272"/>
      <c r="L630" s="272"/>
      <c r="M630" s="272"/>
      <c r="N630" s="272"/>
    </row>
    <row r="631" customFormat="false" ht="12.75" hidden="false" customHeight="false" outlineLevel="0" collapsed="false">
      <c r="A631" s="272"/>
      <c r="B631" s="272"/>
      <c r="C631" s="272"/>
      <c r="D631" s="272"/>
      <c r="E631" s="272"/>
      <c r="F631" s="272"/>
      <c r="G631" s="272"/>
      <c r="H631" s="272"/>
      <c r="I631" s="272"/>
      <c r="J631" s="272"/>
      <c r="K631" s="272"/>
      <c r="L631" s="272"/>
      <c r="M631" s="272"/>
      <c r="N631" s="272"/>
    </row>
    <row r="632" customFormat="false" ht="12.75" hidden="false" customHeight="false" outlineLevel="0" collapsed="false">
      <c r="A632" s="272"/>
      <c r="B632" s="272"/>
      <c r="C632" s="272"/>
      <c r="D632" s="272"/>
      <c r="E632" s="272"/>
      <c r="F632" s="272"/>
      <c r="G632" s="272"/>
      <c r="H632" s="272"/>
      <c r="I632" s="272"/>
      <c r="J632" s="272"/>
      <c r="K632" s="272"/>
      <c r="L632" s="272"/>
      <c r="M632" s="272"/>
      <c r="N632" s="272"/>
    </row>
    <row r="633" customFormat="false" ht="12.75" hidden="false" customHeight="false" outlineLevel="0" collapsed="false">
      <c r="A633" s="272"/>
      <c r="B633" s="272"/>
      <c r="C633" s="272"/>
      <c r="D633" s="272"/>
      <c r="E633" s="272"/>
      <c r="F633" s="272"/>
      <c r="G633" s="272"/>
      <c r="H633" s="272"/>
      <c r="I633" s="272"/>
      <c r="J633" s="272"/>
      <c r="K633" s="272"/>
      <c r="L633" s="272"/>
      <c r="M633" s="272"/>
      <c r="N633" s="272"/>
    </row>
    <row r="634" customFormat="false" ht="12.75" hidden="false" customHeight="false" outlineLevel="0" collapsed="false">
      <c r="A634" s="272"/>
      <c r="B634" s="272"/>
      <c r="C634" s="272"/>
      <c r="D634" s="272"/>
      <c r="E634" s="272"/>
      <c r="F634" s="272"/>
      <c r="G634" s="272"/>
      <c r="H634" s="272"/>
      <c r="I634" s="272"/>
      <c r="J634" s="272"/>
      <c r="K634" s="272"/>
      <c r="L634" s="272"/>
      <c r="M634" s="272"/>
      <c r="N634" s="272"/>
    </row>
    <row r="635" customFormat="false" ht="12.75" hidden="false" customHeight="false" outlineLevel="0" collapsed="false">
      <c r="A635" s="272"/>
      <c r="B635" s="272"/>
      <c r="C635" s="272"/>
      <c r="D635" s="272"/>
      <c r="E635" s="272"/>
      <c r="F635" s="272"/>
      <c r="G635" s="272"/>
      <c r="H635" s="272"/>
      <c r="I635" s="272"/>
      <c r="J635" s="272"/>
      <c r="K635" s="272"/>
      <c r="L635" s="272"/>
      <c r="M635" s="272"/>
      <c r="N635" s="272"/>
    </row>
    <row r="636" customFormat="false" ht="12.75" hidden="false" customHeight="false" outlineLevel="0" collapsed="false">
      <c r="A636" s="272"/>
      <c r="B636" s="272"/>
      <c r="C636" s="272"/>
      <c r="D636" s="272"/>
      <c r="E636" s="272"/>
      <c r="F636" s="272"/>
      <c r="G636" s="272"/>
      <c r="H636" s="272"/>
      <c r="I636" s="272"/>
      <c r="J636" s="272"/>
      <c r="K636" s="272"/>
      <c r="L636" s="272"/>
      <c r="M636" s="272"/>
      <c r="N636" s="272"/>
    </row>
    <row r="637" customFormat="false" ht="12.75" hidden="false" customHeight="false" outlineLevel="0" collapsed="false">
      <c r="A637" s="272"/>
      <c r="B637" s="272"/>
      <c r="C637" s="272"/>
      <c r="D637" s="272"/>
      <c r="E637" s="272"/>
      <c r="F637" s="272"/>
      <c r="G637" s="272"/>
      <c r="H637" s="272"/>
      <c r="I637" s="272"/>
      <c r="J637" s="272"/>
      <c r="K637" s="272"/>
      <c r="L637" s="272"/>
      <c r="M637" s="272"/>
      <c r="N637" s="272"/>
    </row>
    <row r="638" customFormat="false" ht="12.75" hidden="false" customHeight="false" outlineLevel="0" collapsed="false">
      <c r="A638" s="272"/>
      <c r="B638" s="272"/>
      <c r="C638" s="272"/>
      <c r="D638" s="272"/>
      <c r="E638" s="272"/>
      <c r="F638" s="272"/>
      <c r="G638" s="272"/>
      <c r="H638" s="272"/>
      <c r="I638" s="272"/>
      <c r="J638" s="272"/>
      <c r="K638" s="272"/>
      <c r="L638" s="272"/>
      <c r="M638" s="272"/>
      <c r="N638" s="272"/>
    </row>
    <row r="639" customFormat="false" ht="12.75" hidden="false" customHeight="false" outlineLevel="0" collapsed="false">
      <c r="A639" s="272"/>
      <c r="B639" s="272"/>
      <c r="C639" s="272"/>
      <c r="D639" s="272"/>
      <c r="E639" s="272"/>
      <c r="F639" s="272"/>
      <c r="G639" s="272"/>
      <c r="H639" s="272"/>
      <c r="I639" s="272"/>
      <c r="J639" s="272"/>
      <c r="K639" s="272"/>
      <c r="L639" s="272"/>
      <c r="M639" s="272"/>
      <c r="N639" s="272"/>
    </row>
    <row r="640" customFormat="false" ht="12.75" hidden="false" customHeight="false" outlineLevel="0" collapsed="false">
      <c r="A640" s="272"/>
      <c r="B640" s="272"/>
      <c r="C640" s="272"/>
      <c r="D640" s="272"/>
      <c r="E640" s="272"/>
      <c r="F640" s="272"/>
      <c r="G640" s="272"/>
      <c r="H640" s="272"/>
      <c r="I640" s="272"/>
      <c r="J640" s="272"/>
      <c r="K640" s="272"/>
      <c r="L640" s="272"/>
      <c r="M640" s="272"/>
      <c r="N640" s="272"/>
    </row>
    <row r="641" customFormat="false" ht="12.75" hidden="false" customHeight="false" outlineLevel="0" collapsed="false">
      <c r="A641" s="272"/>
      <c r="B641" s="272"/>
      <c r="C641" s="272"/>
      <c r="D641" s="272"/>
      <c r="E641" s="272"/>
      <c r="F641" s="272"/>
      <c r="G641" s="272"/>
      <c r="H641" s="272"/>
      <c r="I641" s="272"/>
      <c r="J641" s="272"/>
      <c r="K641" s="272"/>
      <c r="L641" s="272"/>
      <c r="M641" s="272"/>
      <c r="N641" s="272"/>
    </row>
    <row r="642" customFormat="false" ht="12.75" hidden="false" customHeight="false" outlineLevel="0" collapsed="false">
      <c r="A642" s="272"/>
      <c r="B642" s="272"/>
      <c r="C642" s="272"/>
      <c r="D642" s="272"/>
      <c r="E642" s="272"/>
      <c r="F642" s="272"/>
      <c r="G642" s="272"/>
      <c r="H642" s="272"/>
      <c r="I642" s="272"/>
      <c r="J642" s="272"/>
      <c r="K642" s="272"/>
      <c r="L642" s="272"/>
      <c r="M642" s="272"/>
      <c r="N642" s="272"/>
    </row>
    <row r="643" customFormat="false" ht="12.75" hidden="false" customHeight="false" outlineLevel="0" collapsed="false">
      <c r="A643" s="272"/>
      <c r="B643" s="272"/>
      <c r="C643" s="272"/>
      <c r="D643" s="272"/>
      <c r="E643" s="272"/>
      <c r="F643" s="272"/>
      <c r="G643" s="272"/>
      <c r="H643" s="272"/>
      <c r="I643" s="272"/>
      <c r="J643" s="272"/>
      <c r="K643" s="272"/>
      <c r="L643" s="272"/>
      <c r="M643" s="272"/>
      <c r="N643" s="272"/>
    </row>
    <row r="644" customFormat="false" ht="12.75" hidden="false" customHeight="false" outlineLevel="0" collapsed="false">
      <c r="A644" s="272"/>
      <c r="B644" s="272"/>
      <c r="C644" s="272"/>
      <c r="D644" s="272"/>
      <c r="E644" s="272"/>
      <c r="F644" s="272"/>
      <c r="G644" s="272"/>
      <c r="H644" s="272"/>
      <c r="I644" s="272"/>
      <c r="J644" s="272"/>
      <c r="K644" s="272"/>
      <c r="L644" s="272"/>
      <c r="M644" s="272"/>
      <c r="N644" s="272"/>
    </row>
    <row r="645" customFormat="false" ht="12.75" hidden="false" customHeight="false" outlineLevel="0" collapsed="false">
      <c r="A645" s="272"/>
      <c r="B645" s="272"/>
      <c r="C645" s="272"/>
      <c r="D645" s="272"/>
      <c r="E645" s="272"/>
      <c r="F645" s="272"/>
      <c r="G645" s="272"/>
      <c r="H645" s="272"/>
      <c r="I645" s="272"/>
      <c r="J645" s="272"/>
      <c r="K645" s="272"/>
      <c r="L645" s="272"/>
      <c r="M645" s="272"/>
      <c r="N645" s="272"/>
    </row>
    <row r="646" customFormat="false" ht="12.75" hidden="false" customHeight="false" outlineLevel="0" collapsed="false">
      <c r="A646" s="272"/>
      <c r="B646" s="272"/>
      <c r="C646" s="272"/>
      <c r="D646" s="272"/>
      <c r="E646" s="272"/>
      <c r="F646" s="272"/>
      <c r="G646" s="272"/>
      <c r="H646" s="272"/>
      <c r="I646" s="272"/>
      <c r="J646" s="272"/>
      <c r="K646" s="272"/>
      <c r="L646" s="272"/>
      <c r="M646" s="272"/>
      <c r="N646" s="272"/>
    </row>
    <row r="647" customFormat="false" ht="12.75" hidden="false" customHeight="false" outlineLevel="0" collapsed="false">
      <c r="A647" s="272"/>
      <c r="B647" s="272"/>
      <c r="C647" s="272"/>
      <c r="D647" s="272"/>
      <c r="E647" s="272"/>
      <c r="F647" s="272"/>
      <c r="G647" s="272"/>
      <c r="H647" s="272"/>
      <c r="I647" s="272"/>
      <c r="J647" s="272"/>
      <c r="K647" s="272"/>
      <c r="L647" s="272"/>
      <c r="M647" s="272"/>
      <c r="N647" s="272"/>
    </row>
    <row r="648" customFormat="false" ht="12.75" hidden="false" customHeight="false" outlineLevel="0" collapsed="false">
      <c r="A648" s="272"/>
      <c r="B648" s="272"/>
      <c r="C648" s="272"/>
      <c r="D648" s="272"/>
      <c r="E648" s="272"/>
      <c r="F648" s="272"/>
      <c r="G648" s="272"/>
      <c r="H648" s="272"/>
      <c r="I648" s="272"/>
      <c r="J648" s="272"/>
      <c r="K648" s="272"/>
      <c r="L648" s="272"/>
      <c r="M648" s="272"/>
      <c r="N648" s="272"/>
    </row>
    <row r="649" customFormat="false" ht="12.75" hidden="false" customHeight="false" outlineLevel="0" collapsed="false">
      <c r="A649" s="272"/>
      <c r="B649" s="272"/>
      <c r="C649" s="272"/>
      <c r="D649" s="272"/>
      <c r="E649" s="272"/>
      <c r="F649" s="272"/>
      <c r="G649" s="272"/>
      <c r="H649" s="272"/>
      <c r="I649" s="272"/>
      <c r="J649" s="272"/>
      <c r="K649" s="272"/>
      <c r="L649" s="272"/>
      <c r="M649" s="272"/>
      <c r="N649" s="272"/>
    </row>
    <row r="650" customFormat="false" ht="12.75" hidden="false" customHeight="false" outlineLevel="0" collapsed="false">
      <c r="A650" s="272"/>
      <c r="B650" s="272"/>
      <c r="C650" s="272"/>
      <c r="D650" s="272"/>
      <c r="E650" s="272"/>
      <c r="F650" s="272"/>
      <c r="G650" s="272"/>
      <c r="H650" s="272"/>
      <c r="I650" s="272"/>
      <c r="J650" s="272"/>
      <c r="K650" s="272"/>
      <c r="L650" s="272"/>
      <c r="M650" s="272"/>
      <c r="N650" s="272"/>
    </row>
    <row r="651" customFormat="false" ht="12.75" hidden="false" customHeight="false" outlineLevel="0" collapsed="false">
      <c r="A651" s="272"/>
      <c r="B651" s="272"/>
      <c r="C651" s="272"/>
      <c r="D651" s="272"/>
      <c r="E651" s="272"/>
      <c r="F651" s="272"/>
      <c r="G651" s="272"/>
      <c r="H651" s="272"/>
      <c r="I651" s="272"/>
      <c r="J651" s="272"/>
      <c r="K651" s="272"/>
      <c r="L651" s="272"/>
      <c r="M651" s="272"/>
      <c r="N651" s="272"/>
    </row>
    <row r="652" customFormat="false" ht="12.75" hidden="false" customHeight="false" outlineLevel="0" collapsed="false">
      <c r="A652" s="272"/>
      <c r="B652" s="272"/>
      <c r="C652" s="272"/>
      <c r="D652" s="272"/>
      <c r="E652" s="272"/>
      <c r="F652" s="272"/>
      <c r="G652" s="272"/>
      <c r="H652" s="272"/>
      <c r="I652" s="272"/>
      <c r="J652" s="272"/>
      <c r="K652" s="272"/>
      <c r="L652" s="272"/>
      <c r="M652" s="272"/>
      <c r="N652" s="272"/>
    </row>
    <row r="653" customFormat="false" ht="12.75" hidden="false" customHeight="false" outlineLevel="0" collapsed="false">
      <c r="A653" s="272"/>
      <c r="B653" s="272"/>
      <c r="C653" s="272"/>
      <c r="D653" s="272"/>
      <c r="E653" s="272"/>
      <c r="F653" s="272"/>
      <c r="G653" s="272"/>
      <c r="H653" s="272"/>
      <c r="I653" s="272"/>
      <c r="J653" s="272"/>
      <c r="K653" s="272"/>
      <c r="L653" s="272"/>
      <c r="M653" s="272"/>
      <c r="N653" s="272"/>
    </row>
    <row r="654" customFormat="false" ht="12.75" hidden="false" customHeight="false" outlineLevel="0" collapsed="false">
      <c r="A654" s="272"/>
      <c r="B654" s="272"/>
      <c r="C654" s="272"/>
      <c r="D654" s="272"/>
      <c r="E654" s="272"/>
      <c r="F654" s="272"/>
      <c r="G654" s="272"/>
      <c r="H654" s="272"/>
      <c r="I654" s="272"/>
      <c r="J654" s="272"/>
      <c r="K654" s="272"/>
      <c r="L654" s="272"/>
      <c r="M654" s="272"/>
      <c r="N654" s="272"/>
    </row>
    <row r="655" customFormat="false" ht="12.75" hidden="false" customHeight="false" outlineLevel="0" collapsed="false">
      <c r="A655" s="272"/>
      <c r="B655" s="272"/>
      <c r="C655" s="272"/>
      <c r="D655" s="272"/>
      <c r="E655" s="272"/>
      <c r="F655" s="272"/>
      <c r="G655" s="272"/>
      <c r="H655" s="272"/>
      <c r="I655" s="272"/>
      <c r="J655" s="272"/>
      <c r="K655" s="272"/>
      <c r="L655" s="272"/>
      <c r="M655" s="272"/>
      <c r="N655" s="272"/>
    </row>
    <row r="656" customFormat="false" ht="12.75" hidden="false" customHeight="false" outlineLevel="0" collapsed="false">
      <c r="A656" s="272"/>
      <c r="B656" s="272"/>
      <c r="C656" s="272"/>
      <c r="D656" s="272"/>
      <c r="E656" s="272"/>
      <c r="F656" s="272"/>
      <c r="G656" s="272"/>
      <c r="H656" s="272"/>
      <c r="I656" s="272"/>
      <c r="J656" s="272"/>
      <c r="K656" s="272"/>
      <c r="L656" s="272"/>
      <c r="M656" s="272"/>
      <c r="N656" s="272"/>
    </row>
    <row r="657" customFormat="false" ht="12.75" hidden="false" customHeight="false" outlineLevel="0" collapsed="false">
      <c r="A657" s="272"/>
      <c r="B657" s="272"/>
      <c r="C657" s="272"/>
      <c r="D657" s="272"/>
      <c r="E657" s="272"/>
      <c r="F657" s="272"/>
      <c r="G657" s="272"/>
      <c r="H657" s="272"/>
      <c r="I657" s="272"/>
      <c r="J657" s="272"/>
      <c r="K657" s="272"/>
      <c r="L657" s="272"/>
      <c r="M657" s="272"/>
      <c r="N657" s="272"/>
    </row>
    <row r="658" customFormat="false" ht="12.75" hidden="false" customHeight="false" outlineLevel="0" collapsed="false">
      <c r="A658" s="272"/>
      <c r="B658" s="272"/>
      <c r="C658" s="272"/>
      <c r="D658" s="272"/>
      <c r="E658" s="272"/>
      <c r="F658" s="272"/>
      <c r="G658" s="272"/>
      <c r="H658" s="272"/>
      <c r="I658" s="272"/>
      <c r="J658" s="272"/>
      <c r="K658" s="272"/>
      <c r="L658" s="272"/>
      <c r="M658" s="272"/>
      <c r="N658" s="272"/>
    </row>
    <row r="659" customFormat="false" ht="12.75" hidden="false" customHeight="false" outlineLevel="0" collapsed="false">
      <c r="A659" s="272"/>
      <c r="B659" s="272"/>
      <c r="C659" s="272"/>
      <c r="D659" s="272"/>
      <c r="E659" s="272"/>
      <c r="F659" s="272"/>
      <c r="G659" s="272"/>
      <c r="H659" s="272"/>
      <c r="I659" s="272"/>
      <c r="J659" s="272"/>
      <c r="K659" s="272"/>
      <c r="L659" s="272"/>
      <c r="M659" s="272"/>
      <c r="N659" s="272"/>
    </row>
    <row r="660" customFormat="false" ht="12.75" hidden="false" customHeight="false" outlineLevel="0" collapsed="false">
      <c r="A660" s="272"/>
      <c r="B660" s="272"/>
      <c r="C660" s="272"/>
      <c r="D660" s="272"/>
      <c r="E660" s="272"/>
      <c r="F660" s="272"/>
      <c r="G660" s="272"/>
      <c r="H660" s="272"/>
      <c r="I660" s="272"/>
      <c r="J660" s="272"/>
      <c r="K660" s="272"/>
      <c r="L660" s="272"/>
      <c r="M660" s="272"/>
      <c r="N660" s="272"/>
    </row>
    <row r="661" customFormat="false" ht="12.75" hidden="false" customHeight="false" outlineLevel="0" collapsed="false">
      <c r="A661" s="272"/>
      <c r="B661" s="272"/>
      <c r="C661" s="272"/>
      <c r="D661" s="272"/>
      <c r="E661" s="272"/>
      <c r="F661" s="272"/>
      <c r="G661" s="272"/>
      <c r="H661" s="272"/>
      <c r="I661" s="272"/>
      <c r="J661" s="272"/>
      <c r="K661" s="272"/>
      <c r="L661" s="272"/>
      <c r="M661" s="272"/>
      <c r="N661" s="272"/>
    </row>
    <row r="662" customFormat="false" ht="12.75" hidden="false" customHeight="false" outlineLevel="0" collapsed="false">
      <c r="A662" s="272"/>
      <c r="B662" s="272"/>
      <c r="C662" s="272"/>
      <c r="D662" s="272"/>
      <c r="E662" s="272"/>
      <c r="F662" s="272"/>
      <c r="G662" s="272"/>
      <c r="H662" s="272"/>
      <c r="I662" s="272"/>
      <c r="J662" s="272"/>
      <c r="K662" s="272"/>
      <c r="L662" s="272"/>
      <c r="M662" s="272"/>
      <c r="N662" s="272"/>
    </row>
    <row r="663" customFormat="false" ht="12.75" hidden="false" customHeight="false" outlineLevel="0" collapsed="false">
      <c r="A663" s="272"/>
      <c r="B663" s="272"/>
      <c r="C663" s="272"/>
      <c r="D663" s="272"/>
      <c r="E663" s="272"/>
      <c r="F663" s="272"/>
      <c r="G663" s="272"/>
      <c r="H663" s="272"/>
      <c r="I663" s="272"/>
      <c r="J663" s="272"/>
      <c r="K663" s="272"/>
      <c r="L663" s="272"/>
      <c r="M663" s="272"/>
      <c r="N663" s="272"/>
    </row>
    <row r="664" customFormat="false" ht="12.75" hidden="false" customHeight="false" outlineLevel="0" collapsed="false">
      <c r="A664" s="272"/>
      <c r="B664" s="272"/>
      <c r="C664" s="272"/>
      <c r="D664" s="272"/>
      <c r="E664" s="272"/>
      <c r="F664" s="272"/>
      <c r="G664" s="272"/>
      <c r="H664" s="272"/>
      <c r="I664" s="272"/>
      <c r="J664" s="272"/>
      <c r="K664" s="272"/>
      <c r="L664" s="272"/>
      <c r="M664" s="272"/>
      <c r="N664" s="272"/>
    </row>
    <row r="665" customFormat="false" ht="12.75" hidden="false" customHeight="false" outlineLevel="0" collapsed="false">
      <c r="A665" s="272"/>
      <c r="B665" s="272"/>
      <c r="C665" s="272"/>
      <c r="D665" s="272"/>
      <c r="E665" s="272"/>
      <c r="F665" s="272"/>
      <c r="G665" s="272"/>
      <c r="H665" s="272"/>
      <c r="I665" s="272"/>
      <c r="J665" s="272"/>
      <c r="K665" s="272"/>
      <c r="L665" s="272"/>
      <c r="M665" s="272"/>
      <c r="N665" s="272"/>
    </row>
    <row r="666" customFormat="false" ht="12.75" hidden="false" customHeight="false" outlineLevel="0" collapsed="false">
      <c r="A666" s="272"/>
      <c r="B666" s="272"/>
      <c r="C666" s="272"/>
      <c r="D666" s="272"/>
      <c r="E666" s="272"/>
      <c r="F666" s="272"/>
      <c r="G666" s="272"/>
      <c r="H666" s="272"/>
      <c r="I666" s="272"/>
      <c r="J666" s="272"/>
      <c r="K666" s="272"/>
      <c r="L666" s="272"/>
      <c r="M666" s="272"/>
      <c r="N666" s="272"/>
    </row>
    <row r="667" customFormat="false" ht="12.75" hidden="false" customHeight="false" outlineLevel="0" collapsed="false">
      <c r="A667" s="272"/>
      <c r="B667" s="272"/>
      <c r="C667" s="272"/>
      <c r="D667" s="272"/>
      <c r="E667" s="272"/>
      <c r="F667" s="272"/>
      <c r="G667" s="272"/>
      <c r="H667" s="272"/>
      <c r="I667" s="272"/>
      <c r="J667" s="272"/>
      <c r="K667" s="272"/>
      <c r="L667" s="272"/>
      <c r="M667" s="272"/>
      <c r="N667" s="272"/>
    </row>
    <row r="668" customFormat="false" ht="12.75" hidden="false" customHeight="false" outlineLevel="0" collapsed="false">
      <c r="A668" s="272"/>
      <c r="B668" s="272"/>
      <c r="C668" s="272"/>
      <c r="D668" s="272"/>
      <c r="E668" s="272"/>
      <c r="F668" s="272"/>
      <c r="G668" s="272"/>
      <c r="H668" s="272"/>
      <c r="I668" s="272"/>
      <c r="J668" s="272"/>
      <c r="K668" s="272"/>
      <c r="L668" s="272"/>
      <c r="M668" s="272"/>
      <c r="N668" s="272"/>
    </row>
    <row r="669" customFormat="false" ht="12.75" hidden="false" customHeight="false" outlineLevel="0" collapsed="false">
      <c r="A669" s="272"/>
      <c r="B669" s="272"/>
      <c r="C669" s="272"/>
      <c r="D669" s="272"/>
      <c r="E669" s="272"/>
      <c r="F669" s="272"/>
      <c r="G669" s="272"/>
      <c r="H669" s="272"/>
      <c r="I669" s="272"/>
      <c r="J669" s="272"/>
      <c r="K669" s="272"/>
      <c r="L669" s="272"/>
      <c r="M669" s="272"/>
      <c r="N669" s="272"/>
    </row>
    <row r="670" customFormat="false" ht="12.75" hidden="false" customHeight="false" outlineLevel="0" collapsed="false">
      <c r="A670" s="272"/>
      <c r="B670" s="272"/>
      <c r="C670" s="272"/>
      <c r="D670" s="272"/>
      <c r="E670" s="272"/>
      <c r="F670" s="272"/>
      <c r="G670" s="272"/>
      <c r="H670" s="272"/>
      <c r="I670" s="272"/>
      <c r="J670" s="272"/>
      <c r="K670" s="272"/>
      <c r="L670" s="272"/>
      <c r="M670" s="272"/>
      <c r="N670" s="272"/>
    </row>
    <row r="671" customFormat="false" ht="12.75" hidden="false" customHeight="false" outlineLevel="0" collapsed="false">
      <c r="A671" s="272"/>
      <c r="B671" s="272"/>
      <c r="C671" s="272"/>
      <c r="D671" s="272"/>
      <c r="E671" s="272"/>
      <c r="F671" s="272"/>
      <c r="G671" s="272"/>
      <c r="H671" s="272"/>
      <c r="I671" s="272"/>
      <c r="J671" s="272"/>
      <c r="K671" s="272"/>
      <c r="L671" s="272"/>
      <c r="M671" s="272"/>
      <c r="N671" s="272"/>
    </row>
    <row r="672" customFormat="false" ht="12.75" hidden="false" customHeight="false" outlineLevel="0" collapsed="false">
      <c r="A672" s="272"/>
      <c r="B672" s="272"/>
      <c r="C672" s="272"/>
      <c r="D672" s="272"/>
      <c r="E672" s="272"/>
      <c r="F672" s="272"/>
      <c r="G672" s="272"/>
      <c r="H672" s="272"/>
      <c r="I672" s="272"/>
      <c r="J672" s="272"/>
      <c r="K672" s="272"/>
      <c r="L672" s="272"/>
      <c r="M672" s="272"/>
      <c r="N672" s="272"/>
    </row>
    <row r="673" customFormat="false" ht="12.75" hidden="false" customHeight="false" outlineLevel="0" collapsed="false">
      <c r="A673" s="272"/>
      <c r="B673" s="272"/>
      <c r="C673" s="272"/>
      <c r="D673" s="272"/>
      <c r="E673" s="272"/>
      <c r="F673" s="272"/>
      <c r="G673" s="272"/>
      <c r="H673" s="272"/>
      <c r="I673" s="272"/>
      <c r="J673" s="272"/>
      <c r="K673" s="272"/>
      <c r="L673" s="272"/>
      <c r="M673" s="272"/>
      <c r="N673" s="272"/>
    </row>
    <row r="674" customFormat="false" ht="12.75" hidden="false" customHeight="false" outlineLevel="0" collapsed="false">
      <c r="A674" s="272"/>
      <c r="B674" s="272"/>
      <c r="C674" s="272"/>
      <c r="D674" s="272"/>
      <c r="E674" s="272"/>
      <c r="F674" s="272"/>
      <c r="G674" s="272"/>
      <c r="H674" s="272"/>
      <c r="I674" s="272"/>
      <c r="J674" s="272"/>
      <c r="K674" s="272"/>
      <c r="L674" s="272"/>
      <c r="M674" s="272"/>
      <c r="N674" s="272"/>
    </row>
    <row r="675" customFormat="false" ht="12.75" hidden="false" customHeight="false" outlineLevel="0" collapsed="false">
      <c r="A675" s="272"/>
      <c r="B675" s="272"/>
      <c r="C675" s="272"/>
      <c r="D675" s="272"/>
      <c r="E675" s="272"/>
      <c r="F675" s="272"/>
      <c r="G675" s="272"/>
      <c r="H675" s="272"/>
      <c r="I675" s="272"/>
      <c r="J675" s="272"/>
      <c r="K675" s="272"/>
      <c r="L675" s="272"/>
      <c r="M675" s="272"/>
      <c r="N675" s="272"/>
    </row>
    <row r="676" customFormat="false" ht="12.75" hidden="false" customHeight="false" outlineLevel="0" collapsed="false">
      <c r="A676" s="272"/>
      <c r="B676" s="272"/>
      <c r="C676" s="272"/>
      <c r="D676" s="272"/>
      <c r="E676" s="272"/>
      <c r="F676" s="272"/>
      <c r="G676" s="272"/>
      <c r="H676" s="272"/>
      <c r="I676" s="272"/>
      <c r="J676" s="272"/>
      <c r="K676" s="272"/>
      <c r="L676" s="272"/>
      <c r="M676" s="272"/>
      <c r="N676" s="272"/>
    </row>
    <row r="677" customFormat="false" ht="12.75" hidden="false" customHeight="false" outlineLevel="0" collapsed="false">
      <c r="A677" s="272"/>
      <c r="B677" s="272"/>
      <c r="C677" s="272"/>
      <c r="D677" s="272"/>
      <c r="E677" s="272"/>
      <c r="F677" s="272"/>
      <c r="G677" s="272"/>
      <c r="H677" s="272"/>
      <c r="I677" s="272"/>
      <c r="J677" s="272"/>
      <c r="K677" s="272"/>
      <c r="L677" s="272"/>
      <c r="M677" s="272"/>
      <c r="N677" s="272"/>
    </row>
    <row r="678" customFormat="false" ht="12.75" hidden="false" customHeight="false" outlineLevel="0" collapsed="false">
      <c r="A678" s="272"/>
      <c r="B678" s="272"/>
      <c r="C678" s="272"/>
      <c r="D678" s="272"/>
      <c r="E678" s="272"/>
      <c r="F678" s="272"/>
      <c r="G678" s="272"/>
      <c r="H678" s="272"/>
      <c r="I678" s="272"/>
      <c r="J678" s="272"/>
      <c r="K678" s="272"/>
      <c r="L678" s="272"/>
      <c r="M678" s="272"/>
      <c r="N678" s="272"/>
    </row>
    <row r="679" customFormat="false" ht="12.75" hidden="false" customHeight="false" outlineLevel="0" collapsed="false">
      <c r="A679" s="272"/>
      <c r="B679" s="272"/>
      <c r="C679" s="272"/>
      <c r="D679" s="272"/>
      <c r="E679" s="272"/>
      <c r="F679" s="272"/>
      <c r="G679" s="272"/>
      <c r="H679" s="272"/>
      <c r="I679" s="272"/>
      <c r="J679" s="272"/>
      <c r="K679" s="272"/>
      <c r="L679" s="272"/>
      <c r="M679" s="272"/>
      <c r="N679" s="272"/>
    </row>
    <row r="680" customFormat="false" ht="12.75" hidden="false" customHeight="false" outlineLevel="0" collapsed="false">
      <c r="A680" s="272"/>
      <c r="B680" s="272"/>
      <c r="C680" s="272"/>
      <c r="D680" s="272"/>
      <c r="E680" s="272"/>
      <c r="F680" s="272"/>
      <c r="G680" s="272"/>
      <c r="H680" s="272"/>
      <c r="I680" s="272"/>
      <c r="J680" s="272"/>
      <c r="K680" s="272"/>
      <c r="L680" s="272"/>
      <c r="M680" s="272"/>
      <c r="N680" s="272"/>
    </row>
    <row r="681" customFormat="false" ht="12.75" hidden="false" customHeight="false" outlineLevel="0" collapsed="false">
      <c r="A681" s="272"/>
      <c r="B681" s="272"/>
      <c r="C681" s="272"/>
      <c r="D681" s="272"/>
      <c r="E681" s="272"/>
      <c r="F681" s="272"/>
      <c r="G681" s="272"/>
      <c r="H681" s="272"/>
      <c r="I681" s="272"/>
      <c r="J681" s="272"/>
      <c r="K681" s="272"/>
      <c r="L681" s="272"/>
      <c r="M681" s="272"/>
      <c r="N681" s="272"/>
    </row>
    <row r="682" customFormat="false" ht="12.75" hidden="false" customHeight="false" outlineLevel="0" collapsed="false">
      <c r="A682" s="272"/>
      <c r="B682" s="272"/>
      <c r="C682" s="272"/>
      <c r="D682" s="272"/>
      <c r="E682" s="272"/>
      <c r="F682" s="272"/>
      <c r="G682" s="272"/>
      <c r="H682" s="272"/>
      <c r="I682" s="272"/>
      <c r="J682" s="272"/>
      <c r="K682" s="272"/>
      <c r="L682" s="272"/>
      <c r="M682" s="272"/>
      <c r="N682" s="272"/>
    </row>
    <row r="683" customFormat="false" ht="12.75" hidden="false" customHeight="false" outlineLevel="0" collapsed="false">
      <c r="A683" s="272"/>
      <c r="B683" s="272"/>
      <c r="C683" s="272"/>
      <c r="D683" s="272"/>
      <c r="E683" s="272"/>
      <c r="F683" s="272"/>
      <c r="G683" s="272"/>
      <c r="H683" s="272"/>
      <c r="I683" s="272"/>
      <c r="J683" s="272"/>
      <c r="K683" s="272"/>
      <c r="L683" s="272"/>
      <c r="M683" s="272"/>
      <c r="N683" s="272"/>
    </row>
    <row r="684" customFormat="false" ht="12.75" hidden="false" customHeight="false" outlineLevel="0" collapsed="false">
      <c r="A684" s="272"/>
      <c r="B684" s="272"/>
      <c r="C684" s="272"/>
      <c r="D684" s="272"/>
      <c r="E684" s="272"/>
      <c r="F684" s="272"/>
      <c r="G684" s="272"/>
      <c r="H684" s="272"/>
      <c r="I684" s="272"/>
      <c r="J684" s="272"/>
      <c r="K684" s="272"/>
      <c r="L684" s="272"/>
      <c r="M684" s="272"/>
      <c r="N684" s="272"/>
    </row>
    <row r="685" customFormat="false" ht="12.75" hidden="false" customHeight="false" outlineLevel="0" collapsed="false">
      <c r="A685" s="272"/>
      <c r="B685" s="272"/>
      <c r="C685" s="272"/>
      <c r="D685" s="272"/>
      <c r="E685" s="272"/>
      <c r="F685" s="272"/>
      <c r="G685" s="272"/>
      <c r="H685" s="272"/>
      <c r="I685" s="272"/>
      <c r="J685" s="272"/>
      <c r="K685" s="272"/>
      <c r="L685" s="272"/>
      <c r="M685" s="272"/>
      <c r="N685" s="272"/>
    </row>
    <row r="686" customFormat="false" ht="12.75" hidden="false" customHeight="false" outlineLevel="0" collapsed="false">
      <c r="A686" s="272"/>
      <c r="B686" s="272"/>
      <c r="C686" s="272"/>
      <c r="D686" s="272"/>
      <c r="E686" s="272"/>
      <c r="F686" s="272"/>
      <c r="G686" s="272"/>
      <c r="H686" s="272"/>
      <c r="I686" s="272"/>
      <c r="J686" s="272"/>
      <c r="K686" s="272"/>
      <c r="L686" s="272"/>
      <c r="M686" s="272"/>
      <c r="N686" s="272"/>
    </row>
    <row r="687" customFormat="false" ht="12.75" hidden="false" customHeight="false" outlineLevel="0" collapsed="false">
      <c r="A687" s="272"/>
      <c r="B687" s="272"/>
      <c r="C687" s="272"/>
      <c r="D687" s="272"/>
      <c r="E687" s="272"/>
      <c r="F687" s="272"/>
      <c r="G687" s="272"/>
      <c r="H687" s="272"/>
      <c r="I687" s="272"/>
      <c r="J687" s="272"/>
      <c r="K687" s="272"/>
      <c r="L687" s="272"/>
      <c r="M687" s="272"/>
      <c r="N687" s="272"/>
    </row>
    <row r="688" customFormat="false" ht="12.75" hidden="false" customHeight="false" outlineLevel="0" collapsed="false">
      <c r="A688" s="272"/>
      <c r="B688" s="272"/>
      <c r="C688" s="272"/>
      <c r="D688" s="272"/>
      <c r="E688" s="272"/>
      <c r="F688" s="272"/>
      <c r="G688" s="272"/>
      <c r="H688" s="272"/>
      <c r="I688" s="272"/>
      <c r="J688" s="272"/>
      <c r="K688" s="272"/>
      <c r="L688" s="272"/>
      <c r="M688" s="272"/>
      <c r="N688" s="272"/>
    </row>
    <row r="689" customFormat="false" ht="12.75" hidden="false" customHeight="false" outlineLevel="0" collapsed="false">
      <c r="A689" s="272"/>
      <c r="B689" s="272"/>
      <c r="C689" s="272"/>
      <c r="D689" s="272"/>
      <c r="E689" s="272"/>
      <c r="F689" s="272"/>
      <c r="G689" s="272"/>
      <c r="H689" s="272"/>
      <c r="I689" s="272"/>
      <c r="J689" s="272"/>
      <c r="K689" s="272"/>
      <c r="L689" s="272"/>
      <c r="M689" s="272"/>
      <c r="N689" s="272"/>
    </row>
    <row r="690" customFormat="false" ht="12.75" hidden="false" customHeight="false" outlineLevel="0" collapsed="false">
      <c r="A690" s="272"/>
      <c r="B690" s="272"/>
      <c r="C690" s="272"/>
      <c r="D690" s="272"/>
      <c r="E690" s="272"/>
      <c r="F690" s="272"/>
      <c r="G690" s="272"/>
      <c r="H690" s="272"/>
      <c r="I690" s="272"/>
      <c r="J690" s="272"/>
      <c r="K690" s="272"/>
      <c r="L690" s="272"/>
      <c r="M690" s="272"/>
      <c r="N690" s="272"/>
    </row>
    <row r="691" customFormat="false" ht="12.75" hidden="false" customHeight="false" outlineLevel="0" collapsed="false">
      <c r="A691" s="272"/>
      <c r="B691" s="272"/>
      <c r="C691" s="272"/>
      <c r="D691" s="272"/>
      <c r="E691" s="272"/>
      <c r="F691" s="272"/>
      <c r="G691" s="272"/>
      <c r="H691" s="272"/>
      <c r="I691" s="272"/>
      <c r="J691" s="272"/>
      <c r="K691" s="272"/>
      <c r="L691" s="272"/>
      <c r="M691" s="272"/>
      <c r="N691" s="272"/>
    </row>
    <row r="692" customFormat="false" ht="12.75" hidden="false" customHeight="false" outlineLevel="0" collapsed="false">
      <c r="A692" s="272"/>
      <c r="B692" s="272"/>
      <c r="C692" s="272"/>
      <c r="D692" s="272"/>
      <c r="E692" s="272"/>
      <c r="F692" s="272"/>
      <c r="G692" s="272"/>
      <c r="H692" s="272"/>
      <c r="I692" s="272"/>
      <c r="J692" s="272"/>
      <c r="K692" s="272"/>
      <c r="L692" s="272"/>
      <c r="M692" s="272"/>
      <c r="N692" s="272"/>
    </row>
    <row r="693" customFormat="false" ht="12.75" hidden="false" customHeight="false" outlineLevel="0" collapsed="false">
      <c r="A693" s="272"/>
      <c r="B693" s="272"/>
      <c r="C693" s="272"/>
      <c r="D693" s="272"/>
      <c r="E693" s="272"/>
      <c r="F693" s="272"/>
      <c r="G693" s="272"/>
      <c r="H693" s="272"/>
      <c r="I693" s="272"/>
      <c r="J693" s="272"/>
      <c r="K693" s="272"/>
      <c r="L693" s="272"/>
      <c r="M693" s="272"/>
      <c r="N693" s="272"/>
    </row>
    <row r="694" customFormat="false" ht="12.75" hidden="false" customHeight="false" outlineLevel="0" collapsed="false">
      <c r="A694" s="272"/>
      <c r="B694" s="272"/>
      <c r="C694" s="272"/>
      <c r="D694" s="272"/>
      <c r="E694" s="272"/>
      <c r="F694" s="272"/>
      <c r="G694" s="272"/>
      <c r="H694" s="272"/>
      <c r="I694" s="272"/>
      <c r="J694" s="272"/>
      <c r="K694" s="272"/>
      <c r="L694" s="272"/>
      <c r="M694" s="272"/>
      <c r="N694" s="272"/>
    </row>
    <row r="695" customFormat="false" ht="12.75" hidden="false" customHeight="false" outlineLevel="0" collapsed="false">
      <c r="A695" s="272"/>
      <c r="B695" s="272"/>
      <c r="C695" s="272"/>
      <c r="D695" s="272"/>
      <c r="E695" s="272"/>
      <c r="F695" s="272"/>
      <c r="G695" s="272"/>
      <c r="H695" s="272"/>
      <c r="I695" s="272"/>
      <c r="J695" s="272"/>
      <c r="K695" s="272"/>
      <c r="L695" s="272"/>
      <c r="M695" s="272"/>
      <c r="N695" s="272"/>
    </row>
    <row r="696" customFormat="false" ht="12.75" hidden="false" customHeight="false" outlineLevel="0" collapsed="false">
      <c r="A696" s="272"/>
      <c r="B696" s="272"/>
      <c r="C696" s="272"/>
      <c r="D696" s="272"/>
      <c r="E696" s="272"/>
      <c r="F696" s="272"/>
      <c r="G696" s="272"/>
      <c r="H696" s="272"/>
      <c r="I696" s="272"/>
      <c r="J696" s="272"/>
      <c r="K696" s="272"/>
      <c r="L696" s="272"/>
      <c r="M696" s="272"/>
      <c r="N696" s="272"/>
    </row>
    <row r="697" customFormat="false" ht="12.75" hidden="false" customHeight="false" outlineLevel="0" collapsed="false">
      <c r="A697" s="272"/>
      <c r="B697" s="272"/>
      <c r="C697" s="272"/>
      <c r="D697" s="272"/>
      <c r="E697" s="272"/>
      <c r="F697" s="272"/>
      <c r="G697" s="272"/>
      <c r="H697" s="272"/>
      <c r="I697" s="272"/>
      <c r="J697" s="272"/>
      <c r="K697" s="272"/>
      <c r="L697" s="272"/>
      <c r="M697" s="272"/>
      <c r="N697" s="272"/>
    </row>
    <row r="698" customFormat="false" ht="12.75" hidden="false" customHeight="false" outlineLevel="0" collapsed="false">
      <c r="A698" s="272"/>
      <c r="B698" s="272"/>
      <c r="C698" s="272"/>
      <c r="D698" s="272"/>
      <c r="E698" s="272"/>
      <c r="F698" s="272"/>
      <c r="G698" s="272"/>
      <c r="H698" s="272"/>
      <c r="I698" s="272"/>
      <c r="J698" s="272"/>
      <c r="K698" s="272"/>
      <c r="L698" s="272"/>
      <c r="M698" s="272"/>
      <c r="N698" s="272"/>
    </row>
    <row r="699" customFormat="false" ht="12.75" hidden="false" customHeight="false" outlineLevel="0" collapsed="false">
      <c r="A699" s="272"/>
      <c r="B699" s="272"/>
      <c r="C699" s="272"/>
      <c r="D699" s="272"/>
      <c r="E699" s="272"/>
      <c r="F699" s="272"/>
      <c r="G699" s="272"/>
      <c r="H699" s="272"/>
      <c r="I699" s="272"/>
      <c r="J699" s="272"/>
      <c r="K699" s="272"/>
      <c r="L699" s="272"/>
      <c r="M699" s="272"/>
      <c r="N699" s="272"/>
    </row>
    <row r="700" customFormat="false" ht="12.75" hidden="false" customHeight="false" outlineLevel="0" collapsed="false">
      <c r="A700" s="272"/>
      <c r="B700" s="272"/>
      <c r="C700" s="272"/>
      <c r="D700" s="272"/>
      <c r="E700" s="272"/>
      <c r="F700" s="272"/>
      <c r="G700" s="272"/>
      <c r="H700" s="272"/>
      <c r="I700" s="272"/>
      <c r="J700" s="272"/>
      <c r="K700" s="272"/>
      <c r="L700" s="272"/>
      <c r="M700" s="272"/>
      <c r="N700" s="272"/>
    </row>
    <row r="701" customFormat="false" ht="12.75" hidden="false" customHeight="false" outlineLevel="0" collapsed="false">
      <c r="A701" s="272"/>
      <c r="B701" s="272"/>
      <c r="C701" s="272"/>
      <c r="D701" s="272"/>
      <c r="E701" s="272"/>
      <c r="F701" s="272"/>
      <c r="G701" s="272"/>
      <c r="H701" s="272"/>
      <c r="I701" s="272"/>
      <c r="J701" s="272"/>
      <c r="K701" s="272"/>
      <c r="L701" s="272"/>
      <c r="M701" s="272"/>
      <c r="N701" s="272"/>
    </row>
    <row r="702" customFormat="false" ht="12.75" hidden="false" customHeight="false" outlineLevel="0" collapsed="false">
      <c r="A702" s="272"/>
      <c r="B702" s="272"/>
      <c r="C702" s="272"/>
      <c r="D702" s="272"/>
      <c r="E702" s="272"/>
      <c r="F702" s="272"/>
      <c r="G702" s="272"/>
      <c r="H702" s="272"/>
      <c r="I702" s="272"/>
      <c r="J702" s="272"/>
      <c r="K702" s="272"/>
      <c r="L702" s="272"/>
      <c r="M702" s="272"/>
      <c r="N702" s="272"/>
    </row>
    <row r="703" customFormat="false" ht="12.75" hidden="false" customHeight="false" outlineLevel="0" collapsed="false">
      <c r="A703" s="272"/>
      <c r="B703" s="272"/>
      <c r="C703" s="272"/>
      <c r="D703" s="272"/>
      <c r="E703" s="272"/>
      <c r="F703" s="272"/>
      <c r="G703" s="272"/>
      <c r="H703" s="272"/>
      <c r="I703" s="272"/>
      <c r="J703" s="272"/>
      <c r="K703" s="272"/>
      <c r="L703" s="272"/>
      <c r="M703" s="272"/>
      <c r="N703" s="272"/>
    </row>
    <row r="704" customFormat="false" ht="12.75" hidden="false" customHeight="false" outlineLevel="0" collapsed="false">
      <c r="A704" s="272"/>
      <c r="B704" s="272"/>
      <c r="C704" s="272"/>
      <c r="D704" s="272"/>
      <c r="E704" s="272"/>
      <c r="F704" s="272"/>
      <c r="G704" s="272"/>
      <c r="H704" s="272"/>
      <c r="I704" s="272"/>
      <c r="J704" s="272"/>
      <c r="K704" s="272"/>
      <c r="L704" s="272"/>
      <c r="M704" s="272"/>
      <c r="N704" s="272"/>
    </row>
    <row r="705" customFormat="false" ht="12.75" hidden="false" customHeight="false" outlineLevel="0" collapsed="false">
      <c r="A705" s="272"/>
      <c r="B705" s="272"/>
      <c r="C705" s="272"/>
      <c r="D705" s="272"/>
      <c r="E705" s="272"/>
      <c r="F705" s="272"/>
      <c r="G705" s="272"/>
      <c r="H705" s="272"/>
      <c r="I705" s="272"/>
      <c r="J705" s="272"/>
      <c r="K705" s="272"/>
      <c r="L705" s="272"/>
      <c r="M705" s="272"/>
      <c r="N705" s="272"/>
    </row>
    <row r="706" customFormat="false" ht="12.75" hidden="false" customHeight="false" outlineLevel="0" collapsed="false">
      <c r="A706" s="272"/>
      <c r="B706" s="272"/>
      <c r="C706" s="272"/>
      <c r="D706" s="272"/>
      <c r="E706" s="272"/>
      <c r="F706" s="272"/>
      <c r="G706" s="272"/>
      <c r="H706" s="272"/>
      <c r="I706" s="272"/>
      <c r="J706" s="272"/>
      <c r="K706" s="272"/>
      <c r="L706" s="272"/>
      <c r="M706" s="272"/>
      <c r="N706" s="272"/>
    </row>
    <row r="707" customFormat="false" ht="12.75" hidden="false" customHeight="false" outlineLevel="0" collapsed="false">
      <c r="A707" s="272"/>
      <c r="B707" s="272"/>
      <c r="C707" s="272"/>
      <c r="D707" s="272"/>
      <c r="E707" s="272"/>
      <c r="F707" s="272"/>
      <c r="G707" s="272"/>
      <c r="H707" s="272"/>
      <c r="I707" s="272"/>
      <c r="J707" s="272"/>
      <c r="K707" s="272"/>
      <c r="L707" s="272"/>
      <c r="M707" s="272"/>
      <c r="N707" s="272"/>
    </row>
    <row r="708" customFormat="false" ht="12.75" hidden="false" customHeight="false" outlineLevel="0" collapsed="false">
      <c r="A708" s="272"/>
      <c r="B708" s="272"/>
      <c r="C708" s="272"/>
      <c r="D708" s="272"/>
      <c r="E708" s="272"/>
      <c r="F708" s="272"/>
      <c r="G708" s="272"/>
      <c r="H708" s="272"/>
      <c r="I708" s="272"/>
      <c r="J708" s="272"/>
      <c r="K708" s="272"/>
      <c r="L708" s="272"/>
      <c r="M708" s="272"/>
      <c r="N708" s="272"/>
    </row>
    <row r="709" customFormat="false" ht="12.75" hidden="false" customHeight="false" outlineLevel="0" collapsed="false">
      <c r="A709" s="272"/>
      <c r="B709" s="272"/>
      <c r="C709" s="272"/>
      <c r="D709" s="272"/>
      <c r="E709" s="272"/>
      <c r="F709" s="272"/>
      <c r="G709" s="272"/>
      <c r="H709" s="272"/>
      <c r="I709" s="272"/>
      <c r="J709" s="272"/>
      <c r="K709" s="272"/>
      <c r="L709" s="272"/>
      <c r="M709" s="272"/>
      <c r="N709" s="272"/>
    </row>
    <row r="710" customFormat="false" ht="12.75" hidden="false" customHeight="false" outlineLevel="0" collapsed="false">
      <c r="A710" s="272"/>
      <c r="B710" s="272"/>
      <c r="C710" s="272"/>
      <c r="D710" s="272"/>
      <c r="E710" s="272"/>
      <c r="F710" s="272"/>
      <c r="G710" s="272"/>
      <c r="H710" s="272"/>
      <c r="I710" s="272"/>
      <c r="J710" s="272"/>
      <c r="K710" s="272"/>
      <c r="L710" s="272"/>
      <c r="M710" s="272"/>
      <c r="N710" s="272"/>
    </row>
    <row r="711" customFormat="false" ht="12.75" hidden="false" customHeight="false" outlineLevel="0" collapsed="false">
      <c r="A711" s="272"/>
      <c r="B711" s="272"/>
      <c r="C711" s="272"/>
      <c r="D711" s="272"/>
      <c r="E711" s="272"/>
      <c r="F711" s="272"/>
      <c r="G711" s="272"/>
      <c r="H711" s="272"/>
      <c r="I711" s="272"/>
      <c r="J711" s="272"/>
      <c r="K711" s="272"/>
      <c r="L711" s="272"/>
      <c r="M711" s="272"/>
      <c r="N711" s="272"/>
    </row>
    <row r="712" customFormat="false" ht="12.75" hidden="false" customHeight="false" outlineLevel="0" collapsed="false">
      <c r="A712" s="272"/>
      <c r="B712" s="272"/>
      <c r="C712" s="272"/>
      <c r="D712" s="272"/>
      <c r="E712" s="272"/>
      <c r="F712" s="272"/>
      <c r="G712" s="272"/>
      <c r="H712" s="272"/>
      <c r="I712" s="272"/>
      <c r="J712" s="272"/>
      <c r="K712" s="272"/>
      <c r="L712" s="272"/>
      <c r="M712" s="272"/>
      <c r="N712" s="272"/>
    </row>
    <row r="713" customFormat="false" ht="12.75" hidden="false" customHeight="false" outlineLevel="0" collapsed="false">
      <c r="A713" s="272"/>
      <c r="B713" s="272"/>
      <c r="C713" s="272"/>
      <c r="D713" s="272"/>
      <c r="E713" s="272"/>
      <c r="F713" s="272"/>
      <c r="G713" s="272"/>
      <c r="H713" s="272"/>
      <c r="I713" s="272"/>
      <c r="J713" s="272"/>
      <c r="K713" s="272"/>
      <c r="L713" s="272"/>
      <c r="M713" s="272"/>
      <c r="N713" s="272"/>
    </row>
    <row r="714" customFormat="false" ht="12.75" hidden="false" customHeight="false" outlineLevel="0" collapsed="false">
      <c r="A714" s="272"/>
      <c r="B714" s="272"/>
      <c r="C714" s="272"/>
      <c r="D714" s="272"/>
      <c r="E714" s="272"/>
      <c r="F714" s="272"/>
      <c r="G714" s="272"/>
      <c r="H714" s="272"/>
      <c r="I714" s="272"/>
      <c r="J714" s="272"/>
      <c r="K714" s="272"/>
      <c r="L714" s="272"/>
      <c r="M714" s="272"/>
      <c r="N714" s="272"/>
    </row>
    <row r="715" customFormat="false" ht="12.75" hidden="false" customHeight="false" outlineLevel="0" collapsed="false">
      <c r="A715" s="272"/>
      <c r="B715" s="272"/>
      <c r="C715" s="272"/>
      <c r="D715" s="272"/>
      <c r="E715" s="272"/>
      <c r="F715" s="272"/>
      <c r="G715" s="272"/>
      <c r="H715" s="272"/>
      <c r="I715" s="272"/>
      <c r="J715" s="272"/>
      <c r="K715" s="272"/>
      <c r="L715" s="272"/>
      <c r="M715" s="272"/>
      <c r="N715" s="272"/>
    </row>
    <row r="716" customFormat="false" ht="12.75" hidden="false" customHeight="false" outlineLevel="0" collapsed="false">
      <c r="A716" s="272"/>
      <c r="B716" s="272"/>
      <c r="C716" s="272"/>
      <c r="D716" s="272"/>
      <c r="E716" s="272"/>
      <c r="F716" s="272"/>
      <c r="G716" s="272"/>
      <c r="H716" s="272"/>
      <c r="I716" s="272"/>
      <c r="J716" s="272"/>
      <c r="K716" s="272"/>
      <c r="L716" s="272"/>
      <c r="M716" s="272"/>
      <c r="N716" s="272"/>
    </row>
    <row r="717" customFormat="false" ht="12.75" hidden="false" customHeight="false" outlineLevel="0" collapsed="false">
      <c r="A717" s="272"/>
      <c r="B717" s="272"/>
      <c r="C717" s="272"/>
      <c r="D717" s="272"/>
      <c r="E717" s="272"/>
      <c r="F717" s="272"/>
      <c r="G717" s="272"/>
      <c r="H717" s="272"/>
      <c r="I717" s="272"/>
      <c r="J717" s="272"/>
      <c r="K717" s="272"/>
      <c r="L717" s="272"/>
      <c r="M717" s="272"/>
      <c r="N717" s="272"/>
    </row>
    <row r="718" customFormat="false" ht="12.75" hidden="false" customHeight="false" outlineLevel="0" collapsed="false">
      <c r="A718" s="272"/>
      <c r="B718" s="272"/>
      <c r="C718" s="272"/>
      <c r="D718" s="272"/>
      <c r="E718" s="272"/>
      <c r="F718" s="272"/>
      <c r="G718" s="272"/>
      <c r="H718" s="272"/>
      <c r="I718" s="272"/>
      <c r="J718" s="272"/>
      <c r="K718" s="272"/>
      <c r="L718" s="272"/>
      <c r="M718" s="272"/>
      <c r="N718" s="272"/>
    </row>
    <row r="719" customFormat="false" ht="12.75" hidden="false" customHeight="false" outlineLevel="0" collapsed="false">
      <c r="A719" s="272"/>
      <c r="B719" s="272"/>
      <c r="C719" s="272"/>
      <c r="D719" s="272"/>
      <c r="E719" s="272"/>
      <c r="F719" s="272"/>
      <c r="G719" s="272"/>
      <c r="H719" s="272"/>
      <c r="I719" s="272"/>
      <c r="J719" s="272"/>
      <c r="K719" s="272"/>
      <c r="L719" s="272"/>
      <c r="M719" s="272"/>
      <c r="N719" s="272"/>
    </row>
    <row r="720" customFormat="false" ht="12.75" hidden="false" customHeight="false" outlineLevel="0" collapsed="false">
      <c r="A720" s="272"/>
      <c r="B720" s="272"/>
      <c r="C720" s="272"/>
      <c r="D720" s="272"/>
      <c r="E720" s="272"/>
      <c r="F720" s="272"/>
      <c r="G720" s="272"/>
      <c r="H720" s="272"/>
      <c r="I720" s="272"/>
      <c r="J720" s="272"/>
      <c r="K720" s="272"/>
      <c r="L720" s="272"/>
      <c r="M720" s="272"/>
      <c r="N720" s="272"/>
    </row>
    <row r="721" customFormat="false" ht="12.75" hidden="false" customHeight="false" outlineLevel="0" collapsed="false">
      <c r="A721" s="272"/>
      <c r="B721" s="272"/>
      <c r="C721" s="272"/>
      <c r="D721" s="272"/>
      <c r="E721" s="272"/>
      <c r="F721" s="272"/>
      <c r="G721" s="272"/>
      <c r="H721" s="272"/>
      <c r="I721" s="272"/>
      <c r="J721" s="272"/>
      <c r="K721" s="272"/>
      <c r="L721" s="272"/>
      <c r="M721" s="272"/>
      <c r="N721" s="272"/>
    </row>
    <row r="722" customFormat="false" ht="12.75" hidden="false" customHeight="false" outlineLevel="0" collapsed="false">
      <c r="A722" s="272"/>
      <c r="B722" s="272"/>
      <c r="C722" s="272"/>
      <c r="D722" s="272"/>
      <c r="E722" s="272"/>
      <c r="F722" s="272"/>
      <c r="G722" s="272"/>
      <c r="H722" s="272"/>
      <c r="I722" s="272"/>
      <c r="J722" s="272"/>
      <c r="K722" s="272"/>
      <c r="L722" s="272"/>
      <c r="M722" s="272"/>
      <c r="N722" s="272"/>
    </row>
    <row r="723" customFormat="false" ht="12.75" hidden="false" customHeight="false" outlineLevel="0" collapsed="false">
      <c r="A723" s="272"/>
      <c r="B723" s="272"/>
      <c r="C723" s="272"/>
      <c r="D723" s="272"/>
      <c r="E723" s="272"/>
      <c r="F723" s="272"/>
      <c r="G723" s="272"/>
      <c r="H723" s="272"/>
      <c r="I723" s="272"/>
      <c r="J723" s="272"/>
      <c r="K723" s="272"/>
      <c r="L723" s="272"/>
      <c r="M723" s="272"/>
      <c r="N723" s="272"/>
    </row>
    <row r="724" customFormat="false" ht="12.75" hidden="false" customHeight="false" outlineLevel="0" collapsed="false">
      <c r="A724" s="272"/>
      <c r="B724" s="272"/>
      <c r="C724" s="272"/>
      <c r="D724" s="272"/>
      <c r="E724" s="272"/>
      <c r="F724" s="272"/>
      <c r="G724" s="272"/>
      <c r="H724" s="272"/>
      <c r="I724" s="272"/>
      <c r="J724" s="272"/>
      <c r="K724" s="272"/>
      <c r="L724" s="272"/>
      <c r="M724" s="272"/>
      <c r="N724" s="272"/>
    </row>
    <row r="725" customFormat="false" ht="12.75" hidden="false" customHeight="false" outlineLevel="0" collapsed="false">
      <c r="A725" s="272"/>
      <c r="B725" s="272"/>
      <c r="C725" s="272"/>
      <c r="D725" s="272"/>
      <c r="E725" s="272"/>
      <c r="F725" s="272"/>
      <c r="G725" s="272"/>
      <c r="H725" s="272"/>
      <c r="I725" s="272"/>
      <c r="J725" s="272"/>
      <c r="K725" s="272"/>
      <c r="L725" s="272"/>
      <c r="M725" s="272"/>
      <c r="N725" s="272"/>
    </row>
    <row r="726" customFormat="false" ht="12.75" hidden="false" customHeight="false" outlineLevel="0" collapsed="false">
      <c r="A726" s="272"/>
      <c r="B726" s="272"/>
      <c r="C726" s="272"/>
      <c r="D726" s="272"/>
      <c r="E726" s="272"/>
      <c r="F726" s="272"/>
      <c r="G726" s="272"/>
      <c r="H726" s="272"/>
      <c r="I726" s="272"/>
      <c r="J726" s="272"/>
      <c r="K726" s="272"/>
      <c r="L726" s="272"/>
      <c r="M726" s="272"/>
      <c r="N726" s="272"/>
    </row>
    <row r="727" customFormat="false" ht="12.75" hidden="false" customHeight="false" outlineLevel="0" collapsed="false">
      <c r="A727" s="272"/>
      <c r="B727" s="272"/>
      <c r="C727" s="272"/>
      <c r="D727" s="272"/>
      <c r="E727" s="272"/>
      <c r="F727" s="272"/>
      <c r="G727" s="272"/>
      <c r="H727" s="272"/>
      <c r="I727" s="272"/>
      <c r="J727" s="272"/>
      <c r="K727" s="272"/>
      <c r="L727" s="272"/>
      <c r="M727" s="272"/>
      <c r="N727" s="272"/>
    </row>
    <row r="728" customFormat="false" ht="12.75" hidden="false" customHeight="false" outlineLevel="0" collapsed="false">
      <c r="A728" s="272"/>
      <c r="B728" s="272"/>
      <c r="C728" s="272"/>
      <c r="D728" s="272"/>
      <c r="E728" s="272"/>
      <c r="F728" s="272"/>
      <c r="G728" s="272"/>
      <c r="H728" s="272"/>
      <c r="I728" s="272"/>
      <c r="J728" s="272"/>
      <c r="K728" s="272"/>
      <c r="L728" s="272"/>
      <c r="M728" s="272"/>
      <c r="N728" s="272"/>
    </row>
    <row r="729" customFormat="false" ht="12.75" hidden="false" customHeight="false" outlineLevel="0" collapsed="false">
      <c r="A729" s="272"/>
      <c r="B729" s="272"/>
      <c r="C729" s="272"/>
      <c r="D729" s="272"/>
      <c r="E729" s="272"/>
      <c r="F729" s="272"/>
      <c r="G729" s="272"/>
      <c r="H729" s="272"/>
      <c r="I729" s="272"/>
      <c r="J729" s="272"/>
      <c r="K729" s="272"/>
      <c r="L729" s="272"/>
      <c r="M729" s="272"/>
      <c r="N729" s="272"/>
    </row>
    <row r="730" customFormat="false" ht="12.75" hidden="false" customHeight="false" outlineLevel="0" collapsed="false">
      <c r="A730" s="272"/>
      <c r="B730" s="272"/>
      <c r="C730" s="272"/>
      <c r="D730" s="272"/>
      <c r="E730" s="272"/>
      <c r="F730" s="272"/>
      <c r="G730" s="272"/>
      <c r="H730" s="272"/>
      <c r="I730" s="272"/>
      <c r="J730" s="272"/>
      <c r="K730" s="272"/>
      <c r="L730" s="272"/>
      <c r="M730" s="272"/>
      <c r="N730" s="272"/>
    </row>
    <row r="731" customFormat="false" ht="12.75" hidden="false" customHeight="false" outlineLevel="0" collapsed="false">
      <c r="A731" s="272"/>
      <c r="B731" s="272"/>
      <c r="C731" s="272"/>
      <c r="D731" s="272"/>
      <c r="E731" s="272"/>
      <c r="F731" s="272"/>
      <c r="G731" s="272"/>
      <c r="H731" s="272"/>
      <c r="I731" s="272"/>
      <c r="J731" s="272"/>
      <c r="K731" s="272"/>
      <c r="L731" s="272"/>
      <c r="M731" s="272"/>
      <c r="N731" s="272"/>
    </row>
    <row r="732" customFormat="false" ht="12.75" hidden="false" customHeight="false" outlineLevel="0" collapsed="false">
      <c r="A732" s="272"/>
      <c r="B732" s="272"/>
      <c r="C732" s="272"/>
      <c r="D732" s="272"/>
      <c r="E732" s="272"/>
      <c r="F732" s="272"/>
      <c r="G732" s="272"/>
      <c r="H732" s="272"/>
      <c r="I732" s="272"/>
      <c r="J732" s="272"/>
      <c r="K732" s="272"/>
      <c r="L732" s="272"/>
      <c r="M732" s="272"/>
      <c r="N732" s="272"/>
    </row>
    <row r="733" customFormat="false" ht="12.75" hidden="false" customHeight="false" outlineLevel="0" collapsed="false">
      <c r="A733" s="272"/>
      <c r="B733" s="272"/>
      <c r="C733" s="272"/>
      <c r="D733" s="272"/>
      <c r="E733" s="272"/>
      <c r="F733" s="272"/>
      <c r="G733" s="272"/>
      <c r="H733" s="272"/>
      <c r="I733" s="272"/>
      <c r="J733" s="272"/>
      <c r="K733" s="272"/>
      <c r="L733" s="272"/>
      <c r="M733" s="272"/>
      <c r="N733" s="272"/>
    </row>
    <row r="734" customFormat="false" ht="12.75" hidden="false" customHeight="false" outlineLevel="0" collapsed="false">
      <c r="A734" s="272"/>
      <c r="B734" s="272"/>
      <c r="C734" s="272"/>
      <c r="D734" s="272"/>
      <c r="E734" s="272"/>
      <c r="F734" s="272"/>
      <c r="G734" s="272"/>
      <c r="H734" s="272"/>
      <c r="I734" s="272"/>
      <c r="J734" s="272"/>
      <c r="K734" s="272"/>
      <c r="L734" s="272"/>
      <c r="M734" s="272"/>
      <c r="N734" s="272"/>
    </row>
    <row r="735" customFormat="false" ht="12.75" hidden="false" customHeight="false" outlineLevel="0" collapsed="false">
      <c r="A735" s="272"/>
      <c r="B735" s="272"/>
      <c r="C735" s="272"/>
      <c r="D735" s="272"/>
      <c r="E735" s="272"/>
      <c r="F735" s="272"/>
      <c r="G735" s="272"/>
      <c r="H735" s="272"/>
      <c r="I735" s="272"/>
      <c r="J735" s="272"/>
      <c r="K735" s="272"/>
      <c r="L735" s="272"/>
      <c r="M735" s="272"/>
      <c r="N735" s="272"/>
    </row>
    <row r="736" customFormat="false" ht="12.75" hidden="false" customHeight="false" outlineLevel="0" collapsed="false">
      <c r="A736" s="272"/>
      <c r="B736" s="272"/>
      <c r="C736" s="272"/>
      <c r="D736" s="272"/>
      <c r="E736" s="272"/>
      <c r="F736" s="272"/>
      <c r="G736" s="272"/>
      <c r="H736" s="272"/>
      <c r="I736" s="272"/>
      <c r="J736" s="272"/>
      <c r="K736" s="272"/>
      <c r="L736" s="272"/>
      <c r="M736" s="272"/>
      <c r="N736" s="272"/>
    </row>
    <row r="737" customFormat="false" ht="12.75" hidden="false" customHeight="false" outlineLevel="0" collapsed="false">
      <c r="A737" s="272"/>
      <c r="B737" s="272"/>
      <c r="C737" s="272"/>
      <c r="D737" s="272"/>
      <c r="E737" s="272"/>
      <c r="F737" s="272"/>
      <c r="G737" s="272"/>
      <c r="H737" s="272"/>
      <c r="I737" s="272"/>
      <c r="J737" s="272"/>
      <c r="K737" s="272"/>
      <c r="L737" s="272"/>
      <c r="M737" s="272"/>
      <c r="N737" s="272"/>
    </row>
    <row r="738" customFormat="false" ht="12.75" hidden="false" customHeight="false" outlineLevel="0" collapsed="false">
      <c r="A738" s="272"/>
      <c r="B738" s="272"/>
      <c r="C738" s="272"/>
      <c r="D738" s="272"/>
      <c r="E738" s="272"/>
      <c r="F738" s="272"/>
      <c r="G738" s="272"/>
      <c r="H738" s="272"/>
      <c r="I738" s="272"/>
      <c r="J738" s="272"/>
      <c r="K738" s="272"/>
      <c r="L738" s="272"/>
      <c r="M738" s="272"/>
      <c r="N738" s="272"/>
    </row>
    <row r="739" customFormat="false" ht="12.75" hidden="false" customHeight="false" outlineLevel="0" collapsed="false">
      <c r="A739" s="272"/>
      <c r="B739" s="272"/>
      <c r="C739" s="272"/>
      <c r="D739" s="272"/>
      <c r="E739" s="272"/>
      <c r="F739" s="272"/>
      <c r="G739" s="272"/>
      <c r="H739" s="272"/>
      <c r="I739" s="272"/>
      <c r="J739" s="272"/>
      <c r="K739" s="272"/>
      <c r="L739" s="272"/>
      <c r="M739" s="272"/>
      <c r="N739" s="272"/>
    </row>
    <row r="740" customFormat="false" ht="12.75" hidden="false" customHeight="false" outlineLevel="0" collapsed="false">
      <c r="A740" s="272"/>
      <c r="B740" s="272"/>
      <c r="C740" s="272"/>
      <c r="D740" s="272"/>
      <c r="E740" s="272"/>
      <c r="F740" s="272"/>
      <c r="G740" s="272"/>
      <c r="H740" s="272"/>
      <c r="I740" s="272"/>
      <c r="J740" s="272"/>
      <c r="K740" s="272"/>
      <c r="L740" s="272"/>
      <c r="M740" s="272"/>
      <c r="N740" s="272"/>
    </row>
    <row r="741" customFormat="false" ht="12.75" hidden="false" customHeight="false" outlineLevel="0" collapsed="false">
      <c r="A741" s="272"/>
      <c r="B741" s="272"/>
      <c r="C741" s="272"/>
      <c r="D741" s="272"/>
      <c r="E741" s="272"/>
      <c r="F741" s="272"/>
      <c r="G741" s="272"/>
      <c r="H741" s="272"/>
      <c r="I741" s="272"/>
      <c r="J741" s="272"/>
      <c r="K741" s="272"/>
      <c r="L741" s="272"/>
      <c r="M741" s="272"/>
      <c r="N741" s="272"/>
    </row>
    <row r="742" customFormat="false" ht="12.75" hidden="false" customHeight="false" outlineLevel="0" collapsed="false">
      <c r="A742" s="272"/>
      <c r="B742" s="272"/>
      <c r="C742" s="272"/>
      <c r="D742" s="272"/>
      <c r="E742" s="272"/>
      <c r="F742" s="272"/>
      <c r="G742" s="272"/>
      <c r="H742" s="272"/>
      <c r="I742" s="272"/>
      <c r="J742" s="272"/>
      <c r="K742" s="272"/>
      <c r="L742" s="272"/>
      <c r="M742" s="272"/>
      <c r="N742" s="272"/>
    </row>
    <row r="743" customFormat="false" ht="12.75" hidden="false" customHeight="false" outlineLevel="0" collapsed="false">
      <c r="A743" s="272"/>
      <c r="B743" s="272"/>
      <c r="C743" s="272"/>
      <c r="D743" s="272"/>
      <c r="E743" s="272"/>
      <c r="F743" s="272"/>
      <c r="G743" s="272"/>
      <c r="H743" s="272"/>
      <c r="I743" s="272"/>
      <c r="J743" s="272"/>
      <c r="K743" s="272"/>
      <c r="L743" s="272"/>
      <c r="M743" s="272"/>
      <c r="N743" s="272"/>
    </row>
    <row r="744" customFormat="false" ht="12.75" hidden="false" customHeight="false" outlineLevel="0" collapsed="false">
      <c r="A744" s="272"/>
      <c r="B744" s="272"/>
      <c r="C744" s="272"/>
      <c r="D744" s="272"/>
      <c r="E744" s="272"/>
      <c r="F744" s="272"/>
      <c r="G744" s="272"/>
      <c r="H744" s="272"/>
      <c r="I744" s="272"/>
      <c r="J744" s="272"/>
      <c r="K744" s="272"/>
      <c r="L744" s="272"/>
      <c r="M744" s="272"/>
      <c r="N744" s="272"/>
    </row>
    <row r="745" customFormat="false" ht="12.75" hidden="false" customHeight="false" outlineLevel="0" collapsed="false">
      <c r="A745" s="272"/>
      <c r="B745" s="272"/>
      <c r="C745" s="272"/>
      <c r="D745" s="272"/>
      <c r="E745" s="272"/>
      <c r="F745" s="272"/>
      <c r="G745" s="272"/>
      <c r="H745" s="272"/>
      <c r="I745" s="272"/>
      <c r="J745" s="272"/>
      <c r="K745" s="272"/>
      <c r="L745" s="272"/>
      <c r="M745" s="272"/>
      <c r="N745" s="272"/>
    </row>
    <row r="746" customFormat="false" ht="12.75" hidden="false" customHeight="false" outlineLevel="0" collapsed="false">
      <c r="A746" s="272"/>
      <c r="B746" s="272"/>
      <c r="C746" s="272"/>
      <c r="D746" s="272"/>
      <c r="E746" s="272"/>
      <c r="F746" s="272"/>
      <c r="G746" s="272"/>
      <c r="H746" s="272"/>
      <c r="I746" s="272"/>
      <c r="J746" s="272"/>
      <c r="K746" s="272"/>
      <c r="L746" s="272"/>
      <c r="M746" s="272"/>
      <c r="N746" s="272"/>
    </row>
    <row r="747" customFormat="false" ht="12.75" hidden="false" customHeight="false" outlineLevel="0" collapsed="false">
      <c r="A747" s="272"/>
      <c r="B747" s="272"/>
      <c r="C747" s="272"/>
      <c r="D747" s="272"/>
      <c r="E747" s="272"/>
      <c r="F747" s="272"/>
      <c r="G747" s="272"/>
      <c r="H747" s="272"/>
      <c r="I747" s="272"/>
      <c r="J747" s="272"/>
      <c r="K747" s="272"/>
      <c r="L747" s="272"/>
      <c r="M747" s="272"/>
      <c r="N747" s="272"/>
    </row>
    <row r="748" customFormat="false" ht="12.75" hidden="false" customHeight="false" outlineLevel="0" collapsed="false">
      <c r="A748" s="272"/>
      <c r="B748" s="272"/>
      <c r="C748" s="272"/>
      <c r="D748" s="272"/>
      <c r="E748" s="272"/>
      <c r="F748" s="272"/>
      <c r="G748" s="272"/>
      <c r="H748" s="272"/>
      <c r="I748" s="272"/>
      <c r="J748" s="272"/>
      <c r="K748" s="272"/>
      <c r="L748" s="272"/>
      <c r="M748" s="272"/>
      <c r="N748" s="272"/>
    </row>
    <row r="749" customFormat="false" ht="12.75" hidden="false" customHeight="false" outlineLevel="0" collapsed="false">
      <c r="A749" s="272"/>
      <c r="B749" s="272"/>
      <c r="C749" s="272"/>
      <c r="D749" s="272"/>
      <c r="E749" s="272"/>
      <c r="F749" s="272"/>
      <c r="G749" s="272"/>
      <c r="H749" s="272"/>
      <c r="I749" s="272"/>
      <c r="J749" s="272"/>
      <c r="K749" s="272"/>
      <c r="L749" s="272"/>
      <c r="M749" s="272"/>
      <c r="N749" s="272"/>
    </row>
    <row r="750" customFormat="false" ht="12.75" hidden="false" customHeight="false" outlineLevel="0" collapsed="false">
      <c r="A750" s="272"/>
      <c r="B750" s="272"/>
      <c r="C750" s="272"/>
      <c r="D750" s="272"/>
      <c r="E750" s="272"/>
      <c r="F750" s="272"/>
      <c r="G750" s="272"/>
      <c r="H750" s="272"/>
      <c r="I750" s="272"/>
      <c r="J750" s="272"/>
      <c r="K750" s="272"/>
      <c r="L750" s="272"/>
      <c r="M750" s="272"/>
      <c r="N750" s="272"/>
    </row>
    <row r="751" customFormat="false" ht="12.75" hidden="false" customHeight="false" outlineLevel="0" collapsed="false">
      <c r="A751" s="272"/>
      <c r="B751" s="272"/>
      <c r="C751" s="272"/>
      <c r="D751" s="272"/>
      <c r="E751" s="272"/>
      <c r="F751" s="272"/>
      <c r="G751" s="272"/>
      <c r="H751" s="272"/>
      <c r="I751" s="272"/>
      <c r="J751" s="272"/>
      <c r="K751" s="272"/>
      <c r="L751" s="272"/>
      <c r="M751" s="272"/>
      <c r="N751" s="272"/>
    </row>
    <row r="752" customFormat="false" ht="12.75" hidden="false" customHeight="false" outlineLevel="0" collapsed="false">
      <c r="A752" s="272"/>
      <c r="B752" s="272"/>
      <c r="C752" s="272"/>
      <c r="D752" s="272"/>
      <c r="E752" s="272"/>
      <c r="F752" s="272"/>
      <c r="G752" s="272"/>
      <c r="H752" s="272"/>
      <c r="I752" s="272"/>
      <c r="J752" s="272"/>
      <c r="K752" s="272"/>
      <c r="L752" s="272"/>
      <c r="M752" s="272"/>
      <c r="N752" s="272"/>
    </row>
    <row r="753" customFormat="false" ht="12.75" hidden="false" customHeight="false" outlineLevel="0" collapsed="false">
      <c r="A753" s="272"/>
      <c r="B753" s="272"/>
      <c r="C753" s="272"/>
      <c r="D753" s="272"/>
      <c r="E753" s="272"/>
      <c r="F753" s="272"/>
      <c r="G753" s="272"/>
      <c r="H753" s="272"/>
      <c r="I753" s="272"/>
      <c r="J753" s="272"/>
      <c r="K753" s="272"/>
      <c r="L753" s="272"/>
      <c r="M753" s="272"/>
      <c r="N753" s="272"/>
    </row>
    <row r="754" customFormat="false" ht="12.75" hidden="false" customHeight="false" outlineLevel="0" collapsed="false">
      <c r="A754" s="272"/>
      <c r="B754" s="272"/>
      <c r="C754" s="272"/>
      <c r="D754" s="272"/>
      <c r="E754" s="272"/>
      <c r="F754" s="272"/>
      <c r="G754" s="272"/>
      <c r="H754" s="272"/>
      <c r="I754" s="272"/>
      <c r="J754" s="272"/>
      <c r="K754" s="272"/>
      <c r="L754" s="272"/>
      <c r="M754" s="272"/>
      <c r="N754" s="272"/>
    </row>
    <row r="755" customFormat="false" ht="12.75" hidden="false" customHeight="false" outlineLevel="0" collapsed="false">
      <c r="A755" s="272"/>
      <c r="B755" s="272"/>
      <c r="C755" s="272"/>
      <c r="D755" s="272"/>
      <c r="E755" s="272"/>
      <c r="F755" s="272"/>
      <c r="G755" s="272"/>
      <c r="H755" s="272"/>
      <c r="I755" s="272"/>
      <c r="J755" s="272"/>
      <c r="K755" s="272"/>
      <c r="L755" s="272"/>
      <c r="M755" s="272"/>
      <c r="N755" s="272"/>
    </row>
    <row r="756" customFormat="false" ht="12.75" hidden="false" customHeight="false" outlineLevel="0" collapsed="false">
      <c r="A756" s="272"/>
      <c r="B756" s="272"/>
      <c r="C756" s="272"/>
      <c r="D756" s="272"/>
      <c r="E756" s="272"/>
      <c r="F756" s="272"/>
      <c r="G756" s="272"/>
      <c r="H756" s="272"/>
      <c r="I756" s="272"/>
      <c r="J756" s="272"/>
      <c r="K756" s="272"/>
      <c r="L756" s="272"/>
      <c r="M756" s="272"/>
      <c r="N756" s="272"/>
    </row>
    <row r="757" customFormat="false" ht="12.75" hidden="false" customHeight="false" outlineLevel="0" collapsed="false">
      <c r="A757" s="272"/>
      <c r="B757" s="272"/>
      <c r="C757" s="272"/>
      <c r="D757" s="272"/>
      <c r="E757" s="272"/>
      <c r="F757" s="272"/>
      <c r="G757" s="272"/>
      <c r="H757" s="272"/>
      <c r="I757" s="272"/>
      <c r="J757" s="272"/>
      <c r="K757" s="272"/>
      <c r="L757" s="272"/>
      <c r="M757" s="272"/>
      <c r="N757" s="272"/>
    </row>
    <row r="758" customFormat="false" ht="12.75" hidden="false" customHeight="false" outlineLevel="0" collapsed="false">
      <c r="A758" s="272"/>
      <c r="B758" s="272"/>
      <c r="C758" s="272"/>
      <c r="D758" s="272"/>
      <c r="E758" s="272"/>
      <c r="F758" s="272"/>
      <c r="G758" s="272"/>
      <c r="H758" s="272"/>
      <c r="I758" s="272"/>
      <c r="J758" s="272"/>
      <c r="K758" s="272"/>
      <c r="L758" s="272"/>
      <c r="M758" s="272"/>
      <c r="N758" s="272"/>
    </row>
    <row r="759" customFormat="false" ht="12.75" hidden="false" customHeight="false" outlineLevel="0" collapsed="false">
      <c r="A759" s="272"/>
      <c r="B759" s="272"/>
      <c r="C759" s="272"/>
      <c r="D759" s="272"/>
      <c r="E759" s="272"/>
      <c r="F759" s="272"/>
      <c r="G759" s="272"/>
      <c r="H759" s="272"/>
      <c r="I759" s="272"/>
      <c r="J759" s="272"/>
      <c r="K759" s="272"/>
      <c r="L759" s="272"/>
      <c r="M759" s="272"/>
      <c r="N759" s="272"/>
    </row>
    <row r="760" customFormat="false" ht="12.75" hidden="false" customHeight="false" outlineLevel="0" collapsed="false">
      <c r="A760" s="272"/>
      <c r="B760" s="272"/>
      <c r="C760" s="272"/>
      <c r="D760" s="272"/>
      <c r="E760" s="272"/>
      <c r="F760" s="272"/>
      <c r="G760" s="272"/>
      <c r="H760" s="272"/>
      <c r="I760" s="272"/>
      <c r="J760" s="272"/>
      <c r="K760" s="272"/>
      <c r="L760" s="272"/>
      <c r="M760" s="272"/>
      <c r="N760" s="272"/>
    </row>
    <row r="761" customFormat="false" ht="12.75" hidden="false" customHeight="false" outlineLevel="0" collapsed="false">
      <c r="A761" s="272"/>
      <c r="B761" s="272"/>
      <c r="C761" s="272"/>
      <c r="D761" s="272"/>
      <c r="E761" s="272"/>
      <c r="F761" s="272"/>
      <c r="G761" s="272"/>
      <c r="H761" s="272"/>
      <c r="I761" s="272"/>
      <c r="J761" s="272"/>
      <c r="K761" s="272"/>
      <c r="L761" s="272"/>
      <c r="M761" s="272"/>
      <c r="N761" s="272"/>
    </row>
    <row r="762" customFormat="false" ht="12.75" hidden="false" customHeight="false" outlineLevel="0" collapsed="false">
      <c r="A762" s="272"/>
      <c r="B762" s="272"/>
      <c r="C762" s="272"/>
      <c r="D762" s="272"/>
      <c r="E762" s="272"/>
      <c r="F762" s="272"/>
      <c r="G762" s="272"/>
      <c r="H762" s="272"/>
      <c r="I762" s="272"/>
      <c r="J762" s="272"/>
      <c r="K762" s="272"/>
      <c r="L762" s="272"/>
      <c r="M762" s="272"/>
      <c r="N762" s="272"/>
    </row>
    <row r="763" customFormat="false" ht="12.75" hidden="false" customHeight="false" outlineLevel="0" collapsed="false">
      <c r="A763" s="272"/>
      <c r="B763" s="272"/>
      <c r="C763" s="272"/>
      <c r="D763" s="272"/>
      <c r="E763" s="272"/>
      <c r="F763" s="272"/>
      <c r="G763" s="272"/>
      <c r="H763" s="272"/>
      <c r="I763" s="272"/>
      <c r="J763" s="272"/>
      <c r="K763" s="272"/>
      <c r="L763" s="272"/>
      <c r="M763" s="272"/>
      <c r="N763" s="272"/>
    </row>
    <row r="764" customFormat="false" ht="12.75" hidden="false" customHeight="false" outlineLevel="0" collapsed="false">
      <c r="A764" s="272"/>
      <c r="B764" s="272"/>
      <c r="C764" s="272"/>
      <c r="D764" s="272"/>
      <c r="E764" s="272"/>
      <c r="F764" s="272"/>
      <c r="G764" s="272"/>
      <c r="H764" s="272"/>
      <c r="I764" s="272"/>
      <c r="J764" s="272"/>
      <c r="K764" s="272"/>
      <c r="L764" s="272"/>
      <c r="M764" s="272"/>
      <c r="N764" s="272"/>
    </row>
    <row r="765" customFormat="false" ht="12.75" hidden="false" customHeight="false" outlineLevel="0" collapsed="false">
      <c r="A765" s="272"/>
      <c r="B765" s="272"/>
      <c r="C765" s="272"/>
      <c r="D765" s="272"/>
      <c r="E765" s="272"/>
      <c r="F765" s="272"/>
      <c r="G765" s="272"/>
      <c r="H765" s="272"/>
      <c r="I765" s="272"/>
      <c r="J765" s="272"/>
      <c r="K765" s="272"/>
      <c r="L765" s="272"/>
      <c r="M765" s="272"/>
      <c r="N765" s="272"/>
    </row>
    <row r="766" customFormat="false" ht="12.75" hidden="false" customHeight="false" outlineLevel="0" collapsed="false">
      <c r="A766" s="272"/>
      <c r="B766" s="272"/>
      <c r="C766" s="272"/>
      <c r="D766" s="272"/>
      <c r="E766" s="272"/>
      <c r="F766" s="272"/>
      <c r="G766" s="272"/>
      <c r="H766" s="272"/>
      <c r="I766" s="272"/>
      <c r="J766" s="272"/>
      <c r="K766" s="272"/>
      <c r="L766" s="272"/>
      <c r="M766" s="272"/>
      <c r="N766" s="272"/>
    </row>
    <row r="767" customFormat="false" ht="12.75" hidden="false" customHeight="false" outlineLevel="0" collapsed="false">
      <c r="A767" s="272"/>
      <c r="B767" s="272"/>
      <c r="C767" s="272"/>
      <c r="D767" s="272"/>
      <c r="E767" s="272"/>
      <c r="F767" s="272"/>
      <c r="G767" s="272"/>
      <c r="H767" s="272"/>
      <c r="I767" s="272"/>
      <c r="J767" s="272"/>
      <c r="K767" s="272"/>
      <c r="L767" s="272"/>
      <c r="M767" s="272"/>
      <c r="N767" s="272"/>
    </row>
    <row r="768" customFormat="false" ht="12.75" hidden="false" customHeight="false" outlineLevel="0" collapsed="false">
      <c r="A768" s="272"/>
      <c r="B768" s="272"/>
      <c r="C768" s="272"/>
      <c r="D768" s="272"/>
      <c r="E768" s="272"/>
      <c r="F768" s="272"/>
      <c r="G768" s="272"/>
      <c r="H768" s="272"/>
      <c r="I768" s="272"/>
      <c r="J768" s="272"/>
      <c r="K768" s="272"/>
      <c r="L768" s="272"/>
      <c r="M768" s="272"/>
      <c r="N768" s="272"/>
    </row>
    <row r="769" customFormat="false" ht="12.75" hidden="false" customHeight="false" outlineLevel="0" collapsed="false">
      <c r="A769" s="272"/>
      <c r="B769" s="272"/>
      <c r="C769" s="272"/>
      <c r="D769" s="272"/>
      <c r="E769" s="272"/>
      <c r="F769" s="272"/>
      <c r="G769" s="272"/>
      <c r="H769" s="272"/>
      <c r="I769" s="272"/>
      <c r="J769" s="272"/>
      <c r="K769" s="272"/>
      <c r="L769" s="272"/>
      <c r="M769" s="272"/>
      <c r="N769" s="272"/>
    </row>
    <row r="770" customFormat="false" ht="12.75" hidden="false" customHeight="false" outlineLevel="0" collapsed="false">
      <c r="A770" s="272"/>
      <c r="B770" s="272"/>
      <c r="C770" s="272"/>
      <c r="D770" s="272"/>
      <c r="E770" s="272"/>
      <c r="F770" s="272"/>
      <c r="G770" s="272"/>
      <c r="H770" s="272"/>
      <c r="I770" s="272"/>
      <c r="J770" s="272"/>
      <c r="K770" s="272"/>
      <c r="L770" s="272"/>
      <c r="M770" s="272"/>
      <c r="N770" s="272"/>
    </row>
    <row r="771" customFormat="false" ht="12.75" hidden="false" customHeight="false" outlineLevel="0" collapsed="false">
      <c r="A771" s="272"/>
      <c r="B771" s="272"/>
      <c r="C771" s="272"/>
      <c r="D771" s="272"/>
      <c r="E771" s="272"/>
      <c r="F771" s="272"/>
      <c r="G771" s="272"/>
      <c r="H771" s="272"/>
      <c r="I771" s="272"/>
      <c r="J771" s="272"/>
      <c r="K771" s="272"/>
      <c r="L771" s="272"/>
      <c r="M771" s="272"/>
      <c r="N771" s="272"/>
    </row>
    <row r="772" customFormat="false" ht="12.75" hidden="false" customHeight="false" outlineLevel="0" collapsed="false">
      <c r="A772" s="272"/>
      <c r="B772" s="272"/>
      <c r="C772" s="272"/>
      <c r="D772" s="272"/>
      <c r="E772" s="272"/>
      <c r="F772" s="272"/>
      <c r="G772" s="272"/>
      <c r="H772" s="272"/>
      <c r="I772" s="272"/>
      <c r="J772" s="272"/>
      <c r="K772" s="272"/>
      <c r="L772" s="272"/>
      <c r="M772" s="272"/>
      <c r="N772" s="272"/>
    </row>
    <row r="773" customFormat="false" ht="12.75" hidden="false" customHeight="false" outlineLevel="0" collapsed="false">
      <c r="A773" s="272"/>
      <c r="B773" s="272"/>
      <c r="C773" s="272"/>
      <c r="D773" s="272"/>
      <c r="E773" s="272"/>
      <c r="F773" s="272"/>
      <c r="G773" s="272"/>
      <c r="H773" s="272"/>
      <c r="I773" s="272"/>
      <c r="J773" s="272"/>
      <c r="K773" s="272"/>
      <c r="L773" s="272"/>
      <c r="M773" s="272"/>
      <c r="N773" s="272"/>
    </row>
    <row r="774" customFormat="false" ht="12.75" hidden="false" customHeight="false" outlineLevel="0" collapsed="false">
      <c r="A774" s="272"/>
      <c r="B774" s="272"/>
      <c r="C774" s="272"/>
      <c r="D774" s="272"/>
      <c r="E774" s="272"/>
      <c r="F774" s="272"/>
      <c r="G774" s="272"/>
      <c r="H774" s="272"/>
      <c r="I774" s="272"/>
      <c r="J774" s="272"/>
      <c r="K774" s="272"/>
      <c r="L774" s="272"/>
      <c r="M774" s="272"/>
      <c r="N774" s="272"/>
    </row>
    <row r="775" customFormat="false" ht="12.75" hidden="false" customHeight="false" outlineLevel="0" collapsed="false">
      <c r="A775" s="272"/>
      <c r="B775" s="272"/>
      <c r="C775" s="272"/>
      <c r="D775" s="272"/>
      <c r="E775" s="272"/>
      <c r="F775" s="272"/>
      <c r="G775" s="272"/>
      <c r="H775" s="272"/>
      <c r="I775" s="272"/>
      <c r="J775" s="272"/>
      <c r="K775" s="272"/>
      <c r="L775" s="272"/>
      <c r="M775" s="272"/>
      <c r="N775" s="272"/>
    </row>
    <row r="776" customFormat="false" ht="12.75" hidden="false" customHeight="false" outlineLevel="0" collapsed="false">
      <c r="A776" s="272"/>
      <c r="B776" s="272"/>
      <c r="C776" s="272"/>
      <c r="D776" s="272"/>
      <c r="E776" s="272"/>
      <c r="F776" s="272"/>
      <c r="G776" s="272"/>
      <c r="H776" s="272"/>
      <c r="I776" s="272"/>
      <c r="J776" s="272"/>
      <c r="K776" s="272"/>
      <c r="L776" s="272"/>
      <c r="M776" s="272"/>
      <c r="N776" s="272"/>
    </row>
    <row r="777" customFormat="false" ht="12.75" hidden="false" customHeight="false" outlineLevel="0" collapsed="false">
      <c r="A777" s="272"/>
      <c r="B777" s="272"/>
      <c r="C777" s="272"/>
      <c r="D777" s="272"/>
      <c r="E777" s="272"/>
      <c r="F777" s="272"/>
      <c r="G777" s="272"/>
      <c r="H777" s="272"/>
      <c r="I777" s="272"/>
      <c r="J777" s="272"/>
      <c r="K777" s="272"/>
      <c r="L777" s="272"/>
      <c r="M777" s="272"/>
      <c r="N777" s="272"/>
    </row>
    <row r="778" customFormat="false" ht="12.75" hidden="false" customHeight="false" outlineLevel="0" collapsed="false">
      <c r="A778" s="272"/>
      <c r="B778" s="272"/>
      <c r="C778" s="272"/>
      <c r="D778" s="272"/>
      <c r="E778" s="272"/>
      <c r="F778" s="272"/>
      <c r="G778" s="272"/>
      <c r="H778" s="272"/>
      <c r="I778" s="272"/>
      <c r="J778" s="272"/>
      <c r="K778" s="272"/>
      <c r="L778" s="272"/>
      <c r="M778" s="272"/>
      <c r="N778" s="272"/>
    </row>
    <row r="779" customFormat="false" ht="12.75" hidden="false" customHeight="false" outlineLevel="0" collapsed="false">
      <c r="A779" s="272"/>
      <c r="B779" s="272"/>
      <c r="C779" s="272"/>
      <c r="D779" s="272"/>
      <c r="E779" s="272"/>
      <c r="F779" s="272"/>
      <c r="G779" s="272"/>
      <c r="H779" s="272"/>
      <c r="I779" s="272"/>
      <c r="J779" s="272"/>
      <c r="K779" s="272"/>
      <c r="L779" s="272"/>
      <c r="M779" s="272"/>
      <c r="N779" s="272"/>
    </row>
    <row r="780" customFormat="false" ht="12.75" hidden="false" customHeight="false" outlineLevel="0" collapsed="false">
      <c r="A780" s="272"/>
      <c r="B780" s="272"/>
      <c r="C780" s="272"/>
      <c r="D780" s="272"/>
      <c r="E780" s="272"/>
      <c r="F780" s="272"/>
      <c r="G780" s="272"/>
      <c r="H780" s="272"/>
      <c r="I780" s="272"/>
      <c r="J780" s="272"/>
      <c r="K780" s="272"/>
      <c r="L780" s="272"/>
      <c r="M780" s="272"/>
      <c r="N780" s="272"/>
    </row>
    <row r="781" customFormat="false" ht="12.75" hidden="false" customHeight="false" outlineLevel="0" collapsed="false">
      <c r="A781" s="272"/>
      <c r="B781" s="272"/>
      <c r="C781" s="272"/>
      <c r="D781" s="272"/>
      <c r="E781" s="272"/>
      <c r="F781" s="272"/>
      <c r="G781" s="272"/>
      <c r="H781" s="272"/>
      <c r="I781" s="272"/>
      <c r="J781" s="272"/>
      <c r="K781" s="272"/>
      <c r="L781" s="272"/>
      <c r="M781" s="272"/>
      <c r="N781" s="272"/>
    </row>
    <row r="782" customFormat="false" ht="12.75" hidden="false" customHeight="false" outlineLevel="0" collapsed="false">
      <c r="A782" s="272"/>
      <c r="B782" s="272"/>
      <c r="C782" s="272"/>
      <c r="D782" s="272"/>
      <c r="E782" s="272"/>
      <c r="F782" s="272"/>
      <c r="G782" s="272"/>
      <c r="H782" s="272"/>
      <c r="I782" s="272"/>
      <c r="J782" s="272"/>
      <c r="K782" s="272"/>
      <c r="L782" s="272"/>
      <c r="M782" s="272"/>
      <c r="N782" s="272"/>
    </row>
    <row r="783" customFormat="false" ht="12.75" hidden="false" customHeight="false" outlineLevel="0" collapsed="false">
      <c r="A783" s="272"/>
      <c r="B783" s="272"/>
      <c r="C783" s="272"/>
      <c r="D783" s="272"/>
      <c r="E783" s="272"/>
      <c r="F783" s="272"/>
      <c r="G783" s="272"/>
      <c r="H783" s="272"/>
      <c r="I783" s="272"/>
      <c r="J783" s="272"/>
      <c r="K783" s="272"/>
      <c r="L783" s="272"/>
      <c r="M783" s="272"/>
      <c r="N783" s="272"/>
    </row>
    <row r="784" customFormat="false" ht="12.75" hidden="false" customHeight="false" outlineLevel="0" collapsed="false">
      <c r="A784" s="272"/>
      <c r="B784" s="272"/>
      <c r="C784" s="272"/>
      <c r="D784" s="272"/>
      <c r="E784" s="272"/>
      <c r="F784" s="272"/>
      <c r="G784" s="272"/>
      <c r="H784" s="272"/>
      <c r="I784" s="272"/>
      <c r="J784" s="272"/>
      <c r="K784" s="272"/>
      <c r="L784" s="272"/>
      <c r="M784" s="272"/>
      <c r="N784" s="272"/>
    </row>
    <row r="785" customFormat="false" ht="12.75" hidden="false" customHeight="false" outlineLevel="0" collapsed="false">
      <c r="A785" s="272"/>
      <c r="B785" s="272"/>
      <c r="C785" s="272"/>
      <c r="D785" s="272"/>
      <c r="E785" s="272"/>
      <c r="F785" s="272"/>
      <c r="G785" s="272"/>
      <c r="H785" s="272"/>
      <c r="I785" s="272"/>
      <c r="J785" s="272"/>
      <c r="K785" s="272"/>
      <c r="L785" s="272"/>
      <c r="M785" s="272"/>
      <c r="N785" s="272"/>
    </row>
    <row r="786" customFormat="false" ht="12.75" hidden="false" customHeight="false" outlineLevel="0" collapsed="false">
      <c r="A786" s="272"/>
      <c r="B786" s="272"/>
      <c r="C786" s="272"/>
      <c r="D786" s="272"/>
      <c r="E786" s="272"/>
      <c r="F786" s="272"/>
      <c r="G786" s="272"/>
      <c r="H786" s="272"/>
      <c r="I786" s="272"/>
      <c r="J786" s="272"/>
      <c r="K786" s="272"/>
      <c r="L786" s="272"/>
      <c r="M786" s="272"/>
      <c r="N786" s="272"/>
    </row>
    <row r="787" customFormat="false" ht="12.75" hidden="false" customHeight="false" outlineLevel="0" collapsed="false">
      <c r="A787" s="272"/>
      <c r="B787" s="272"/>
      <c r="C787" s="272"/>
      <c r="D787" s="272"/>
      <c r="E787" s="272"/>
      <c r="F787" s="272"/>
      <c r="G787" s="272"/>
      <c r="H787" s="272"/>
      <c r="I787" s="272"/>
      <c r="J787" s="272"/>
      <c r="K787" s="272"/>
      <c r="L787" s="272"/>
      <c r="M787" s="272"/>
      <c r="N787" s="272"/>
    </row>
    <row r="788" customFormat="false" ht="12.75" hidden="false" customHeight="false" outlineLevel="0" collapsed="false">
      <c r="A788" s="272"/>
      <c r="B788" s="272"/>
      <c r="C788" s="272"/>
      <c r="D788" s="272"/>
      <c r="E788" s="272"/>
      <c r="F788" s="272"/>
      <c r="G788" s="272"/>
      <c r="H788" s="272"/>
      <c r="I788" s="272"/>
      <c r="J788" s="272"/>
      <c r="K788" s="272"/>
      <c r="L788" s="272"/>
      <c r="M788" s="272"/>
      <c r="N788" s="272"/>
    </row>
    <row r="789" customFormat="false" ht="12.75" hidden="false" customHeight="false" outlineLevel="0" collapsed="false">
      <c r="A789" s="272"/>
      <c r="B789" s="272"/>
      <c r="C789" s="272"/>
      <c r="D789" s="272"/>
      <c r="E789" s="272"/>
      <c r="F789" s="272"/>
      <c r="G789" s="272"/>
      <c r="H789" s="272"/>
      <c r="I789" s="272"/>
      <c r="J789" s="272"/>
      <c r="K789" s="272"/>
      <c r="L789" s="272"/>
      <c r="M789" s="272"/>
      <c r="N789" s="272"/>
    </row>
    <row r="790" customFormat="false" ht="12.75" hidden="false" customHeight="false" outlineLevel="0" collapsed="false">
      <c r="A790" s="272"/>
      <c r="B790" s="272"/>
      <c r="C790" s="272"/>
      <c r="D790" s="272"/>
      <c r="E790" s="272"/>
      <c r="F790" s="272"/>
      <c r="G790" s="272"/>
      <c r="H790" s="272"/>
      <c r="I790" s="272"/>
      <c r="J790" s="272"/>
      <c r="K790" s="272"/>
      <c r="L790" s="272"/>
      <c r="M790" s="272"/>
      <c r="N790" s="272"/>
    </row>
    <row r="791" customFormat="false" ht="12.75" hidden="false" customHeight="false" outlineLevel="0" collapsed="false">
      <c r="A791" s="272"/>
      <c r="B791" s="272"/>
      <c r="C791" s="272"/>
      <c r="D791" s="272"/>
      <c r="E791" s="272"/>
      <c r="F791" s="272"/>
      <c r="G791" s="272"/>
      <c r="H791" s="272"/>
      <c r="I791" s="272"/>
      <c r="J791" s="272"/>
      <c r="K791" s="272"/>
      <c r="L791" s="272"/>
      <c r="M791" s="272"/>
      <c r="N791" s="272"/>
    </row>
    <row r="792" customFormat="false" ht="12.75" hidden="false" customHeight="false" outlineLevel="0" collapsed="false">
      <c r="A792" s="272"/>
      <c r="B792" s="272"/>
      <c r="C792" s="272"/>
      <c r="D792" s="272"/>
      <c r="E792" s="272"/>
      <c r="F792" s="272"/>
      <c r="G792" s="272"/>
      <c r="H792" s="272"/>
      <c r="I792" s="272"/>
      <c r="J792" s="272"/>
      <c r="K792" s="272"/>
      <c r="L792" s="272"/>
      <c r="M792" s="272"/>
      <c r="N792" s="272"/>
    </row>
    <row r="793" customFormat="false" ht="12.75" hidden="false" customHeight="false" outlineLevel="0" collapsed="false">
      <c r="A793" s="272"/>
      <c r="B793" s="272"/>
      <c r="C793" s="272"/>
      <c r="D793" s="272"/>
      <c r="E793" s="272"/>
      <c r="F793" s="272"/>
      <c r="G793" s="272"/>
      <c r="H793" s="272"/>
      <c r="I793" s="272"/>
      <c r="J793" s="272"/>
      <c r="K793" s="272"/>
      <c r="L793" s="272"/>
      <c r="M793" s="272"/>
      <c r="N793" s="272"/>
    </row>
    <row r="794" customFormat="false" ht="12.75" hidden="false" customHeight="false" outlineLevel="0" collapsed="false">
      <c r="A794" s="272"/>
      <c r="B794" s="272"/>
      <c r="C794" s="272"/>
      <c r="D794" s="272"/>
      <c r="E794" s="272"/>
      <c r="F794" s="272"/>
      <c r="G794" s="272"/>
      <c r="H794" s="272"/>
      <c r="I794" s="272"/>
      <c r="J794" s="272"/>
      <c r="K794" s="272"/>
      <c r="L794" s="272"/>
      <c r="M794" s="272"/>
      <c r="N794" s="272"/>
    </row>
    <row r="795" customFormat="false" ht="12.75" hidden="false" customHeight="false" outlineLevel="0" collapsed="false">
      <c r="A795" s="272"/>
      <c r="B795" s="272"/>
      <c r="C795" s="272"/>
      <c r="D795" s="272"/>
      <c r="E795" s="272"/>
      <c r="F795" s="272"/>
      <c r="G795" s="272"/>
      <c r="H795" s="272"/>
      <c r="I795" s="272"/>
      <c r="J795" s="272"/>
      <c r="K795" s="272"/>
      <c r="L795" s="272"/>
      <c r="M795" s="272"/>
      <c r="N795" s="272"/>
    </row>
    <row r="796" customFormat="false" ht="12.75" hidden="false" customHeight="false" outlineLevel="0" collapsed="false">
      <c r="A796" s="272"/>
      <c r="B796" s="272"/>
      <c r="C796" s="272"/>
      <c r="D796" s="272"/>
      <c r="E796" s="272"/>
      <c r="F796" s="272"/>
      <c r="G796" s="272"/>
      <c r="H796" s="272"/>
      <c r="I796" s="272"/>
      <c r="J796" s="272"/>
      <c r="K796" s="272"/>
      <c r="L796" s="272"/>
      <c r="M796" s="272"/>
      <c r="N796" s="272"/>
    </row>
    <row r="797" customFormat="false" ht="12.75" hidden="false" customHeight="false" outlineLevel="0" collapsed="false">
      <c r="A797" s="272"/>
      <c r="B797" s="272"/>
      <c r="C797" s="272"/>
      <c r="D797" s="272"/>
      <c r="E797" s="272"/>
      <c r="F797" s="272"/>
      <c r="G797" s="272"/>
      <c r="H797" s="272"/>
      <c r="I797" s="272"/>
      <c r="J797" s="272"/>
      <c r="K797" s="272"/>
      <c r="L797" s="272"/>
      <c r="M797" s="272"/>
      <c r="N797" s="272"/>
    </row>
    <row r="798" customFormat="false" ht="12.75" hidden="false" customHeight="false" outlineLevel="0" collapsed="false">
      <c r="A798" s="272"/>
      <c r="B798" s="272"/>
      <c r="C798" s="272"/>
      <c r="D798" s="272"/>
      <c r="E798" s="272"/>
      <c r="F798" s="272"/>
      <c r="G798" s="272"/>
      <c r="H798" s="272"/>
      <c r="I798" s="272"/>
      <c r="J798" s="272"/>
      <c r="K798" s="272"/>
      <c r="L798" s="272"/>
      <c r="M798" s="272"/>
      <c r="N798" s="272"/>
    </row>
    <row r="799" customFormat="false" ht="12.75" hidden="false" customHeight="false" outlineLevel="0" collapsed="false">
      <c r="A799" s="272"/>
      <c r="B799" s="272"/>
      <c r="C799" s="272"/>
      <c r="D799" s="272"/>
      <c r="E799" s="272"/>
      <c r="F799" s="272"/>
      <c r="G799" s="272"/>
      <c r="H799" s="272"/>
      <c r="I799" s="272"/>
      <c r="J799" s="272"/>
      <c r="K799" s="272"/>
      <c r="L799" s="272"/>
      <c r="M799" s="272"/>
      <c r="N799" s="272"/>
    </row>
    <row r="800" customFormat="false" ht="12.75" hidden="false" customHeight="false" outlineLevel="0" collapsed="false">
      <c r="A800" s="272"/>
      <c r="B800" s="272"/>
      <c r="C800" s="272"/>
      <c r="D800" s="272"/>
      <c r="E800" s="272"/>
      <c r="F800" s="272"/>
      <c r="G800" s="272"/>
      <c r="H800" s="272"/>
      <c r="I800" s="272"/>
      <c r="J800" s="272"/>
      <c r="K800" s="272"/>
      <c r="L800" s="272"/>
      <c r="M800" s="272"/>
      <c r="N800" s="272"/>
    </row>
    <row r="801" customFormat="false" ht="12.75" hidden="false" customHeight="false" outlineLevel="0" collapsed="false">
      <c r="A801" s="272"/>
      <c r="B801" s="272"/>
      <c r="C801" s="272"/>
      <c r="D801" s="272"/>
      <c r="E801" s="272"/>
      <c r="F801" s="272"/>
      <c r="G801" s="272"/>
      <c r="H801" s="272"/>
      <c r="I801" s="272"/>
      <c r="J801" s="272"/>
      <c r="K801" s="272"/>
      <c r="L801" s="272"/>
      <c r="M801" s="272"/>
      <c r="N801" s="272"/>
    </row>
    <row r="802" customFormat="false" ht="12.75" hidden="false" customHeight="false" outlineLevel="0" collapsed="false">
      <c r="A802" s="272"/>
      <c r="B802" s="272"/>
      <c r="C802" s="272"/>
      <c r="D802" s="272"/>
      <c r="E802" s="272"/>
      <c r="F802" s="272"/>
      <c r="G802" s="272"/>
      <c r="H802" s="272"/>
      <c r="I802" s="272"/>
      <c r="J802" s="272"/>
      <c r="K802" s="272"/>
      <c r="L802" s="272"/>
      <c r="M802" s="272"/>
      <c r="N802" s="272"/>
    </row>
    <row r="803" customFormat="false" ht="12.75" hidden="false" customHeight="false" outlineLevel="0" collapsed="false">
      <c r="A803" s="272"/>
      <c r="B803" s="272"/>
      <c r="C803" s="272"/>
      <c r="D803" s="272"/>
      <c r="E803" s="272"/>
      <c r="F803" s="272"/>
      <c r="G803" s="272"/>
      <c r="H803" s="272"/>
      <c r="I803" s="272"/>
      <c r="J803" s="272"/>
      <c r="K803" s="272"/>
      <c r="L803" s="272"/>
      <c r="M803" s="272"/>
      <c r="N803" s="272"/>
    </row>
    <row r="804" customFormat="false" ht="12.75" hidden="false" customHeight="false" outlineLevel="0" collapsed="false">
      <c r="A804" s="272"/>
      <c r="B804" s="272"/>
      <c r="C804" s="272"/>
      <c r="D804" s="272"/>
      <c r="E804" s="272"/>
      <c r="F804" s="272"/>
      <c r="G804" s="272"/>
      <c r="H804" s="272"/>
      <c r="I804" s="272"/>
      <c r="J804" s="272"/>
      <c r="K804" s="272"/>
      <c r="L804" s="272"/>
      <c r="M804" s="272"/>
      <c r="N804" s="272"/>
    </row>
    <row r="805" customFormat="false" ht="12.75" hidden="false" customHeight="false" outlineLevel="0" collapsed="false">
      <c r="A805" s="272"/>
      <c r="B805" s="272"/>
      <c r="C805" s="272"/>
      <c r="D805" s="272"/>
      <c r="E805" s="272"/>
      <c r="F805" s="272"/>
      <c r="G805" s="272"/>
      <c r="H805" s="272"/>
      <c r="I805" s="272"/>
      <c r="J805" s="272"/>
      <c r="K805" s="272"/>
      <c r="L805" s="272"/>
      <c r="M805" s="272"/>
      <c r="N805" s="272"/>
    </row>
    <row r="806" customFormat="false" ht="12.75" hidden="false" customHeight="false" outlineLevel="0" collapsed="false">
      <c r="A806" s="272"/>
      <c r="B806" s="272"/>
      <c r="C806" s="272"/>
      <c r="D806" s="272"/>
      <c r="E806" s="272"/>
      <c r="F806" s="272"/>
      <c r="G806" s="272"/>
      <c r="H806" s="272"/>
      <c r="I806" s="272"/>
      <c r="J806" s="272"/>
      <c r="K806" s="272"/>
      <c r="L806" s="272"/>
      <c r="M806" s="272"/>
      <c r="N806" s="272"/>
    </row>
    <row r="807" customFormat="false" ht="12.75" hidden="false" customHeight="false" outlineLevel="0" collapsed="false">
      <c r="A807" s="272"/>
      <c r="B807" s="272"/>
      <c r="C807" s="272"/>
      <c r="D807" s="272"/>
      <c r="E807" s="272"/>
      <c r="F807" s="272"/>
      <c r="G807" s="272"/>
      <c r="H807" s="272"/>
      <c r="I807" s="272"/>
      <c r="J807" s="272"/>
      <c r="K807" s="272"/>
      <c r="L807" s="272"/>
      <c r="M807" s="272"/>
      <c r="N807" s="272"/>
    </row>
    <row r="808" customFormat="false" ht="12.75" hidden="false" customHeight="false" outlineLevel="0" collapsed="false">
      <c r="A808" s="272"/>
      <c r="B808" s="272"/>
      <c r="C808" s="272"/>
      <c r="D808" s="272"/>
      <c r="E808" s="272"/>
      <c r="F808" s="272"/>
      <c r="G808" s="272"/>
      <c r="H808" s="272"/>
      <c r="I808" s="272"/>
      <c r="J808" s="272"/>
      <c r="K808" s="272"/>
      <c r="L808" s="272"/>
      <c r="M808" s="272"/>
      <c r="N808" s="272"/>
    </row>
    <row r="809" customFormat="false" ht="12.75" hidden="false" customHeight="false" outlineLevel="0" collapsed="false">
      <c r="A809" s="272"/>
      <c r="B809" s="272"/>
      <c r="C809" s="272"/>
      <c r="D809" s="272"/>
      <c r="E809" s="272"/>
      <c r="F809" s="272"/>
      <c r="G809" s="272"/>
      <c r="H809" s="272"/>
      <c r="I809" s="272"/>
      <c r="J809" s="272"/>
      <c r="K809" s="272"/>
      <c r="L809" s="272"/>
      <c r="M809" s="272"/>
      <c r="N809" s="272"/>
    </row>
    <row r="810" customFormat="false" ht="12.75" hidden="false" customHeight="false" outlineLevel="0" collapsed="false">
      <c r="A810" s="272"/>
      <c r="B810" s="272"/>
      <c r="C810" s="272"/>
      <c r="D810" s="272"/>
      <c r="E810" s="272"/>
      <c r="F810" s="272"/>
      <c r="G810" s="272"/>
      <c r="H810" s="272"/>
      <c r="I810" s="272"/>
      <c r="J810" s="272"/>
      <c r="K810" s="272"/>
      <c r="L810" s="272"/>
      <c r="M810" s="272"/>
      <c r="N810" s="272"/>
    </row>
    <row r="811" customFormat="false" ht="12.75" hidden="false" customHeight="false" outlineLevel="0" collapsed="false">
      <c r="A811" s="272"/>
      <c r="B811" s="272"/>
      <c r="C811" s="272"/>
      <c r="D811" s="272"/>
      <c r="E811" s="272"/>
      <c r="F811" s="272"/>
      <c r="G811" s="272"/>
      <c r="H811" s="272"/>
      <c r="I811" s="272"/>
      <c r="J811" s="272"/>
      <c r="K811" s="272"/>
      <c r="L811" s="272"/>
      <c r="M811" s="272"/>
      <c r="N811" s="272"/>
    </row>
    <row r="812" customFormat="false" ht="12.75" hidden="false" customHeight="false" outlineLevel="0" collapsed="false">
      <c r="A812" s="272"/>
      <c r="B812" s="272"/>
      <c r="C812" s="272"/>
      <c r="D812" s="272"/>
      <c r="E812" s="272"/>
      <c r="F812" s="272"/>
      <c r="G812" s="272"/>
      <c r="H812" s="272"/>
      <c r="I812" s="272"/>
      <c r="J812" s="272"/>
      <c r="K812" s="272"/>
      <c r="L812" s="272"/>
      <c r="M812" s="272"/>
      <c r="N812" s="272"/>
    </row>
    <row r="813" customFormat="false" ht="12.75" hidden="false" customHeight="false" outlineLevel="0" collapsed="false">
      <c r="A813" s="272"/>
      <c r="B813" s="272"/>
      <c r="C813" s="272"/>
      <c r="D813" s="272"/>
      <c r="E813" s="272"/>
      <c r="F813" s="272"/>
      <c r="G813" s="272"/>
      <c r="H813" s="272"/>
      <c r="I813" s="272"/>
      <c r="J813" s="272"/>
      <c r="K813" s="272"/>
      <c r="L813" s="272"/>
      <c r="M813" s="272"/>
      <c r="N813" s="272"/>
    </row>
    <row r="814" customFormat="false" ht="12.75" hidden="false" customHeight="false" outlineLevel="0" collapsed="false">
      <c r="A814" s="272"/>
      <c r="B814" s="272"/>
      <c r="C814" s="272"/>
      <c r="D814" s="272"/>
      <c r="E814" s="272"/>
      <c r="F814" s="272"/>
      <c r="G814" s="272"/>
      <c r="H814" s="272"/>
      <c r="I814" s="272"/>
      <c r="J814" s="272"/>
      <c r="K814" s="272"/>
      <c r="L814" s="272"/>
      <c r="M814" s="272"/>
      <c r="N814" s="272"/>
    </row>
    <row r="815" customFormat="false" ht="12.75" hidden="false" customHeight="false" outlineLevel="0" collapsed="false">
      <c r="A815" s="272"/>
      <c r="B815" s="272"/>
      <c r="C815" s="272"/>
      <c r="D815" s="272"/>
      <c r="E815" s="272"/>
      <c r="F815" s="272"/>
      <c r="G815" s="272"/>
      <c r="H815" s="272"/>
      <c r="I815" s="272"/>
      <c r="J815" s="272"/>
      <c r="K815" s="272"/>
      <c r="L815" s="272"/>
      <c r="M815" s="272"/>
      <c r="N815" s="272"/>
    </row>
    <row r="816" customFormat="false" ht="12.75" hidden="false" customHeight="false" outlineLevel="0" collapsed="false">
      <c r="A816" s="272"/>
      <c r="B816" s="272"/>
      <c r="C816" s="272"/>
      <c r="D816" s="272"/>
      <c r="E816" s="272"/>
      <c r="F816" s="272"/>
      <c r="G816" s="272"/>
      <c r="H816" s="272"/>
      <c r="I816" s="272"/>
      <c r="J816" s="272"/>
      <c r="K816" s="272"/>
      <c r="L816" s="272"/>
      <c r="M816" s="272"/>
      <c r="N816" s="272"/>
    </row>
    <row r="817" customFormat="false" ht="12.75" hidden="false" customHeight="false" outlineLevel="0" collapsed="false">
      <c r="A817" s="272"/>
      <c r="B817" s="272"/>
      <c r="C817" s="272"/>
      <c r="D817" s="272"/>
      <c r="E817" s="272"/>
      <c r="F817" s="272"/>
      <c r="G817" s="272"/>
      <c r="H817" s="272"/>
      <c r="I817" s="272"/>
      <c r="J817" s="272"/>
      <c r="K817" s="272"/>
      <c r="L817" s="272"/>
      <c r="M817" s="272"/>
      <c r="N817" s="272"/>
    </row>
    <row r="818" customFormat="false" ht="12.75" hidden="false" customHeight="false" outlineLevel="0" collapsed="false">
      <c r="A818" s="272"/>
      <c r="B818" s="272"/>
      <c r="C818" s="272"/>
      <c r="D818" s="272"/>
      <c r="E818" s="272"/>
      <c r="F818" s="272"/>
      <c r="G818" s="272"/>
      <c r="H818" s="272"/>
      <c r="I818" s="272"/>
      <c r="J818" s="272"/>
      <c r="K818" s="272"/>
      <c r="L818" s="272"/>
      <c r="M818" s="272"/>
      <c r="N818" s="272"/>
    </row>
    <row r="819" customFormat="false" ht="12.75" hidden="false" customHeight="false" outlineLevel="0" collapsed="false">
      <c r="A819" s="272"/>
      <c r="B819" s="272"/>
      <c r="C819" s="272"/>
      <c r="D819" s="272"/>
      <c r="E819" s="272"/>
      <c r="F819" s="272"/>
      <c r="G819" s="272"/>
      <c r="H819" s="272"/>
      <c r="I819" s="272"/>
      <c r="J819" s="272"/>
      <c r="K819" s="272"/>
      <c r="L819" s="272"/>
      <c r="M819" s="272"/>
      <c r="N819" s="272"/>
    </row>
    <row r="820" customFormat="false" ht="12.75" hidden="false" customHeight="false" outlineLevel="0" collapsed="false">
      <c r="A820" s="272"/>
      <c r="B820" s="272"/>
      <c r="C820" s="272"/>
      <c r="D820" s="272"/>
      <c r="E820" s="272"/>
      <c r="F820" s="272"/>
      <c r="G820" s="272"/>
      <c r="H820" s="272"/>
      <c r="I820" s="272"/>
      <c r="J820" s="272"/>
      <c r="K820" s="272"/>
      <c r="L820" s="272"/>
      <c r="M820" s="272"/>
      <c r="N820" s="272"/>
    </row>
    <row r="821" customFormat="false" ht="12.75" hidden="false" customHeight="false" outlineLevel="0" collapsed="false">
      <c r="A821" s="272"/>
      <c r="B821" s="272"/>
      <c r="C821" s="272"/>
      <c r="D821" s="272"/>
      <c r="E821" s="272"/>
      <c r="F821" s="272"/>
      <c r="G821" s="272"/>
      <c r="H821" s="272"/>
      <c r="I821" s="272"/>
      <c r="J821" s="272"/>
      <c r="K821" s="272"/>
      <c r="L821" s="272"/>
      <c r="M821" s="272"/>
      <c r="N821" s="272"/>
    </row>
    <row r="822" customFormat="false" ht="12.75" hidden="false" customHeight="false" outlineLevel="0" collapsed="false">
      <c r="A822" s="272"/>
      <c r="B822" s="272"/>
      <c r="C822" s="272"/>
      <c r="D822" s="272"/>
      <c r="E822" s="272"/>
      <c r="F822" s="272"/>
      <c r="G822" s="272"/>
      <c r="H822" s="272"/>
      <c r="I822" s="272"/>
      <c r="J822" s="272"/>
      <c r="K822" s="272"/>
      <c r="L822" s="272"/>
      <c r="M822" s="272"/>
      <c r="N822" s="272"/>
    </row>
    <row r="823" customFormat="false" ht="12.75" hidden="false" customHeight="false" outlineLevel="0" collapsed="false">
      <c r="A823" s="272"/>
      <c r="B823" s="272"/>
      <c r="C823" s="272"/>
      <c r="D823" s="272"/>
      <c r="E823" s="272"/>
      <c r="F823" s="272"/>
      <c r="G823" s="272"/>
      <c r="H823" s="272"/>
      <c r="I823" s="272"/>
      <c r="J823" s="272"/>
      <c r="K823" s="272"/>
      <c r="L823" s="272"/>
      <c r="M823" s="272"/>
      <c r="N823" s="272"/>
    </row>
    <row r="824" customFormat="false" ht="12.75" hidden="false" customHeight="false" outlineLevel="0" collapsed="false">
      <c r="A824" s="272"/>
      <c r="B824" s="272"/>
      <c r="C824" s="272"/>
      <c r="D824" s="272"/>
      <c r="E824" s="272"/>
      <c r="F824" s="272"/>
      <c r="G824" s="272"/>
      <c r="H824" s="272"/>
      <c r="I824" s="272"/>
      <c r="J824" s="272"/>
      <c r="K824" s="272"/>
      <c r="L824" s="272"/>
      <c r="M824" s="272"/>
      <c r="N824" s="272"/>
    </row>
    <row r="825" customFormat="false" ht="12.75" hidden="false" customHeight="false" outlineLevel="0" collapsed="false">
      <c r="A825" s="272"/>
      <c r="B825" s="272"/>
      <c r="C825" s="272"/>
      <c r="D825" s="272"/>
      <c r="E825" s="272"/>
      <c r="F825" s="272"/>
      <c r="G825" s="272"/>
      <c r="H825" s="272"/>
      <c r="I825" s="272"/>
      <c r="J825" s="272"/>
      <c r="K825" s="272"/>
      <c r="L825" s="272"/>
      <c r="M825" s="272"/>
      <c r="N825" s="272"/>
    </row>
    <row r="826" customFormat="false" ht="12.75" hidden="false" customHeight="false" outlineLevel="0" collapsed="false">
      <c r="A826" s="272"/>
      <c r="B826" s="272"/>
      <c r="C826" s="272"/>
      <c r="D826" s="272"/>
      <c r="E826" s="272"/>
      <c r="F826" s="272"/>
      <c r="G826" s="272"/>
      <c r="H826" s="272"/>
      <c r="I826" s="272"/>
      <c r="J826" s="272"/>
      <c r="K826" s="272"/>
      <c r="L826" s="272"/>
      <c r="M826" s="272"/>
      <c r="N826" s="272"/>
    </row>
    <row r="827" customFormat="false" ht="12.75" hidden="false" customHeight="false" outlineLevel="0" collapsed="false">
      <c r="A827" s="272"/>
      <c r="B827" s="272"/>
      <c r="C827" s="272"/>
      <c r="D827" s="272"/>
      <c r="E827" s="272"/>
      <c r="F827" s="272"/>
      <c r="G827" s="272"/>
      <c r="H827" s="272"/>
      <c r="I827" s="272"/>
      <c r="J827" s="272"/>
      <c r="K827" s="272"/>
      <c r="L827" s="272"/>
      <c r="M827" s="272"/>
      <c r="N827" s="272"/>
    </row>
    <row r="828" customFormat="false" ht="12.75" hidden="false" customHeight="false" outlineLevel="0" collapsed="false">
      <c r="A828" s="272"/>
      <c r="B828" s="272"/>
      <c r="C828" s="272"/>
      <c r="D828" s="272"/>
      <c r="E828" s="272"/>
      <c r="F828" s="272"/>
      <c r="G828" s="272"/>
      <c r="H828" s="272"/>
      <c r="I828" s="272"/>
      <c r="J828" s="272"/>
      <c r="K828" s="272"/>
      <c r="L828" s="272"/>
      <c r="M828" s="272"/>
      <c r="N828" s="272"/>
    </row>
    <row r="829" customFormat="false" ht="12.75" hidden="false" customHeight="false" outlineLevel="0" collapsed="false">
      <c r="A829" s="272"/>
      <c r="B829" s="272"/>
      <c r="C829" s="272"/>
      <c r="D829" s="272"/>
      <c r="E829" s="272"/>
      <c r="F829" s="272"/>
      <c r="G829" s="272"/>
      <c r="H829" s="272"/>
      <c r="I829" s="272"/>
      <c r="J829" s="272"/>
      <c r="K829" s="272"/>
      <c r="L829" s="272"/>
      <c r="M829" s="272"/>
      <c r="N829" s="272"/>
    </row>
    <row r="830" customFormat="false" ht="12.75" hidden="false" customHeight="false" outlineLevel="0" collapsed="false">
      <c r="A830" s="272"/>
      <c r="B830" s="272"/>
      <c r="C830" s="272"/>
      <c r="D830" s="272"/>
      <c r="E830" s="272"/>
      <c r="F830" s="272"/>
      <c r="G830" s="272"/>
      <c r="H830" s="272"/>
      <c r="I830" s="272"/>
      <c r="J830" s="272"/>
      <c r="K830" s="272"/>
      <c r="L830" s="272"/>
      <c r="M830" s="272"/>
      <c r="N830" s="272"/>
    </row>
    <row r="831" customFormat="false" ht="12.75" hidden="false" customHeight="false" outlineLevel="0" collapsed="false">
      <c r="A831" s="272"/>
      <c r="B831" s="272"/>
      <c r="C831" s="272"/>
      <c r="D831" s="272"/>
      <c r="E831" s="272"/>
      <c r="F831" s="272"/>
      <c r="G831" s="272"/>
      <c r="H831" s="272"/>
      <c r="I831" s="272"/>
      <c r="J831" s="272"/>
      <c r="K831" s="272"/>
      <c r="L831" s="272"/>
      <c r="M831" s="272"/>
      <c r="N831" s="272"/>
    </row>
    <row r="832" customFormat="false" ht="12.75" hidden="false" customHeight="false" outlineLevel="0" collapsed="false">
      <c r="A832" s="272"/>
      <c r="B832" s="272"/>
      <c r="C832" s="272"/>
      <c r="D832" s="272"/>
      <c r="E832" s="272"/>
      <c r="F832" s="272"/>
      <c r="G832" s="272"/>
      <c r="H832" s="272"/>
      <c r="I832" s="272"/>
      <c r="J832" s="272"/>
      <c r="K832" s="272"/>
      <c r="L832" s="272"/>
      <c r="M832" s="272"/>
      <c r="N832" s="272"/>
    </row>
    <row r="833" customFormat="false" ht="12.75" hidden="false" customHeight="false" outlineLevel="0" collapsed="false">
      <c r="A833" s="272"/>
      <c r="B833" s="272"/>
      <c r="C833" s="272"/>
      <c r="D833" s="272"/>
      <c r="E833" s="272"/>
      <c r="F833" s="272"/>
      <c r="G833" s="272"/>
      <c r="H833" s="272"/>
      <c r="I833" s="272"/>
      <c r="J833" s="272"/>
      <c r="K833" s="272"/>
      <c r="L833" s="272"/>
      <c r="M833" s="272"/>
      <c r="N833" s="272"/>
    </row>
    <row r="834" customFormat="false" ht="12.75" hidden="false" customHeight="false" outlineLevel="0" collapsed="false">
      <c r="A834" s="272"/>
      <c r="B834" s="272"/>
      <c r="C834" s="272"/>
      <c r="D834" s="272"/>
      <c r="E834" s="272"/>
      <c r="F834" s="272"/>
      <c r="G834" s="272"/>
      <c r="H834" s="272"/>
      <c r="I834" s="272"/>
      <c r="J834" s="272"/>
      <c r="K834" s="272"/>
      <c r="L834" s="272"/>
      <c r="M834" s="272"/>
      <c r="N834" s="272"/>
    </row>
    <row r="835" customFormat="false" ht="12.75" hidden="false" customHeight="false" outlineLevel="0" collapsed="false">
      <c r="A835" s="272"/>
      <c r="B835" s="272"/>
      <c r="C835" s="272"/>
      <c r="D835" s="272"/>
      <c r="E835" s="272"/>
      <c r="F835" s="272"/>
      <c r="G835" s="272"/>
      <c r="H835" s="272"/>
      <c r="I835" s="272"/>
      <c r="J835" s="272"/>
      <c r="K835" s="272"/>
      <c r="L835" s="272"/>
      <c r="M835" s="272"/>
      <c r="N835" s="272"/>
    </row>
    <row r="836" customFormat="false" ht="12.75" hidden="false" customHeight="false" outlineLevel="0" collapsed="false">
      <c r="A836" s="272"/>
      <c r="B836" s="272"/>
      <c r="C836" s="272"/>
      <c r="D836" s="272"/>
      <c r="E836" s="272"/>
      <c r="F836" s="272"/>
      <c r="G836" s="272"/>
      <c r="H836" s="272"/>
      <c r="I836" s="272"/>
      <c r="J836" s="272"/>
      <c r="K836" s="272"/>
      <c r="L836" s="272"/>
      <c r="M836" s="272"/>
      <c r="N836" s="272"/>
    </row>
    <row r="837" customFormat="false" ht="12.75" hidden="false" customHeight="false" outlineLevel="0" collapsed="false">
      <c r="A837" s="272"/>
      <c r="B837" s="272"/>
      <c r="C837" s="272"/>
      <c r="D837" s="272"/>
      <c r="E837" s="272"/>
      <c r="F837" s="272"/>
      <c r="G837" s="272"/>
      <c r="H837" s="272"/>
      <c r="I837" s="272"/>
      <c r="J837" s="272"/>
      <c r="K837" s="272"/>
      <c r="L837" s="272"/>
      <c r="M837" s="272"/>
      <c r="N837" s="272"/>
    </row>
    <row r="838" customFormat="false" ht="12.75" hidden="false" customHeight="false" outlineLevel="0" collapsed="false">
      <c r="A838" s="272"/>
      <c r="B838" s="272"/>
      <c r="C838" s="272"/>
      <c r="D838" s="272"/>
      <c r="E838" s="272"/>
      <c r="F838" s="272"/>
      <c r="G838" s="272"/>
      <c r="H838" s="272"/>
      <c r="I838" s="272"/>
      <c r="J838" s="272"/>
      <c r="K838" s="272"/>
      <c r="L838" s="272"/>
      <c r="M838" s="272"/>
      <c r="N838" s="272"/>
    </row>
    <row r="839" customFormat="false" ht="12.75" hidden="false" customHeight="false" outlineLevel="0" collapsed="false">
      <c r="A839" s="272"/>
      <c r="B839" s="272"/>
      <c r="C839" s="272"/>
      <c r="D839" s="272"/>
      <c r="E839" s="272"/>
      <c r="F839" s="272"/>
      <c r="G839" s="272"/>
      <c r="H839" s="272"/>
      <c r="I839" s="272"/>
      <c r="J839" s="272"/>
      <c r="K839" s="272"/>
      <c r="L839" s="272"/>
      <c r="M839" s="272"/>
      <c r="N839" s="272"/>
    </row>
    <row r="840" customFormat="false" ht="12.75" hidden="false" customHeight="false" outlineLevel="0" collapsed="false">
      <c r="A840" s="272"/>
      <c r="B840" s="272"/>
      <c r="C840" s="272"/>
      <c r="D840" s="272"/>
      <c r="E840" s="272"/>
      <c r="F840" s="272"/>
      <c r="G840" s="272"/>
      <c r="H840" s="272"/>
      <c r="I840" s="272"/>
      <c r="J840" s="272"/>
      <c r="K840" s="272"/>
      <c r="L840" s="272"/>
      <c r="M840" s="272"/>
      <c r="N840" s="272"/>
    </row>
    <row r="841" customFormat="false" ht="12.75" hidden="false" customHeight="false" outlineLevel="0" collapsed="false">
      <c r="A841" s="272"/>
      <c r="B841" s="272"/>
      <c r="C841" s="272"/>
      <c r="D841" s="272"/>
      <c r="E841" s="272"/>
      <c r="F841" s="272"/>
      <c r="G841" s="272"/>
      <c r="H841" s="272"/>
      <c r="I841" s="272"/>
      <c r="J841" s="272"/>
      <c r="K841" s="272"/>
      <c r="L841" s="272"/>
      <c r="M841" s="272"/>
      <c r="N841" s="272"/>
    </row>
    <row r="842" customFormat="false" ht="12.75" hidden="false" customHeight="false" outlineLevel="0" collapsed="false">
      <c r="A842" s="272"/>
      <c r="B842" s="272"/>
      <c r="C842" s="272"/>
      <c r="D842" s="272"/>
      <c r="E842" s="272"/>
      <c r="F842" s="272"/>
      <c r="G842" s="272"/>
      <c r="H842" s="272"/>
      <c r="I842" s="272"/>
      <c r="J842" s="272"/>
      <c r="K842" s="272"/>
      <c r="L842" s="272"/>
      <c r="M842" s="272"/>
      <c r="N842" s="272"/>
    </row>
    <row r="843" customFormat="false" ht="12.75" hidden="false" customHeight="false" outlineLevel="0" collapsed="false">
      <c r="A843" s="272"/>
      <c r="B843" s="272"/>
      <c r="C843" s="272"/>
      <c r="D843" s="272"/>
      <c r="E843" s="272"/>
      <c r="F843" s="272"/>
      <c r="G843" s="272"/>
      <c r="H843" s="272"/>
      <c r="I843" s="272"/>
      <c r="J843" s="272"/>
      <c r="K843" s="272"/>
      <c r="L843" s="272"/>
      <c r="M843" s="272"/>
      <c r="N843" s="272"/>
    </row>
    <row r="844" customFormat="false" ht="12.75" hidden="false" customHeight="false" outlineLevel="0" collapsed="false">
      <c r="A844" s="272"/>
      <c r="B844" s="272"/>
      <c r="C844" s="272"/>
      <c r="D844" s="272"/>
      <c r="E844" s="272"/>
      <c r="F844" s="272"/>
      <c r="G844" s="272"/>
      <c r="H844" s="272"/>
      <c r="I844" s="272"/>
      <c r="J844" s="272"/>
      <c r="K844" s="272"/>
      <c r="L844" s="272"/>
      <c r="M844" s="272"/>
      <c r="N844" s="272"/>
    </row>
    <row r="845" customFormat="false" ht="12.75" hidden="false" customHeight="false" outlineLevel="0" collapsed="false">
      <c r="A845" s="272"/>
      <c r="B845" s="272"/>
      <c r="C845" s="272"/>
      <c r="D845" s="272"/>
      <c r="E845" s="272"/>
      <c r="F845" s="272"/>
      <c r="G845" s="272"/>
      <c r="H845" s="272"/>
      <c r="I845" s="272"/>
      <c r="J845" s="272"/>
      <c r="K845" s="272"/>
      <c r="L845" s="272"/>
      <c r="M845" s="272"/>
      <c r="N845" s="272"/>
    </row>
    <row r="846" customFormat="false" ht="12.75" hidden="false" customHeight="false" outlineLevel="0" collapsed="false">
      <c r="A846" s="272"/>
      <c r="B846" s="272"/>
      <c r="C846" s="272"/>
      <c r="D846" s="272"/>
      <c r="E846" s="272"/>
      <c r="F846" s="272"/>
      <c r="G846" s="272"/>
      <c r="H846" s="272"/>
      <c r="I846" s="272"/>
      <c r="J846" s="272"/>
      <c r="K846" s="272"/>
      <c r="L846" s="272"/>
      <c r="M846" s="272"/>
      <c r="N846" s="272"/>
    </row>
    <row r="847" customFormat="false" ht="12.75" hidden="false" customHeight="false" outlineLevel="0" collapsed="false">
      <c r="A847" s="272"/>
      <c r="B847" s="272"/>
      <c r="C847" s="272"/>
      <c r="D847" s="272"/>
      <c r="E847" s="272"/>
      <c r="F847" s="272"/>
      <c r="G847" s="272"/>
      <c r="H847" s="272"/>
      <c r="I847" s="272"/>
      <c r="J847" s="272"/>
      <c r="K847" s="272"/>
      <c r="L847" s="272"/>
      <c r="M847" s="272"/>
      <c r="N847" s="272"/>
    </row>
    <row r="848" customFormat="false" ht="12.75" hidden="false" customHeight="false" outlineLevel="0" collapsed="false">
      <c r="A848" s="272"/>
      <c r="B848" s="272"/>
      <c r="C848" s="272"/>
      <c r="D848" s="272"/>
      <c r="E848" s="272"/>
      <c r="F848" s="272"/>
      <c r="G848" s="272"/>
      <c r="H848" s="272"/>
      <c r="I848" s="272"/>
      <c r="J848" s="272"/>
      <c r="K848" s="272"/>
      <c r="L848" s="272"/>
      <c r="M848" s="272"/>
      <c r="N848" s="272"/>
    </row>
    <row r="849" customFormat="false" ht="12.75" hidden="false" customHeight="false" outlineLevel="0" collapsed="false">
      <c r="A849" s="272"/>
      <c r="B849" s="272"/>
      <c r="C849" s="272"/>
      <c r="D849" s="272"/>
      <c r="E849" s="272"/>
      <c r="F849" s="272"/>
      <c r="G849" s="272"/>
      <c r="H849" s="272"/>
      <c r="I849" s="272"/>
      <c r="J849" s="272"/>
      <c r="K849" s="272"/>
      <c r="L849" s="272"/>
      <c r="M849" s="272"/>
      <c r="N849" s="272"/>
    </row>
    <row r="850" customFormat="false" ht="12.75" hidden="false" customHeight="false" outlineLevel="0" collapsed="false">
      <c r="A850" s="272"/>
      <c r="B850" s="272"/>
      <c r="C850" s="272"/>
      <c r="D850" s="272"/>
      <c r="E850" s="272"/>
      <c r="F850" s="272"/>
      <c r="G850" s="272"/>
      <c r="H850" s="272"/>
      <c r="I850" s="272"/>
      <c r="J850" s="272"/>
      <c r="K850" s="272"/>
      <c r="L850" s="272"/>
      <c r="M850" s="272"/>
      <c r="N850" s="272"/>
    </row>
    <row r="851" customFormat="false" ht="12.75" hidden="false" customHeight="false" outlineLevel="0" collapsed="false">
      <c r="A851" s="272"/>
      <c r="B851" s="272"/>
      <c r="C851" s="272"/>
      <c r="D851" s="272"/>
      <c r="E851" s="272"/>
      <c r="F851" s="272"/>
      <c r="G851" s="272"/>
      <c r="H851" s="272"/>
      <c r="I851" s="272"/>
      <c r="J851" s="272"/>
      <c r="K851" s="272"/>
      <c r="L851" s="272"/>
      <c r="M851" s="272"/>
      <c r="N851" s="272"/>
    </row>
    <row r="852" customFormat="false" ht="12.75" hidden="false" customHeight="false" outlineLevel="0" collapsed="false">
      <c r="A852" s="272"/>
      <c r="B852" s="272"/>
      <c r="C852" s="272"/>
      <c r="D852" s="272"/>
      <c r="E852" s="272"/>
      <c r="F852" s="272"/>
      <c r="G852" s="272"/>
      <c r="H852" s="272"/>
      <c r="I852" s="272"/>
      <c r="J852" s="272"/>
      <c r="K852" s="272"/>
      <c r="L852" s="272"/>
      <c r="M852" s="272"/>
      <c r="N852" s="272"/>
    </row>
    <row r="853" customFormat="false" ht="12.75" hidden="false" customHeight="false" outlineLevel="0" collapsed="false">
      <c r="A853" s="272"/>
      <c r="B853" s="272"/>
      <c r="C853" s="272"/>
      <c r="D853" s="272"/>
      <c r="E853" s="272"/>
      <c r="F853" s="272"/>
      <c r="G853" s="272"/>
      <c r="H853" s="272"/>
      <c r="I853" s="272"/>
      <c r="J853" s="272"/>
      <c r="K853" s="272"/>
      <c r="L853" s="272"/>
      <c r="M853" s="272"/>
      <c r="N853" s="272"/>
    </row>
    <row r="854" customFormat="false" ht="12.75" hidden="false" customHeight="false" outlineLevel="0" collapsed="false">
      <c r="A854" s="272"/>
      <c r="B854" s="272"/>
      <c r="C854" s="272"/>
      <c r="D854" s="272"/>
      <c r="E854" s="272"/>
      <c r="F854" s="272"/>
      <c r="G854" s="272"/>
      <c r="H854" s="272"/>
      <c r="I854" s="272"/>
      <c r="J854" s="272"/>
      <c r="K854" s="272"/>
      <c r="L854" s="272"/>
      <c r="M854" s="272"/>
      <c r="N854" s="272"/>
    </row>
    <row r="855" customFormat="false" ht="12.75" hidden="false" customHeight="false" outlineLevel="0" collapsed="false">
      <c r="A855" s="272"/>
      <c r="B855" s="272"/>
      <c r="C855" s="272"/>
      <c r="D855" s="272"/>
      <c r="E855" s="272"/>
      <c r="F855" s="272"/>
      <c r="G855" s="272"/>
      <c r="H855" s="272"/>
      <c r="I855" s="272"/>
      <c r="J855" s="272"/>
      <c r="K855" s="272"/>
      <c r="L855" s="272"/>
      <c r="M855" s="272"/>
      <c r="N855" s="272"/>
    </row>
    <row r="856" customFormat="false" ht="12.75" hidden="false" customHeight="false" outlineLevel="0" collapsed="false">
      <c r="A856" s="272"/>
      <c r="B856" s="272"/>
      <c r="C856" s="272"/>
      <c r="D856" s="272"/>
      <c r="E856" s="272"/>
      <c r="F856" s="272"/>
      <c r="G856" s="272"/>
      <c r="H856" s="272"/>
      <c r="I856" s="272"/>
      <c r="J856" s="272"/>
      <c r="K856" s="272"/>
      <c r="L856" s="272"/>
      <c r="M856" s="272"/>
      <c r="N856" s="272"/>
    </row>
    <row r="857" customFormat="false" ht="12.75" hidden="false" customHeight="false" outlineLevel="0" collapsed="false">
      <c r="A857" s="272"/>
      <c r="B857" s="272"/>
      <c r="C857" s="272"/>
      <c r="D857" s="272"/>
      <c r="E857" s="272"/>
      <c r="F857" s="272"/>
      <c r="G857" s="272"/>
      <c r="H857" s="272"/>
      <c r="I857" s="272"/>
      <c r="J857" s="272"/>
      <c r="K857" s="272"/>
      <c r="L857" s="272"/>
      <c r="M857" s="272"/>
      <c r="N857" s="272"/>
    </row>
    <row r="858" customFormat="false" ht="12.75" hidden="false" customHeight="false" outlineLevel="0" collapsed="false">
      <c r="A858" s="272"/>
      <c r="B858" s="272"/>
      <c r="C858" s="272"/>
      <c r="D858" s="272"/>
      <c r="E858" s="272"/>
      <c r="F858" s="272"/>
      <c r="G858" s="272"/>
      <c r="H858" s="272"/>
      <c r="I858" s="272"/>
      <c r="J858" s="272"/>
      <c r="K858" s="272"/>
      <c r="L858" s="272"/>
      <c r="M858" s="272"/>
      <c r="N858" s="272"/>
    </row>
    <row r="859" customFormat="false" ht="12.75" hidden="false" customHeight="false" outlineLevel="0" collapsed="false">
      <c r="A859" s="272"/>
      <c r="B859" s="272"/>
      <c r="C859" s="272"/>
      <c r="D859" s="272"/>
      <c r="E859" s="272"/>
      <c r="F859" s="272"/>
      <c r="G859" s="272"/>
      <c r="H859" s="272"/>
      <c r="I859" s="272"/>
      <c r="J859" s="272"/>
      <c r="K859" s="272"/>
      <c r="L859" s="272"/>
      <c r="M859" s="272"/>
      <c r="N859" s="272"/>
    </row>
    <row r="860" customFormat="false" ht="12.75" hidden="false" customHeight="false" outlineLevel="0" collapsed="false">
      <c r="A860" s="272"/>
      <c r="B860" s="272"/>
      <c r="C860" s="272"/>
      <c r="D860" s="272"/>
      <c r="E860" s="272"/>
      <c r="F860" s="272"/>
      <c r="G860" s="272"/>
      <c r="H860" s="272"/>
      <c r="I860" s="272"/>
      <c r="J860" s="272"/>
      <c r="K860" s="272"/>
      <c r="L860" s="272"/>
      <c r="M860" s="272"/>
      <c r="N860" s="272"/>
    </row>
    <row r="861" customFormat="false" ht="12.75" hidden="false" customHeight="false" outlineLevel="0" collapsed="false">
      <c r="A861" s="272"/>
      <c r="B861" s="272"/>
      <c r="C861" s="272"/>
      <c r="D861" s="272"/>
      <c r="E861" s="272"/>
      <c r="F861" s="272"/>
      <c r="G861" s="272"/>
      <c r="H861" s="272"/>
      <c r="I861" s="272"/>
      <c r="J861" s="272"/>
      <c r="K861" s="272"/>
      <c r="L861" s="272"/>
      <c r="M861" s="272"/>
      <c r="N861" s="272"/>
    </row>
    <row r="862" customFormat="false" ht="12.75" hidden="false" customHeight="false" outlineLevel="0" collapsed="false">
      <c r="A862" s="272"/>
      <c r="B862" s="272"/>
      <c r="C862" s="272"/>
      <c r="D862" s="272"/>
      <c r="E862" s="272"/>
      <c r="F862" s="272"/>
      <c r="G862" s="272"/>
      <c r="H862" s="272"/>
      <c r="I862" s="272"/>
      <c r="J862" s="272"/>
      <c r="K862" s="272"/>
      <c r="L862" s="272"/>
      <c r="M862" s="272"/>
      <c r="N862" s="272"/>
    </row>
    <row r="863" customFormat="false" ht="12.75" hidden="false" customHeight="false" outlineLevel="0" collapsed="false">
      <c r="A863" s="272"/>
      <c r="B863" s="272"/>
      <c r="C863" s="272"/>
      <c r="D863" s="272"/>
      <c r="E863" s="272"/>
      <c r="F863" s="272"/>
      <c r="G863" s="272"/>
      <c r="H863" s="272"/>
      <c r="I863" s="272"/>
      <c r="J863" s="272"/>
      <c r="K863" s="272"/>
      <c r="L863" s="272"/>
      <c r="M863" s="272"/>
      <c r="N863" s="272"/>
    </row>
    <row r="864" customFormat="false" ht="12.75" hidden="false" customHeight="false" outlineLevel="0" collapsed="false">
      <c r="A864" s="272"/>
      <c r="B864" s="272"/>
      <c r="C864" s="272"/>
      <c r="D864" s="272"/>
      <c r="E864" s="272"/>
      <c r="F864" s="272"/>
      <c r="G864" s="272"/>
      <c r="H864" s="272"/>
      <c r="I864" s="272"/>
      <c r="J864" s="272"/>
      <c r="K864" s="272"/>
      <c r="L864" s="272"/>
      <c r="M864" s="272"/>
      <c r="N864" s="272"/>
    </row>
    <row r="865" customFormat="false" ht="12.75" hidden="false" customHeight="false" outlineLevel="0" collapsed="false">
      <c r="A865" s="272"/>
      <c r="B865" s="272"/>
      <c r="C865" s="272"/>
      <c r="D865" s="272"/>
      <c r="E865" s="272"/>
      <c r="F865" s="272"/>
      <c r="G865" s="272"/>
      <c r="H865" s="272"/>
      <c r="I865" s="272"/>
      <c r="J865" s="272"/>
      <c r="K865" s="272"/>
      <c r="L865" s="272"/>
      <c r="M865" s="272"/>
      <c r="N865" s="272"/>
    </row>
    <row r="866" customFormat="false" ht="12.75" hidden="false" customHeight="false" outlineLevel="0" collapsed="false">
      <c r="A866" s="272"/>
      <c r="B866" s="272"/>
      <c r="C866" s="272"/>
      <c r="D866" s="272"/>
      <c r="E866" s="272"/>
      <c r="F866" s="272"/>
      <c r="G866" s="272"/>
      <c r="H866" s="272"/>
      <c r="I866" s="272"/>
      <c r="J866" s="272"/>
      <c r="K866" s="272"/>
      <c r="L866" s="272"/>
      <c r="M866" s="272"/>
      <c r="N866" s="272"/>
    </row>
    <row r="867" customFormat="false" ht="12.75" hidden="false" customHeight="false" outlineLevel="0" collapsed="false">
      <c r="A867" s="272"/>
      <c r="B867" s="272"/>
      <c r="C867" s="272"/>
      <c r="D867" s="272"/>
      <c r="E867" s="272"/>
      <c r="F867" s="272"/>
      <c r="G867" s="272"/>
      <c r="H867" s="272"/>
      <c r="I867" s="272"/>
      <c r="J867" s="272"/>
      <c r="K867" s="272"/>
      <c r="L867" s="272"/>
      <c r="M867" s="272"/>
      <c r="N867" s="272"/>
    </row>
    <row r="868" customFormat="false" ht="12.75" hidden="false" customHeight="false" outlineLevel="0" collapsed="false">
      <c r="A868" s="272"/>
      <c r="B868" s="272"/>
      <c r="C868" s="272"/>
      <c r="D868" s="272"/>
      <c r="E868" s="272"/>
      <c r="F868" s="272"/>
      <c r="G868" s="272"/>
      <c r="H868" s="272"/>
      <c r="I868" s="272"/>
      <c r="J868" s="272"/>
      <c r="K868" s="272"/>
      <c r="L868" s="272"/>
      <c r="M868" s="272"/>
      <c r="N868" s="272"/>
    </row>
    <row r="869" customFormat="false" ht="12.75" hidden="false" customHeight="false" outlineLevel="0" collapsed="false">
      <c r="A869" s="272"/>
      <c r="B869" s="272"/>
      <c r="C869" s="272"/>
      <c r="D869" s="272"/>
      <c r="E869" s="272"/>
      <c r="F869" s="272"/>
      <c r="G869" s="272"/>
      <c r="H869" s="272"/>
      <c r="I869" s="272"/>
      <c r="J869" s="272"/>
      <c r="K869" s="272"/>
      <c r="L869" s="272"/>
      <c r="M869" s="272"/>
      <c r="N869" s="272"/>
    </row>
    <row r="870" customFormat="false" ht="12.75" hidden="false" customHeight="false" outlineLevel="0" collapsed="false">
      <c r="A870" s="272"/>
      <c r="B870" s="272"/>
      <c r="C870" s="272"/>
      <c r="D870" s="272"/>
      <c r="E870" s="272"/>
      <c r="F870" s="272"/>
      <c r="G870" s="272"/>
      <c r="H870" s="272"/>
      <c r="I870" s="272"/>
      <c r="J870" s="272"/>
      <c r="K870" s="272"/>
      <c r="L870" s="272"/>
      <c r="M870" s="272"/>
      <c r="N870" s="272"/>
    </row>
    <row r="871" customFormat="false" ht="12.75" hidden="false" customHeight="false" outlineLevel="0" collapsed="false">
      <c r="A871" s="272"/>
      <c r="B871" s="272"/>
      <c r="C871" s="272"/>
      <c r="D871" s="272"/>
      <c r="E871" s="272"/>
      <c r="F871" s="272"/>
      <c r="G871" s="272"/>
      <c r="H871" s="272"/>
      <c r="I871" s="272"/>
      <c r="J871" s="272"/>
      <c r="K871" s="272"/>
      <c r="L871" s="272"/>
      <c r="M871" s="272"/>
      <c r="N871" s="272"/>
    </row>
    <row r="872" customFormat="false" ht="12.75" hidden="false" customHeight="false" outlineLevel="0" collapsed="false">
      <c r="A872" s="272"/>
      <c r="B872" s="272"/>
      <c r="C872" s="272"/>
      <c r="D872" s="272"/>
      <c r="E872" s="272"/>
      <c r="F872" s="272"/>
      <c r="G872" s="272"/>
      <c r="H872" s="272"/>
      <c r="I872" s="272"/>
      <c r="J872" s="272"/>
      <c r="K872" s="272"/>
      <c r="L872" s="272"/>
      <c r="M872" s="272"/>
      <c r="N872" s="272"/>
    </row>
    <row r="873" customFormat="false" ht="12.75" hidden="false" customHeight="false" outlineLevel="0" collapsed="false">
      <c r="A873" s="272"/>
      <c r="B873" s="272"/>
      <c r="C873" s="272"/>
      <c r="D873" s="272"/>
      <c r="E873" s="272"/>
      <c r="F873" s="272"/>
      <c r="G873" s="272"/>
      <c r="H873" s="272"/>
      <c r="I873" s="272"/>
      <c r="J873" s="272"/>
      <c r="K873" s="272"/>
      <c r="L873" s="272"/>
      <c r="M873" s="272"/>
      <c r="N873" s="272"/>
    </row>
    <row r="874" customFormat="false" ht="12.75" hidden="false" customHeight="false" outlineLevel="0" collapsed="false">
      <c r="A874" s="272"/>
      <c r="B874" s="272"/>
      <c r="C874" s="272"/>
      <c r="D874" s="272"/>
      <c r="E874" s="272"/>
      <c r="F874" s="272"/>
      <c r="G874" s="272"/>
      <c r="H874" s="272"/>
      <c r="I874" s="272"/>
      <c r="J874" s="272"/>
      <c r="K874" s="272"/>
      <c r="L874" s="272"/>
      <c r="M874" s="272"/>
      <c r="N874" s="272"/>
    </row>
    <row r="875" customFormat="false" ht="12.75" hidden="false" customHeight="false" outlineLevel="0" collapsed="false">
      <c r="A875" s="272"/>
      <c r="B875" s="272"/>
      <c r="C875" s="272"/>
      <c r="D875" s="272"/>
      <c r="E875" s="272"/>
      <c r="F875" s="272"/>
      <c r="G875" s="272"/>
      <c r="H875" s="272"/>
      <c r="I875" s="272"/>
      <c r="J875" s="272"/>
      <c r="K875" s="272"/>
      <c r="L875" s="272"/>
      <c r="M875" s="272"/>
      <c r="N875" s="272"/>
    </row>
    <row r="876" customFormat="false" ht="12.75" hidden="false" customHeight="false" outlineLevel="0" collapsed="false">
      <c r="A876" s="272"/>
      <c r="B876" s="272"/>
      <c r="C876" s="272"/>
      <c r="D876" s="272"/>
      <c r="E876" s="272"/>
      <c r="F876" s="272"/>
      <c r="G876" s="272"/>
      <c r="H876" s="272"/>
      <c r="I876" s="272"/>
      <c r="J876" s="272"/>
      <c r="K876" s="272"/>
      <c r="L876" s="272"/>
      <c r="M876" s="272"/>
      <c r="N876" s="272"/>
    </row>
    <row r="877" customFormat="false" ht="12.75" hidden="false" customHeight="false" outlineLevel="0" collapsed="false">
      <c r="A877" s="272"/>
      <c r="B877" s="272"/>
      <c r="C877" s="272"/>
      <c r="D877" s="272"/>
      <c r="E877" s="272"/>
      <c r="F877" s="272"/>
      <c r="G877" s="272"/>
      <c r="H877" s="272"/>
      <c r="I877" s="272"/>
      <c r="J877" s="272"/>
      <c r="K877" s="272"/>
      <c r="L877" s="272"/>
      <c r="M877" s="272"/>
      <c r="N877" s="272"/>
    </row>
    <row r="878" customFormat="false" ht="12.75" hidden="false" customHeight="false" outlineLevel="0" collapsed="false">
      <c r="A878" s="272"/>
      <c r="B878" s="272"/>
      <c r="C878" s="272"/>
      <c r="D878" s="272"/>
      <c r="E878" s="272"/>
      <c r="F878" s="272"/>
      <c r="G878" s="272"/>
      <c r="H878" s="272"/>
      <c r="I878" s="272"/>
      <c r="J878" s="272"/>
      <c r="K878" s="272"/>
      <c r="L878" s="272"/>
      <c r="M878" s="272"/>
      <c r="N878" s="272"/>
    </row>
    <row r="879" customFormat="false" ht="12.75" hidden="false" customHeight="false" outlineLevel="0" collapsed="false">
      <c r="A879" s="272"/>
      <c r="B879" s="272"/>
      <c r="C879" s="272"/>
      <c r="D879" s="272"/>
      <c r="E879" s="272"/>
      <c r="F879" s="272"/>
      <c r="G879" s="272"/>
      <c r="H879" s="272"/>
      <c r="I879" s="272"/>
      <c r="J879" s="272"/>
      <c r="K879" s="272"/>
      <c r="L879" s="272"/>
      <c r="M879" s="272"/>
      <c r="N879" s="272"/>
    </row>
    <row r="880" customFormat="false" ht="12.75" hidden="false" customHeight="false" outlineLevel="0" collapsed="false">
      <c r="A880" s="272"/>
      <c r="B880" s="272"/>
      <c r="C880" s="272"/>
      <c r="D880" s="272"/>
      <c r="E880" s="272"/>
      <c r="F880" s="272"/>
      <c r="G880" s="272"/>
      <c r="H880" s="272"/>
      <c r="I880" s="272"/>
      <c r="J880" s="272"/>
      <c r="K880" s="272"/>
      <c r="L880" s="272"/>
      <c r="M880" s="272"/>
      <c r="N880" s="272"/>
    </row>
    <row r="881" customFormat="false" ht="12.75" hidden="false" customHeight="false" outlineLevel="0" collapsed="false">
      <c r="A881" s="272"/>
      <c r="B881" s="272"/>
      <c r="C881" s="272"/>
      <c r="D881" s="272"/>
      <c r="E881" s="272"/>
      <c r="F881" s="272"/>
      <c r="G881" s="272"/>
      <c r="H881" s="272"/>
      <c r="I881" s="272"/>
      <c r="J881" s="272"/>
      <c r="K881" s="272"/>
      <c r="L881" s="272"/>
      <c r="M881" s="272"/>
      <c r="N881" s="272"/>
    </row>
    <row r="882" customFormat="false" ht="12.75" hidden="false" customHeight="false" outlineLevel="0" collapsed="false">
      <c r="A882" s="272"/>
      <c r="B882" s="272"/>
      <c r="C882" s="272"/>
      <c r="D882" s="272"/>
      <c r="E882" s="272"/>
      <c r="F882" s="272"/>
      <c r="G882" s="272"/>
      <c r="H882" s="272"/>
      <c r="I882" s="272"/>
      <c r="J882" s="272"/>
      <c r="K882" s="272"/>
      <c r="L882" s="272"/>
      <c r="M882" s="272"/>
      <c r="N882" s="272"/>
    </row>
    <row r="883" customFormat="false" ht="12.75" hidden="false" customHeight="false" outlineLevel="0" collapsed="false">
      <c r="A883" s="272"/>
      <c r="B883" s="272"/>
      <c r="C883" s="272"/>
      <c r="D883" s="272"/>
      <c r="E883" s="272"/>
      <c r="F883" s="272"/>
      <c r="G883" s="272"/>
      <c r="H883" s="272"/>
      <c r="I883" s="272"/>
      <c r="J883" s="272"/>
      <c r="K883" s="272"/>
      <c r="L883" s="272"/>
      <c r="M883" s="272"/>
      <c r="N883" s="272"/>
    </row>
    <row r="884" customFormat="false" ht="12.75" hidden="false" customHeight="false" outlineLevel="0" collapsed="false">
      <c r="A884" s="272"/>
      <c r="B884" s="272"/>
      <c r="C884" s="272"/>
      <c r="D884" s="272"/>
      <c r="E884" s="272"/>
      <c r="F884" s="272"/>
      <c r="G884" s="272"/>
      <c r="H884" s="272"/>
      <c r="I884" s="272"/>
      <c r="J884" s="272"/>
      <c r="K884" s="272"/>
      <c r="L884" s="272"/>
      <c r="M884" s="272"/>
      <c r="N884" s="272"/>
    </row>
    <row r="885" customFormat="false" ht="12.75" hidden="false" customHeight="false" outlineLevel="0" collapsed="false">
      <c r="A885" s="272"/>
      <c r="B885" s="272"/>
      <c r="C885" s="272"/>
      <c r="D885" s="272"/>
      <c r="E885" s="272"/>
      <c r="F885" s="272"/>
      <c r="G885" s="272"/>
      <c r="H885" s="272"/>
      <c r="I885" s="272"/>
      <c r="J885" s="272"/>
      <c r="K885" s="272"/>
      <c r="L885" s="272"/>
      <c r="M885" s="272"/>
      <c r="N885" s="272"/>
    </row>
    <row r="886" customFormat="false" ht="12.75" hidden="false" customHeight="false" outlineLevel="0" collapsed="false">
      <c r="A886" s="272"/>
      <c r="B886" s="272"/>
      <c r="C886" s="272"/>
      <c r="D886" s="272"/>
      <c r="E886" s="272"/>
      <c r="F886" s="272"/>
      <c r="G886" s="272"/>
      <c r="H886" s="272"/>
      <c r="I886" s="272"/>
      <c r="J886" s="272"/>
      <c r="K886" s="272"/>
      <c r="L886" s="272"/>
      <c r="M886" s="272"/>
      <c r="N886" s="272"/>
    </row>
    <row r="887" customFormat="false" ht="12.75" hidden="false" customHeight="false" outlineLevel="0" collapsed="false">
      <c r="A887" s="272"/>
      <c r="B887" s="272"/>
      <c r="C887" s="272"/>
      <c r="D887" s="272"/>
      <c r="E887" s="272"/>
      <c r="F887" s="272"/>
      <c r="G887" s="272"/>
      <c r="H887" s="272"/>
      <c r="I887" s="272"/>
      <c r="J887" s="272"/>
      <c r="K887" s="272"/>
      <c r="L887" s="272"/>
      <c r="M887" s="272"/>
      <c r="N887" s="272"/>
    </row>
    <row r="888" customFormat="false" ht="12.75" hidden="false" customHeight="false" outlineLevel="0" collapsed="false">
      <c r="A888" s="272"/>
      <c r="B888" s="272"/>
      <c r="C888" s="272"/>
      <c r="D888" s="272"/>
      <c r="E888" s="272"/>
      <c r="F888" s="272"/>
      <c r="G888" s="272"/>
      <c r="H888" s="272"/>
      <c r="I888" s="272"/>
      <c r="J888" s="272"/>
      <c r="K888" s="272"/>
      <c r="L888" s="272"/>
      <c r="M888" s="272"/>
      <c r="N888" s="272"/>
    </row>
    <row r="889" customFormat="false" ht="12.75" hidden="false" customHeight="false" outlineLevel="0" collapsed="false">
      <c r="A889" s="272"/>
      <c r="B889" s="272"/>
      <c r="C889" s="272"/>
      <c r="D889" s="272"/>
      <c r="E889" s="272"/>
      <c r="F889" s="272"/>
      <c r="G889" s="272"/>
      <c r="H889" s="272"/>
      <c r="I889" s="272"/>
      <c r="J889" s="272"/>
      <c r="K889" s="272"/>
      <c r="L889" s="272"/>
      <c r="M889" s="272"/>
      <c r="N889" s="272"/>
    </row>
    <row r="890" customFormat="false" ht="12.75" hidden="false" customHeight="false" outlineLevel="0" collapsed="false">
      <c r="A890" s="272"/>
      <c r="B890" s="272"/>
      <c r="C890" s="272"/>
      <c r="D890" s="272"/>
      <c r="E890" s="272"/>
      <c r="F890" s="272"/>
      <c r="G890" s="272"/>
      <c r="H890" s="272"/>
      <c r="I890" s="272"/>
      <c r="J890" s="272"/>
      <c r="K890" s="272"/>
      <c r="L890" s="272"/>
      <c r="M890" s="272"/>
      <c r="N890" s="272"/>
    </row>
    <row r="891" customFormat="false" ht="12.75" hidden="false" customHeight="false" outlineLevel="0" collapsed="false">
      <c r="A891" s="272"/>
      <c r="B891" s="272"/>
      <c r="C891" s="272"/>
      <c r="D891" s="272"/>
      <c r="E891" s="272"/>
      <c r="F891" s="272"/>
      <c r="G891" s="272"/>
      <c r="H891" s="272"/>
      <c r="I891" s="272"/>
      <c r="J891" s="272"/>
      <c r="K891" s="272"/>
      <c r="L891" s="272"/>
      <c r="M891" s="272"/>
      <c r="N891" s="272"/>
    </row>
    <row r="892" customFormat="false" ht="12.75" hidden="false" customHeight="false" outlineLevel="0" collapsed="false">
      <c r="A892" s="272"/>
      <c r="B892" s="272"/>
      <c r="C892" s="272"/>
      <c r="D892" s="272"/>
      <c r="E892" s="272"/>
      <c r="F892" s="272"/>
      <c r="G892" s="272"/>
      <c r="H892" s="272"/>
      <c r="I892" s="272"/>
      <c r="J892" s="272"/>
      <c r="K892" s="272"/>
      <c r="L892" s="272"/>
      <c r="M892" s="272"/>
      <c r="N892" s="272"/>
    </row>
    <row r="893" customFormat="false" ht="12.75" hidden="false" customHeight="false" outlineLevel="0" collapsed="false">
      <c r="A893" s="272"/>
      <c r="B893" s="272"/>
      <c r="C893" s="272"/>
      <c r="D893" s="272"/>
      <c r="E893" s="272"/>
      <c r="F893" s="272"/>
      <c r="G893" s="272"/>
      <c r="H893" s="272"/>
      <c r="I893" s="272"/>
      <c r="J893" s="272"/>
      <c r="K893" s="272"/>
      <c r="L893" s="272"/>
      <c r="M893" s="272"/>
      <c r="N893" s="272"/>
    </row>
    <row r="894" customFormat="false" ht="12.75" hidden="false" customHeight="false" outlineLevel="0" collapsed="false">
      <c r="A894" s="272"/>
      <c r="B894" s="272"/>
      <c r="C894" s="272"/>
      <c r="D894" s="272"/>
      <c r="E894" s="272"/>
      <c r="F894" s="272"/>
      <c r="G894" s="272"/>
      <c r="H894" s="272"/>
      <c r="I894" s="272"/>
      <c r="J894" s="272"/>
      <c r="K894" s="272"/>
      <c r="L894" s="272"/>
      <c r="M894" s="272"/>
      <c r="N894" s="272"/>
    </row>
    <row r="895" customFormat="false" ht="12.75" hidden="false" customHeight="false" outlineLevel="0" collapsed="false">
      <c r="A895" s="272"/>
      <c r="B895" s="272"/>
      <c r="C895" s="272"/>
      <c r="D895" s="272"/>
      <c r="E895" s="272"/>
      <c r="F895" s="272"/>
      <c r="G895" s="272"/>
      <c r="H895" s="272"/>
      <c r="I895" s="272"/>
      <c r="J895" s="272"/>
      <c r="K895" s="272"/>
      <c r="L895" s="272"/>
      <c r="M895" s="272"/>
      <c r="N895" s="272"/>
    </row>
    <row r="896" customFormat="false" ht="12.75" hidden="false" customHeight="false" outlineLevel="0" collapsed="false">
      <c r="A896" s="272"/>
      <c r="B896" s="272"/>
      <c r="C896" s="272"/>
      <c r="D896" s="272"/>
      <c r="E896" s="272"/>
      <c r="F896" s="272"/>
      <c r="G896" s="272"/>
      <c r="H896" s="272"/>
      <c r="I896" s="272"/>
      <c r="J896" s="272"/>
      <c r="K896" s="272"/>
      <c r="L896" s="272"/>
      <c r="M896" s="272"/>
      <c r="N896" s="272"/>
    </row>
    <row r="897" customFormat="false" ht="12.75" hidden="false" customHeight="false" outlineLevel="0" collapsed="false">
      <c r="A897" s="272"/>
      <c r="B897" s="272"/>
      <c r="C897" s="272"/>
      <c r="D897" s="272"/>
      <c r="E897" s="272"/>
      <c r="F897" s="272"/>
      <c r="G897" s="272"/>
      <c r="H897" s="272"/>
      <c r="I897" s="272"/>
      <c r="J897" s="272"/>
      <c r="K897" s="272"/>
      <c r="L897" s="272"/>
      <c r="M897" s="272"/>
      <c r="N897" s="272"/>
    </row>
    <row r="898" customFormat="false" ht="12.75" hidden="false" customHeight="false" outlineLevel="0" collapsed="false">
      <c r="A898" s="272"/>
      <c r="B898" s="272"/>
      <c r="C898" s="272"/>
      <c r="D898" s="272"/>
      <c r="E898" s="272"/>
      <c r="F898" s="272"/>
      <c r="G898" s="272"/>
      <c r="H898" s="272"/>
      <c r="I898" s="272"/>
      <c r="J898" s="272"/>
      <c r="K898" s="272"/>
      <c r="L898" s="272"/>
      <c r="M898" s="272"/>
      <c r="N898" s="272"/>
    </row>
    <row r="899" customFormat="false" ht="12.75" hidden="false" customHeight="false" outlineLevel="0" collapsed="false">
      <c r="A899" s="272"/>
      <c r="B899" s="272"/>
      <c r="C899" s="272"/>
      <c r="D899" s="272"/>
      <c r="E899" s="272"/>
      <c r="F899" s="272"/>
      <c r="G899" s="272"/>
      <c r="H899" s="272"/>
      <c r="I899" s="272"/>
      <c r="J899" s="272"/>
      <c r="K899" s="272"/>
      <c r="L899" s="272"/>
      <c r="M899" s="272"/>
      <c r="N899" s="272"/>
    </row>
    <row r="900" customFormat="false" ht="12.75" hidden="false" customHeight="false" outlineLevel="0" collapsed="false">
      <c r="A900" s="272"/>
      <c r="B900" s="272"/>
      <c r="C900" s="272"/>
      <c r="D900" s="272"/>
      <c r="E900" s="272"/>
      <c r="F900" s="272"/>
      <c r="G900" s="272"/>
      <c r="H900" s="272"/>
      <c r="I900" s="272"/>
      <c r="J900" s="272"/>
      <c r="K900" s="272"/>
      <c r="L900" s="272"/>
      <c r="M900" s="272"/>
      <c r="N900" s="272"/>
    </row>
    <row r="901" customFormat="false" ht="12.75" hidden="false" customHeight="false" outlineLevel="0" collapsed="false">
      <c r="A901" s="272"/>
      <c r="B901" s="272"/>
      <c r="C901" s="272"/>
      <c r="D901" s="272"/>
      <c r="E901" s="272"/>
      <c r="F901" s="272"/>
      <c r="G901" s="272"/>
      <c r="H901" s="272"/>
      <c r="I901" s="272"/>
      <c r="J901" s="272"/>
      <c r="K901" s="272"/>
      <c r="L901" s="272"/>
      <c r="M901" s="272"/>
      <c r="N901" s="272"/>
    </row>
    <row r="902" customFormat="false" ht="12.75" hidden="false" customHeight="false" outlineLevel="0" collapsed="false">
      <c r="A902" s="272"/>
      <c r="B902" s="272"/>
      <c r="C902" s="272"/>
      <c r="D902" s="272"/>
      <c r="E902" s="272"/>
      <c r="F902" s="272"/>
      <c r="G902" s="272"/>
      <c r="H902" s="272"/>
      <c r="I902" s="272"/>
      <c r="J902" s="272"/>
      <c r="K902" s="272"/>
      <c r="L902" s="272"/>
      <c r="M902" s="272"/>
      <c r="N902" s="272"/>
    </row>
    <row r="903" customFormat="false" ht="12.75" hidden="false" customHeight="false" outlineLevel="0" collapsed="false">
      <c r="A903" s="272"/>
      <c r="B903" s="272"/>
      <c r="C903" s="272"/>
      <c r="D903" s="272"/>
      <c r="E903" s="272"/>
      <c r="F903" s="272"/>
      <c r="G903" s="272"/>
      <c r="H903" s="272"/>
      <c r="I903" s="272"/>
      <c r="J903" s="272"/>
      <c r="K903" s="272"/>
      <c r="L903" s="272"/>
      <c r="M903" s="272"/>
      <c r="N903" s="272"/>
    </row>
    <row r="904" customFormat="false" ht="12.75" hidden="false" customHeight="false" outlineLevel="0" collapsed="false">
      <c r="A904" s="272"/>
      <c r="B904" s="272"/>
      <c r="C904" s="272"/>
      <c r="D904" s="272"/>
      <c r="E904" s="272"/>
      <c r="F904" s="272"/>
      <c r="G904" s="272"/>
      <c r="H904" s="272"/>
      <c r="I904" s="272"/>
      <c r="J904" s="272"/>
      <c r="K904" s="272"/>
      <c r="L904" s="272"/>
      <c r="M904" s="272"/>
      <c r="N904" s="272"/>
    </row>
    <row r="905" customFormat="false" ht="12.75" hidden="false" customHeight="false" outlineLevel="0" collapsed="false">
      <c r="A905" s="272"/>
      <c r="B905" s="272"/>
      <c r="C905" s="272"/>
      <c r="D905" s="272"/>
      <c r="E905" s="272"/>
      <c r="F905" s="272"/>
      <c r="G905" s="272"/>
      <c r="H905" s="272"/>
      <c r="I905" s="272"/>
      <c r="J905" s="272"/>
      <c r="K905" s="272"/>
      <c r="L905" s="272"/>
      <c r="M905" s="272"/>
      <c r="N905" s="272"/>
    </row>
    <row r="906" customFormat="false" ht="12.75" hidden="false" customHeight="false" outlineLevel="0" collapsed="false">
      <c r="A906" s="272"/>
      <c r="B906" s="272"/>
      <c r="C906" s="272"/>
      <c r="D906" s="272"/>
      <c r="E906" s="272"/>
      <c r="F906" s="272"/>
      <c r="G906" s="272"/>
      <c r="H906" s="272"/>
      <c r="I906" s="272"/>
      <c r="J906" s="272"/>
      <c r="K906" s="272"/>
      <c r="L906" s="272"/>
      <c r="M906" s="272"/>
      <c r="N906" s="272"/>
    </row>
    <row r="907" customFormat="false" ht="12.75" hidden="false" customHeight="false" outlineLevel="0" collapsed="false">
      <c r="A907" s="272"/>
      <c r="B907" s="272"/>
      <c r="C907" s="272"/>
      <c r="D907" s="272"/>
      <c r="E907" s="272"/>
      <c r="F907" s="272"/>
      <c r="G907" s="272"/>
      <c r="H907" s="272"/>
      <c r="I907" s="272"/>
      <c r="J907" s="272"/>
      <c r="K907" s="272"/>
      <c r="L907" s="272"/>
      <c r="M907" s="272"/>
      <c r="N907" s="272"/>
    </row>
    <row r="908" customFormat="false" ht="12.75" hidden="false" customHeight="false" outlineLevel="0" collapsed="false">
      <c r="A908" s="272"/>
      <c r="B908" s="272"/>
      <c r="C908" s="272"/>
      <c r="D908" s="272"/>
      <c r="E908" s="272"/>
      <c r="F908" s="272"/>
      <c r="G908" s="272"/>
      <c r="H908" s="272"/>
      <c r="I908" s="272"/>
      <c r="J908" s="272"/>
      <c r="K908" s="272"/>
      <c r="L908" s="272"/>
      <c r="M908" s="272"/>
      <c r="N908" s="272"/>
    </row>
    <row r="909" customFormat="false" ht="12.75" hidden="false" customHeight="false" outlineLevel="0" collapsed="false">
      <c r="A909" s="272"/>
      <c r="B909" s="272"/>
      <c r="C909" s="272"/>
      <c r="D909" s="272"/>
      <c r="E909" s="272"/>
      <c r="F909" s="272"/>
      <c r="G909" s="272"/>
      <c r="H909" s="272"/>
      <c r="I909" s="272"/>
      <c r="J909" s="272"/>
      <c r="K909" s="272"/>
      <c r="L909" s="272"/>
      <c r="M909" s="272"/>
      <c r="N909" s="272"/>
    </row>
    <row r="910" customFormat="false" ht="12.75" hidden="false" customHeight="false" outlineLevel="0" collapsed="false">
      <c r="A910" s="272"/>
      <c r="B910" s="272"/>
      <c r="C910" s="272"/>
      <c r="D910" s="272"/>
      <c r="E910" s="272"/>
      <c r="F910" s="272"/>
      <c r="G910" s="272"/>
      <c r="H910" s="272"/>
      <c r="I910" s="272"/>
      <c r="J910" s="272"/>
      <c r="K910" s="272"/>
      <c r="L910" s="272"/>
      <c r="M910" s="272"/>
      <c r="N910" s="272"/>
    </row>
    <row r="911" customFormat="false" ht="12.75" hidden="false" customHeight="false" outlineLevel="0" collapsed="false">
      <c r="A911" s="272"/>
      <c r="B911" s="272"/>
      <c r="C911" s="272"/>
      <c r="D911" s="272"/>
      <c r="E911" s="272"/>
      <c r="F911" s="272"/>
      <c r="G911" s="272"/>
      <c r="H911" s="272"/>
      <c r="I911" s="272"/>
      <c r="J911" s="272"/>
      <c r="K911" s="272"/>
      <c r="L911" s="272"/>
      <c r="M911" s="272"/>
      <c r="N911" s="272"/>
    </row>
    <row r="912" customFormat="false" ht="12.75" hidden="false" customHeight="false" outlineLevel="0" collapsed="false">
      <c r="A912" s="272"/>
      <c r="B912" s="272"/>
      <c r="C912" s="272"/>
      <c r="D912" s="272"/>
      <c r="E912" s="272"/>
      <c r="F912" s="272"/>
      <c r="G912" s="272"/>
      <c r="H912" s="272"/>
      <c r="I912" s="272"/>
      <c r="J912" s="272"/>
      <c r="K912" s="272"/>
      <c r="L912" s="272"/>
      <c r="M912" s="272"/>
      <c r="N912" s="272"/>
    </row>
    <row r="913" customFormat="false" ht="12.75" hidden="false" customHeight="false" outlineLevel="0" collapsed="false">
      <c r="A913" s="272"/>
      <c r="B913" s="272"/>
      <c r="C913" s="272"/>
      <c r="D913" s="272"/>
      <c r="E913" s="272"/>
      <c r="F913" s="272"/>
      <c r="G913" s="272"/>
      <c r="H913" s="272"/>
      <c r="I913" s="272"/>
      <c r="J913" s="272"/>
      <c r="K913" s="272"/>
      <c r="L913" s="272"/>
      <c r="M913" s="272"/>
      <c r="N913" s="272"/>
    </row>
    <row r="914" customFormat="false" ht="12.75" hidden="false" customHeight="false" outlineLevel="0" collapsed="false">
      <c r="A914" s="272"/>
      <c r="B914" s="272"/>
      <c r="C914" s="272"/>
      <c r="D914" s="272"/>
      <c r="E914" s="272"/>
      <c r="F914" s="272"/>
      <c r="G914" s="272"/>
      <c r="H914" s="272"/>
      <c r="I914" s="272"/>
      <c r="J914" s="272"/>
      <c r="K914" s="272"/>
      <c r="L914" s="272"/>
      <c r="M914" s="272"/>
      <c r="N914" s="272"/>
    </row>
    <row r="915" customFormat="false" ht="12.75" hidden="false" customHeight="false" outlineLevel="0" collapsed="false">
      <c r="A915" s="272"/>
      <c r="B915" s="272"/>
      <c r="C915" s="272"/>
      <c r="D915" s="272"/>
      <c r="E915" s="272"/>
      <c r="F915" s="272"/>
      <c r="G915" s="272"/>
      <c r="H915" s="272"/>
      <c r="I915" s="272"/>
      <c r="J915" s="272"/>
      <c r="K915" s="272"/>
      <c r="L915" s="272"/>
      <c r="M915" s="272"/>
      <c r="N915" s="272"/>
    </row>
    <row r="916" customFormat="false" ht="12.75" hidden="false" customHeight="false" outlineLevel="0" collapsed="false">
      <c r="A916" s="272"/>
      <c r="B916" s="272"/>
      <c r="C916" s="272"/>
      <c r="D916" s="272"/>
      <c r="E916" s="272"/>
      <c r="F916" s="272"/>
      <c r="G916" s="272"/>
      <c r="H916" s="272"/>
      <c r="I916" s="272"/>
      <c r="J916" s="272"/>
      <c r="K916" s="272"/>
      <c r="L916" s="272"/>
      <c r="M916" s="272"/>
      <c r="N916" s="272"/>
    </row>
    <row r="917" customFormat="false" ht="12.75" hidden="false" customHeight="false" outlineLevel="0" collapsed="false">
      <c r="A917" s="272"/>
      <c r="B917" s="272"/>
      <c r="C917" s="272"/>
      <c r="D917" s="272"/>
      <c r="E917" s="272"/>
      <c r="F917" s="272"/>
      <c r="G917" s="272"/>
      <c r="H917" s="272"/>
      <c r="I917" s="272"/>
      <c r="J917" s="272"/>
      <c r="K917" s="272"/>
      <c r="L917" s="272"/>
      <c r="M917" s="272"/>
      <c r="N917" s="272"/>
    </row>
    <row r="918" customFormat="false" ht="12.75" hidden="false" customHeight="false" outlineLevel="0" collapsed="false">
      <c r="A918" s="272"/>
      <c r="B918" s="272"/>
      <c r="C918" s="272"/>
      <c r="D918" s="272"/>
      <c r="E918" s="272"/>
      <c r="F918" s="272"/>
      <c r="G918" s="272"/>
      <c r="H918" s="272"/>
      <c r="I918" s="272"/>
      <c r="J918" s="272"/>
      <c r="K918" s="272"/>
      <c r="L918" s="272"/>
      <c r="M918" s="272"/>
      <c r="N918" s="272"/>
    </row>
    <row r="919" customFormat="false" ht="12.75" hidden="false" customHeight="false" outlineLevel="0" collapsed="false">
      <c r="A919" s="272"/>
      <c r="B919" s="272"/>
      <c r="C919" s="272"/>
      <c r="D919" s="272"/>
      <c r="E919" s="272"/>
      <c r="F919" s="272"/>
      <c r="G919" s="272"/>
      <c r="H919" s="272"/>
      <c r="I919" s="272"/>
      <c r="J919" s="272"/>
      <c r="K919" s="272"/>
      <c r="L919" s="272"/>
      <c r="M919" s="272"/>
      <c r="N919" s="272"/>
    </row>
    <row r="920" customFormat="false" ht="12.75" hidden="false" customHeight="false" outlineLevel="0" collapsed="false">
      <c r="A920" s="272"/>
      <c r="B920" s="272"/>
      <c r="C920" s="272"/>
      <c r="D920" s="272"/>
      <c r="E920" s="272"/>
      <c r="F920" s="272"/>
      <c r="G920" s="272"/>
      <c r="H920" s="272"/>
      <c r="I920" s="272"/>
      <c r="J920" s="272"/>
      <c r="K920" s="272"/>
      <c r="L920" s="272"/>
      <c r="M920" s="272"/>
      <c r="N920" s="272"/>
    </row>
    <row r="921" customFormat="false" ht="12.75" hidden="false" customHeight="false" outlineLevel="0" collapsed="false">
      <c r="A921" s="272"/>
      <c r="B921" s="272"/>
      <c r="C921" s="272"/>
      <c r="D921" s="272"/>
      <c r="E921" s="272"/>
      <c r="F921" s="272"/>
      <c r="G921" s="272"/>
      <c r="H921" s="272"/>
      <c r="I921" s="272"/>
      <c r="J921" s="272"/>
      <c r="K921" s="272"/>
      <c r="L921" s="272"/>
      <c r="M921" s="272"/>
      <c r="N921" s="272"/>
    </row>
    <row r="922" customFormat="false" ht="12.75" hidden="false" customHeight="false" outlineLevel="0" collapsed="false">
      <c r="A922" s="272"/>
      <c r="B922" s="272"/>
      <c r="C922" s="272"/>
      <c r="D922" s="272"/>
      <c r="E922" s="272"/>
      <c r="F922" s="272"/>
      <c r="G922" s="272"/>
      <c r="H922" s="272"/>
      <c r="I922" s="272"/>
      <c r="J922" s="272"/>
      <c r="K922" s="272"/>
      <c r="L922" s="272"/>
      <c r="M922" s="272"/>
      <c r="N922" s="272"/>
    </row>
    <row r="923" customFormat="false" ht="12.75" hidden="false" customHeight="false" outlineLevel="0" collapsed="false">
      <c r="A923" s="272"/>
      <c r="B923" s="272"/>
      <c r="C923" s="272"/>
      <c r="D923" s="272"/>
      <c r="E923" s="272"/>
      <c r="F923" s="272"/>
      <c r="G923" s="272"/>
      <c r="H923" s="272"/>
      <c r="I923" s="272"/>
      <c r="J923" s="272"/>
      <c r="K923" s="272"/>
      <c r="L923" s="272"/>
      <c r="M923" s="272"/>
      <c r="N923" s="272"/>
    </row>
    <row r="924" customFormat="false" ht="12.75" hidden="false" customHeight="false" outlineLevel="0" collapsed="false">
      <c r="A924" s="272"/>
      <c r="B924" s="272"/>
      <c r="C924" s="272"/>
      <c r="D924" s="272"/>
      <c r="E924" s="272"/>
      <c r="F924" s="272"/>
      <c r="G924" s="272"/>
      <c r="H924" s="272"/>
      <c r="I924" s="272"/>
      <c r="J924" s="272"/>
      <c r="K924" s="272"/>
      <c r="L924" s="272"/>
      <c r="M924" s="272"/>
      <c r="N924" s="272"/>
    </row>
    <row r="925" customFormat="false" ht="12.75" hidden="false" customHeight="false" outlineLevel="0" collapsed="false">
      <c r="A925" s="272"/>
      <c r="B925" s="272"/>
      <c r="C925" s="272"/>
      <c r="D925" s="272"/>
      <c r="E925" s="272"/>
      <c r="F925" s="272"/>
      <c r="G925" s="272"/>
      <c r="H925" s="272"/>
      <c r="I925" s="272"/>
      <c r="J925" s="272"/>
      <c r="K925" s="272"/>
      <c r="L925" s="272"/>
      <c r="M925" s="272"/>
      <c r="N925" s="272"/>
    </row>
    <row r="926" customFormat="false" ht="12.75" hidden="false" customHeight="false" outlineLevel="0" collapsed="false">
      <c r="A926" s="272"/>
      <c r="B926" s="272"/>
      <c r="C926" s="272"/>
      <c r="D926" s="272"/>
      <c r="E926" s="272"/>
      <c r="F926" s="272"/>
      <c r="G926" s="272"/>
      <c r="H926" s="272"/>
      <c r="I926" s="272"/>
      <c r="J926" s="272"/>
      <c r="K926" s="272"/>
      <c r="L926" s="272"/>
      <c r="M926" s="272"/>
      <c r="N926" s="272"/>
    </row>
    <row r="927" customFormat="false" ht="12.75" hidden="false" customHeight="false" outlineLevel="0" collapsed="false">
      <c r="A927" s="272"/>
      <c r="B927" s="272"/>
      <c r="C927" s="272"/>
      <c r="D927" s="272"/>
      <c r="E927" s="272"/>
      <c r="F927" s="272"/>
      <c r="G927" s="272"/>
      <c r="H927" s="272"/>
      <c r="I927" s="272"/>
      <c r="J927" s="272"/>
      <c r="K927" s="272"/>
      <c r="L927" s="272"/>
      <c r="M927" s="272"/>
      <c r="N927" s="272"/>
    </row>
    <row r="928" customFormat="false" ht="12.75" hidden="false" customHeight="false" outlineLevel="0" collapsed="false">
      <c r="A928" s="272"/>
      <c r="B928" s="272"/>
      <c r="C928" s="272"/>
      <c r="D928" s="272"/>
      <c r="E928" s="272"/>
      <c r="F928" s="272"/>
      <c r="G928" s="272"/>
      <c r="H928" s="272"/>
      <c r="I928" s="272"/>
      <c r="J928" s="272"/>
      <c r="K928" s="272"/>
      <c r="L928" s="272"/>
      <c r="M928" s="272"/>
      <c r="N928" s="272"/>
    </row>
    <row r="929" customFormat="false" ht="12.75" hidden="false" customHeight="false" outlineLevel="0" collapsed="false">
      <c r="A929" s="272"/>
      <c r="B929" s="272"/>
      <c r="C929" s="272"/>
      <c r="D929" s="272"/>
      <c r="E929" s="272"/>
      <c r="F929" s="272"/>
      <c r="G929" s="272"/>
      <c r="H929" s="272"/>
      <c r="I929" s="272"/>
      <c r="J929" s="272"/>
      <c r="K929" s="272"/>
      <c r="L929" s="272"/>
      <c r="M929" s="272"/>
      <c r="N929" s="272"/>
    </row>
    <row r="930" customFormat="false" ht="12.75" hidden="false" customHeight="false" outlineLevel="0" collapsed="false">
      <c r="A930" s="272"/>
      <c r="B930" s="272"/>
      <c r="C930" s="272"/>
      <c r="D930" s="272"/>
      <c r="E930" s="272"/>
      <c r="F930" s="272"/>
      <c r="G930" s="272"/>
      <c r="H930" s="272"/>
      <c r="I930" s="272"/>
      <c r="J930" s="272"/>
      <c r="K930" s="272"/>
      <c r="L930" s="272"/>
      <c r="M930" s="272"/>
      <c r="N930" s="272"/>
    </row>
    <row r="931" customFormat="false" ht="12.75" hidden="false" customHeight="false" outlineLevel="0" collapsed="false">
      <c r="A931" s="272"/>
      <c r="B931" s="272"/>
      <c r="C931" s="272"/>
      <c r="D931" s="272"/>
      <c r="E931" s="272"/>
      <c r="F931" s="272"/>
      <c r="G931" s="272"/>
      <c r="H931" s="272"/>
      <c r="I931" s="272"/>
      <c r="J931" s="272"/>
      <c r="K931" s="272"/>
      <c r="L931" s="272"/>
      <c r="M931" s="272"/>
      <c r="N931" s="272"/>
    </row>
    <row r="932" customFormat="false" ht="12.75" hidden="false" customHeight="false" outlineLevel="0" collapsed="false">
      <c r="A932" s="272"/>
      <c r="B932" s="272"/>
      <c r="C932" s="272"/>
      <c r="D932" s="272"/>
      <c r="E932" s="272"/>
      <c r="F932" s="272"/>
      <c r="G932" s="272"/>
      <c r="H932" s="272"/>
      <c r="I932" s="272"/>
      <c r="J932" s="272"/>
      <c r="K932" s="272"/>
      <c r="L932" s="272"/>
      <c r="M932" s="272"/>
      <c r="N932" s="272"/>
    </row>
    <row r="933" customFormat="false" ht="12.75" hidden="false" customHeight="false" outlineLevel="0" collapsed="false">
      <c r="A933" s="272"/>
      <c r="B933" s="272"/>
      <c r="C933" s="272"/>
      <c r="D933" s="272"/>
      <c r="E933" s="272"/>
      <c r="F933" s="272"/>
      <c r="G933" s="272"/>
      <c r="H933" s="272"/>
      <c r="I933" s="272"/>
      <c r="J933" s="272"/>
      <c r="K933" s="272"/>
      <c r="L933" s="272"/>
      <c r="M933" s="272"/>
      <c r="N933" s="272"/>
    </row>
    <row r="934" customFormat="false" ht="12.75" hidden="false" customHeight="false" outlineLevel="0" collapsed="false">
      <c r="A934" s="272"/>
      <c r="B934" s="272"/>
      <c r="C934" s="272"/>
      <c r="D934" s="272"/>
      <c r="E934" s="272"/>
      <c r="F934" s="272"/>
      <c r="G934" s="272"/>
      <c r="H934" s="272"/>
      <c r="I934" s="272"/>
      <c r="J934" s="272"/>
      <c r="K934" s="272"/>
      <c r="L934" s="272"/>
      <c r="M934" s="272"/>
      <c r="N934" s="272"/>
    </row>
    <row r="935" customFormat="false" ht="12.75" hidden="false" customHeight="false" outlineLevel="0" collapsed="false">
      <c r="A935" s="272"/>
      <c r="B935" s="272"/>
      <c r="C935" s="272"/>
      <c r="D935" s="272"/>
      <c r="E935" s="272"/>
      <c r="F935" s="272"/>
      <c r="G935" s="272"/>
      <c r="H935" s="272"/>
      <c r="I935" s="272"/>
      <c r="J935" s="272"/>
      <c r="K935" s="272"/>
      <c r="L935" s="272"/>
      <c r="M935" s="272"/>
      <c r="N935" s="272"/>
    </row>
    <row r="936" customFormat="false" ht="12.75" hidden="false" customHeight="false" outlineLevel="0" collapsed="false">
      <c r="A936" s="272"/>
      <c r="B936" s="272"/>
      <c r="C936" s="272"/>
      <c r="D936" s="272"/>
      <c r="E936" s="272"/>
      <c r="F936" s="272"/>
      <c r="G936" s="272"/>
      <c r="H936" s="272"/>
      <c r="I936" s="272"/>
      <c r="J936" s="272"/>
      <c r="K936" s="272"/>
      <c r="L936" s="272"/>
      <c r="M936" s="272"/>
      <c r="N936" s="272"/>
    </row>
    <row r="937" customFormat="false" ht="12.75" hidden="false" customHeight="false" outlineLevel="0" collapsed="false">
      <c r="A937" s="272"/>
      <c r="B937" s="272"/>
      <c r="C937" s="272"/>
      <c r="D937" s="272"/>
      <c r="E937" s="272"/>
      <c r="F937" s="272"/>
      <c r="G937" s="272"/>
      <c r="H937" s="272"/>
      <c r="I937" s="272"/>
      <c r="J937" s="272"/>
      <c r="K937" s="272"/>
      <c r="L937" s="272"/>
      <c r="M937" s="272"/>
      <c r="N937" s="272"/>
    </row>
    <row r="938" customFormat="false" ht="12.75" hidden="false" customHeight="false" outlineLevel="0" collapsed="false">
      <c r="A938" s="272"/>
      <c r="B938" s="272"/>
      <c r="C938" s="272"/>
      <c r="D938" s="272"/>
      <c r="E938" s="272"/>
      <c r="F938" s="272"/>
      <c r="G938" s="272"/>
      <c r="H938" s="272"/>
      <c r="I938" s="272"/>
      <c r="J938" s="272"/>
      <c r="K938" s="272"/>
      <c r="L938" s="272"/>
      <c r="M938" s="272"/>
      <c r="N938" s="272"/>
    </row>
    <row r="939" customFormat="false" ht="12.75" hidden="false" customHeight="false" outlineLevel="0" collapsed="false">
      <c r="A939" s="272"/>
      <c r="B939" s="272"/>
      <c r="C939" s="272"/>
      <c r="D939" s="272"/>
      <c r="E939" s="272"/>
      <c r="F939" s="272"/>
      <c r="G939" s="272"/>
      <c r="H939" s="272"/>
      <c r="I939" s="272"/>
      <c r="J939" s="272"/>
      <c r="K939" s="272"/>
      <c r="L939" s="272"/>
      <c r="M939" s="272"/>
      <c r="N939" s="272"/>
    </row>
    <row r="940" customFormat="false" ht="12.75" hidden="false" customHeight="false" outlineLevel="0" collapsed="false">
      <c r="A940" s="272"/>
      <c r="B940" s="272"/>
      <c r="C940" s="272"/>
      <c r="D940" s="272"/>
      <c r="E940" s="272"/>
      <c r="F940" s="272"/>
      <c r="G940" s="272"/>
      <c r="H940" s="272"/>
      <c r="I940" s="272"/>
      <c r="J940" s="272"/>
      <c r="K940" s="272"/>
      <c r="L940" s="272"/>
      <c r="M940" s="272"/>
      <c r="N940" s="272"/>
    </row>
    <row r="941" customFormat="false" ht="12.75" hidden="false" customHeight="false" outlineLevel="0" collapsed="false">
      <c r="A941" s="272"/>
      <c r="B941" s="272"/>
      <c r="C941" s="272"/>
      <c r="D941" s="272"/>
      <c r="E941" s="272"/>
      <c r="F941" s="272"/>
      <c r="G941" s="272"/>
      <c r="H941" s="272"/>
      <c r="I941" s="272"/>
      <c r="J941" s="272"/>
      <c r="K941" s="272"/>
      <c r="L941" s="272"/>
      <c r="M941" s="272"/>
      <c r="N941" s="272"/>
    </row>
    <row r="942" customFormat="false" ht="12.75" hidden="false" customHeight="false" outlineLevel="0" collapsed="false">
      <c r="A942" s="272"/>
      <c r="B942" s="272"/>
      <c r="C942" s="272"/>
      <c r="D942" s="272"/>
      <c r="E942" s="272"/>
      <c r="F942" s="272"/>
      <c r="G942" s="272"/>
      <c r="H942" s="272"/>
      <c r="I942" s="272"/>
      <c r="J942" s="272"/>
      <c r="K942" s="272"/>
      <c r="L942" s="272"/>
      <c r="M942" s="272"/>
      <c r="N942" s="272"/>
    </row>
    <row r="943" customFormat="false" ht="12.75" hidden="false" customHeight="false" outlineLevel="0" collapsed="false">
      <c r="A943" s="272"/>
      <c r="B943" s="272"/>
      <c r="C943" s="272"/>
      <c r="D943" s="272"/>
      <c r="E943" s="272"/>
      <c r="F943" s="272"/>
      <c r="G943" s="272"/>
      <c r="H943" s="272"/>
      <c r="I943" s="272"/>
      <c r="J943" s="272"/>
      <c r="K943" s="272"/>
      <c r="L943" s="272"/>
      <c r="M943" s="272"/>
      <c r="N943" s="272"/>
    </row>
    <row r="944" customFormat="false" ht="12.75" hidden="false" customHeight="false" outlineLevel="0" collapsed="false">
      <c r="A944" s="272"/>
      <c r="B944" s="272"/>
      <c r="C944" s="272"/>
      <c r="D944" s="272"/>
      <c r="E944" s="272"/>
      <c r="F944" s="272"/>
      <c r="G944" s="272"/>
      <c r="H944" s="272"/>
      <c r="I944" s="272"/>
      <c r="J944" s="272"/>
      <c r="K944" s="272"/>
      <c r="L944" s="272"/>
      <c r="M944" s="272"/>
      <c r="N944" s="272"/>
    </row>
    <row r="945" customFormat="false" ht="12.75" hidden="false" customHeight="false" outlineLevel="0" collapsed="false">
      <c r="A945" s="272"/>
      <c r="B945" s="272"/>
      <c r="C945" s="272"/>
      <c r="D945" s="272"/>
      <c r="E945" s="272"/>
      <c r="F945" s="272"/>
      <c r="G945" s="272"/>
      <c r="H945" s="272"/>
      <c r="I945" s="272"/>
      <c r="J945" s="272"/>
      <c r="K945" s="272"/>
      <c r="L945" s="272"/>
      <c r="M945" s="272"/>
      <c r="N945" s="272"/>
    </row>
    <row r="946" customFormat="false" ht="12.75" hidden="false" customHeight="false" outlineLevel="0" collapsed="false">
      <c r="A946" s="272"/>
      <c r="B946" s="272"/>
      <c r="C946" s="272"/>
      <c r="D946" s="272"/>
      <c r="E946" s="272"/>
      <c r="F946" s="272"/>
      <c r="G946" s="272"/>
      <c r="H946" s="272"/>
      <c r="I946" s="272"/>
      <c r="J946" s="272"/>
      <c r="K946" s="272"/>
      <c r="L946" s="272"/>
      <c r="M946" s="272"/>
      <c r="N946" s="272"/>
    </row>
    <row r="947" customFormat="false" ht="12.75" hidden="false" customHeight="false" outlineLevel="0" collapsed="false">
      <c r="A947" s="272"/>
      <c r="B947" s="272"/>
      <c r="C947" s="272"/>
      <c r="D947" s="272"/>
      <c r="E947" s="272"/>
      <c r="F947" s="272"/>
      <c r="G947" s="272"/>
      <c r="H947" s="272"/>
      <c r="I947" s="272"/>
      <c r="J947" s="272"/>
      <c r="K947" s="272"/>
      <c r="L947" s="272"/>
      <c r="M947" s="272"/>
      <c r="N947" s="272"/>
    </row>
    <row r="948" customFormat="false" ht="12.75" hidden="false" customHeight="false" outlineLevel="0" collapsed="false">
      <c r="A948" s="272"/>
      <c r="B948" s="272"/>
      <c r="C948" s="272"/>
      <c r="D948" s="272"/>
      <c r="E948" s="272"/>
      <c r="F948" s="272"/>
      <c r="G948" s="272"/>
      <c r="H948" s="272"/>
      <c r="I948" s="272"/>
      <c r="J948" s="272"/>
      <c r="K948" s="272"/>
      <c r="L948" s="272"/>
      <c r="M948" s="272"/>
      <c r="N948" s="272"/>
    </row>
    <row r="949" customFormat="false" ht="12.75" hidden="false" customHeight="false" outlineLevel="0" collapsed="false">
      <c r="A949" s="272"/>
      <c r="B949" s="272"/>
      <c r="C949" s="272"/>
      <c r="D949" s="272"/>
      <c r="E949" s="272"/>
      <c r="F949" s="272"/>
      <c r="G949" s="272"/>
      <c r="H949" s="272"/>
      <c r="I949" s="272"/>
      <c r="J949" s="272"/>
      <c r="K949" s="272"/>
      <c r="L949" s="272"/>
      <c r="M949" s="272"/>
      <c r="N949" s="272"/>
    </row>
    <row r="950" customFormat="false" ht="12.75" hidden="false" customHeight="false" outlineLevel="0" collapsed="false">
      <c r="A950" s="272"/>
      <c r="B950" s="272"/>
      <c r="C950" s="272"/>
      <c r="D950" s="272"/>
      <c r="E950" s="272"/>
      <c r="F950" s="272"/>
      <c r="G950" s="272"/>
      <c r="H950" s="272"/>
      <c r="I950" s="272"/>
      <c r="J950" s="272"/>
      <c r="K950" s="272"/>
      <c r="L950" s="272"/>
      <c r="M950" s="272"/>
      <c r="N950" s="272"/>
    </row>
    <row r="951" customFormat="false" ht="12.75" hidden="false" customHeight="false" outlineLevel="0" collapsed="false">
      <c r="A951" s="272"/>
      <c r="B951" s="272"/>
      <c r="C951" s="272"/>
      <c r="D951" s="272"/>
      <c r="E951" s="272"/>
      <c r="F951" s="272"/>
      <c r="G951" s="272"/>
      <c r="H951" s="272"/>
      <c r="I951" s="272"/>
      <c r="J951" s="272"/>
      <c r="K951" s="272"/>
      <c r="L951" s="272"/>
      <c r="M951" s="272"/>
      <c r="N951" s="272"/>
    </row>
    <row r="952" customFormat="false" ht="12.75" hidden="false" customHeight="false" outlineLevel="0" collapsed="false">
      <c r="A952" s="272"/>
      <c r="B952" s="272"/>
      <c r="C952" s="272"/>
      <c r="D952" s="272"/>
      <c r="E952" s="272"/>
      <c r="F952" s="272"/>
      <c r="G952" s="272"/>
      <c r="H952" s="272"/>
      <c r="I952" s="272"/>
      <c r="J952" s="272"/>
      <c r="K952" s="272"/>
      <c r="L952" s="272"/>
      <c r="M952" s="272"/>
      <c r="N952" s="272"/>
    </row>
    <row r="953" customFormat="false" ht="12.75" hidden="false" customHeight="false" outlineLevel="0" collapsed="false">
      <c r="A953" s="272"/>
      <c r="B953" s="272"/>
      <c r="C953" s="272"/>
      <c r="D953" s="272"/>
      <c r="E953" s="272"/>
      <c r="F953" s="272"/>
      <c r="G953" s="272"/>
      <c r="H953" s="272"/>
      <c r="I953" s="272"/>
      <c r="J953" s="272"/>
      <c r="K953" s="272"/>
      <c r="L953" s="272"/>
      <c r="M953" s="272"/>
      <c r="N953" s="272"/>
    </row>
    <row r="954" customFormat="false" ht="12.75" hidden="false" customHeight="false" outlineLevel="0" collapsed="false">
      <c r="A954" s="272"/>
      <c r="B954" s="272"/>
      <c r="C954" s="272"/>
      <c r="D954" s="272"/>
      <c r="E954" s="272"/>
      <c r="F954" s="272"/>
      <c r="G954" s="272"/>
      <c r="H954" s="272"/>
      <c r="I954" s="272"/>
      <c r="J954" s="272"/>
      <c r="K954" s="272"/>
      <c r="L954" s="272"/>
      <c r="M954" s="272"/>
      <c r="N954" s="272"/>
    </row>
    <row r="955" customFormat="false" ht="12.75" hidden="false" customHeight="false" outlineLevel="0" collapsed="false">
      <c r="A955" s="272"/>
      <c r="B955" s="272"/>
      <c r="C955" s="272"/>
      <c r="D955" s="272"/>
      <c r="E955" s="272"/>
      <c r="F955" s="272"/>
      <c r="G955" s="272"/>
      <c r="H955" s="272"/>
      <c r="I955" s="272"/>
      <c r="J955" s="272"/>
      <c r="K955" s="272"/>
      <c r="L955" s="272"/>
      <c r="M955" s="272"/>
      <c r="N955" s="272"/>
    </row>
    <row r="956" customFormat="false" ht="12.75" hidden="false" customHeight="false" outlineLevel="0" collapsed="false">
      <c r="A956" s="272"/>
      <c r="B956" s="272"/>
      <c r="C956" s="272"/>
      <c r="D956" s="272"/>
      <c r="E956" s="272"/>
      <c r="F956" s="272"/>
      <c r="G956" s="272"/>
      <c r="H956" s="272"/>
      <c r="I956" s="272"/>
      <c r="J956" s="272"/>
      <c r="K956" s="272"/>
      <c r="L956" s="272"/>
      <c r="M956" s="272"/>
      <c r="N956" s="272"/>
    </row>
    <row r="957" customFormat="false" ht="12.75" hidden="false" customHeight="false" outlineLevel="0" collapsed="false">
      <c r="A957" s="272"/>
      <c r="B957" s="272"/>
      <c r="C957" s="272"/>
      <c r="D957" s="272"/>
      <c r="E957" s="272"/>
      <c r="F957" s="272"/>
      <c r="G957" s="272"/>
      <c r="H957" s="272"/>
      <c r="I957" s="272"/>
      <c r="J957" s="272"/>
      <c r="K957" s="272"/>
      <c r="L957" s="272"/>
      <c r="M957" s="272"/>
      <c r="N957" s="272"/>
    </row>
    <row r="958" customFormat="false" ht="12.75" hidden="false" customHeight="false" outlineLevel="0" collapsed="false">
      <c r="A958" s="272"/>
      <c r="B958" s="272"/>
      <c r="C958" s="272"/>
      <c r="D958" s="272"/>
      <c r="E958" s="272"/>
      <c r="F958" s="272"/>
      <c r="G958" s="272"/>
      <c r="H958" s="272"/>
      <c r="I958" s="272"/>
      <c r="J958" s="272"/>
      <c r="K958" s="272"/>
      <c r="L958" s="272"/>
      <c r="M958" s="272"/>
      <c r="N958" s="272"/>
    </row>
    <row r="959" customFormat="false" ht="12.75" hidden="false" customHeight="false" outlineLevel="0" collapsed="false">
      <c r="A959" s="272"/>
      <c r="B959" s="272"/>
      <c r="C959" s="272"/>
      <c r="D959" s="272"/>
      <c r="E959" s="272"/>
      <c r="F959" s="272"/>
      <c r="G959" s="272"/>
      <c r="H959" s="272"/>
      <c r="I959" s="272"/>
      <c r="J959" s="272"/>
      <c r="K959" s="272"/>
      <c r="L959" s="272"/>
      <c r="M959" s="272"/>
      <c r="N959" s="272"/>
    </row>
    <row r="960" customFormat="false" ht="12.75" hidden="false" customHeight="false" outlineLevel="0" collapsed="false">
      <c r="A960" s="272"/>
      <c r="B960" s="272"/>
      <c r="C960" s="272"/>
      <c r="D960" s="272"/>
      <c r="E960" s="272"/>
      <c r="F960" s="272"/>
      <c r="G960" s="272"/>
      <c r="H960" s="272"/>
      <c r="I960" s="272"/>
      <c r="J960" s="272"/>
      <c r="K960" s="272"/>
      <c r="L960" s="272"/>
      <c r="M960" s="272"/>
      <c r="N960" s="272"/>
    </row>
    <row r="961" customFormat="false" ht="12.75" hidden="false" customHeight="false" outlineLevel="0" collapsed="false">
      <c r="A961" s="272"/>
      <c r="B961" s="272"/>
      <c r="C961" s="272"/>
      <c r="D961" s="272"/>
      <c r="E961" s="272"/>
      <c r="F961" s="272"/>
      <c r="G961" s="272"/>
      <c r="H961" s="272"/>
      <c r="I961" s="272"/>
      <c r="J961" s="272"/>
      <c r="K961" s="272"/>
      <c r="L961" s="272"/>
      <c r="M961" s="272"/>
      <c r="N961" s="272"/>
    </row>
    <row r="962" customFormat="false" ht="12.75" hidden="false" customHeight="false" outlineLevel="0" collapsed="false">
      <c r="A962" s="272"/>
      <c r="B962" s="272"/>
      <c r="C962" s="272"/>
      <c r="D962" s="272"/>
      <c r="E962" s="272"/>
      <c r="F962" s="272"/>
      <c r="G962" s="272"/>
      <c r="H962" s="272"/>
      <c r="I962" s="272"/>
      <c r="J962" s="272"/>
      <c r="K962" s="272"/>
      <c r="L962" s="272"/>
      <c r="M962" s="272"/>
      <c r="N962" s="272"/>
    </row>
    <row r="963" customFormat="false" ht="12.75" hidden="false" customHeight="false" outlineLevel="0" collapsed="false">
      <c r="A963" s="272"/>
      <c r="B963" s="272"/>
      <c r="C963" s="272"/>
      <c r="D963" s="272"/>
      <c r="E963" s="272"/>
      <c r="F963" s="272"/>
      <c r="G963" s="272"/>
      <c r="H963" s="272"/>
      <c r="I963" s="272"/>
      <c r="J963" s="272"/>
      <c r="K963" s="272"/>
      <c r="L963" s="272"/>
      <c r="M963" s="272"/>
      <c r="N963" s="272"/>
    </row>
    <row r="964" customFormat="false" ht="12.75" hidden="false" customHeight="false" outlineLevel="0" collapsed="false">
      <c r="A964" s="272"/>
      <c r="B964" s="272"/>
      <c r="C964" s="272"/>
      <c r="D964" s="272"/>
      <c r="E964" s="272"/>
      <c r="F964" s="272"/>
      <c r="G964" s="272"/>
      <c r="H964" s="272"/>
      <c r="I964" s="272"/>
      <c r="J964" s="272"/>
      <c r="K964" s="272"/>
      <c r="L964" s="272"/>
      <c r="M964" s="272"/>
      <c r="N964" s="272"/>
    </row>
    <row r="965" customFormat="false" ht="12.75" hidden="false" customHeight="false" outlineLevel="0" collapsed="false">
      <c r="A965" s="272"/>
      <c r="B965" s="272"/>
      <c r="C965" s="272"/>
      <c r="D965" s="272"/>
      <c r="E965" s="272"/>
      <c r="F965" s="272"/>
      <c r="G965" s="272"/>
      <c r="H965" s="272"/>
      <c r="I965" s="272"/>
      <c r="J965" s="272"/>
      <c r="K965" s="272"/>
      <c r="L965" s="272"/>
      <c r="M965" s="272"/>
      <c r="N965" s="272"/>
    </row>
    <row r="966" customFormat="false" ht="12.75" hidden="false" customHeight="false" outlineLevel="0" collapsed="false">
      <c r="A966" s="272"/>
      <c r="B966" s="272"/>
      <c r="C966" s="272"/>
      <c r="D966" s="272"/>
      <c r="E966" s="272"/>
      <c r="F966" s="272"/>
      <c r="G966" s="272"/>
      <c r="H966" s="272"/>
      <c r="I966" s="272"/>
      <c r="J966" s="272"/>
      <c r="K966" s="272"/>
      <c r="L966" s="272"/>
      <c r="M966" s="272"/>
      <c r="N966" s="272"/>
    </row>
    <row r="967" customFormat="false" ht="12.75" hidden="false" customHeight="false" outlineLevel="0" collapsed="false">
      <c r="A967" s="272"/>
      <c r="B967" s="272"/>
      <c r="C967" s="272"/>
      <c r="D967" s="272"/>
      <c r="E967" s="272"/>
      <c r="F967" s="272"/>
      <c r="G967" s="272"/>
      <c r="H967" s="272"/>
      <c r="I967" s="272"/>
      <c r="J967" s="272"/>
      <c r="K967" s="272"/>
      <c r="L967" s="272"/>
      <c r="M967" s="272"/>
      <c r="N967" s="272"/>
    </row>
    <row r="968" customFormat="false" ht="12.75" hidden="false" customHeight="false" outlineLevel="0" collapsed="false">
      <c r="A968" s="272"/>
      <c r="B968" s="272"/>
      <c r="C968" s="272"/>
      <c r="D968" s="272"/>
      <c r="E968" s="272"/>
      <c r="F968" s="272"/>
      <c r="G968" s="272"/>
      <c r="H968" s="272"/>
      <c r="I968" s="272"/>
      <c r="J968" s="272"/>
      <c r="K968" s="272"/>
      <c r="L968" s="272"/>
      <c r="M968" s="272"/>
      <c r="N968" s="272"/>
    </row>
    <row r="969" customFormat="false" ht="12.75" hidden="false" customHeight="false" outlineLevel="0" collapsed="false">
      <c r="A969" s="272"/>
      <c r="B969" s="272"/>
      <c r="C969" s="272"/>
      <c r="D969" s="272"/>
      <c r="E969" s="272"/>
      <c r="F969" s="272"/>
      <c r="G969" s="272"/>
      <c r="H969" s="272"/>
      <c r="I969" s="272"/>
      <c r="J969" s="272"/>
      <c r="K969" s="272"/>
      <c r="L969" s="272"/>
      <c r="M969" s="272"/>
      <c r="N969" s="272"/>
    </row>
    <row r="970" customFormat="false" ht="12.75" hidden="false" customHeight="false" outlineLevel="0" collapsed="false">
      <c r="A970" s="272"/>
      <c r="B970" s="272"/>
      <c r="C970" s="272"/>
      <c r="D970" s="272"/>
      <c r="E970" s="272"/>
      <c r="F970" s="272"/>
      <c r="G970" s="272"/>
      <c r="H970" s="272"/>
      <c r="I970" s="272"/>
      <c r="J970" s="272"/>
      <c r="K970" s="272"/>
      <c r="L970" s="272"/>
      <c r="M970" s="272"/>
      <c r="N970" s="272"/>
    </row>
    <row r="971" customFormat="false" ht="12.75" hidden="false" customHeight="false" outlineLevel="0" collapsed="false">
      <c r="A971" s="272"/>
      <c r="B971" s="272"/>
      <c r="C971" s="272"/>
      <c r="D971" s="272"/>
      <c r="E971" s="272"/>
      <c r="F971" s="272"/>
      <c r="G971" s="272"/>
      <c r="H971" s="272"/>
      <c r="I971" s="272"/>
      <c r="J971" s="272"/>
      <c r="K971" s="272"/>
      <c r="L971" s="272"/>
      <c r="M971" s="272"/>
      <c r="N971" s="272"/>
    </row>
    <row r="972" customFormat="false" ht="12.75" hidden="false" customHeight="false" outlineLevel="0" collapsed="false">
      <c r="A972" s="272"/>
      <c r="B972" s="272"/>
      <c r="C972" s="272"/>
      <c r="D972" s="272"/>
      <c r="E972" s="272"/>
      <c r="F972" s="272"/>
      <c r="G972" s="272"/>
      <c r="H972" s="272"/>
      <c r="I972" s="272"/>
      <c r="J972" s="272"/>
      <c r="K972" s="272"/>
      <c r="L972" s="272"/>
      <c r="M972" s="272"/>
      <c r="N972" s="272"/>
    </row>
    <row r="973" customFormat="false" ht="12.75" hidden="false" customHeight="false" outlineLevel="0" collapsed="false">
      <c r="A973" s="272"/>
      <c r="B973" s="272"/>
      <c r="C973" s="272"/>
      <c r="D973" s="272"/>
      <c r="E973" s="272"/>
      <c r="F973" s="272"/>
      <c r="G973" s="272"/>
      <c r="H973" s="272"/>
      <c r="I973" s="272"/>
      <c r="J973" s="272"/>
      <c r="K973" s="272"/>
      <c r="L973" s="272"/>
      <c r="M973" s="272"/>
      <c r="N973" s="272"/>
    </row>
    <row r="974" customFormat="false" ht="12.75" hidden="false" customHeight="false" outlineLevel="0" collapsed="false">
      <c r="A974" s="272"/>
      <c r="B974" s="272"/>
      <c r="C974" s="272"/>
      <c r="D974" s="272"/>
      <c r="E974" s="272"/>
      <c r="F974" s="272"/>
      <c r="G974" s="272"/>
      <c r="H974" s="272"/>
      <c r="I974" s="272"/>
      <c r="J974" s="272"/>
      <c r="K974" s="272"/>
      <c r="L974" s="272"/>
      <c r="M974" s="272"/>
      <c r="N974" s="272"/>
    </row>
    <row r="975" customFormat="false" ht="12.75" hidden="false" customHeight="false" outlineLevel="0" collapsed="false">
      <c r="A975" s="272"/>
      <c r="B975" s="272"/>
      <c r="C975" s="272"/>
      <c r="D975" s="272"/>
      <c r="E975" s="272"/>
      <c r="F975" s="272"/>
      <c r="G975" s="272"/>
      <c r="H975" s="272"/>
      <c r="I975" s="272"/>
      <c r="J975" s="272"/>
      <c r="K975" s="272"/>
      <c r="L975" s="272"/>
      <c r="M975" s="272"/>
      <c r="N975" s="272"/>
    </row>
    <row r="976" customFormat="false" ht="12.75" hidden="false" customHeight="false" outlineLevel="0" collapsed="false">
      <c r="A976" s="272"/>
      <c r="B976" s="272"/>
      <c r="C976" s="272"/>
      <c r="D976" s="272"/>
      <c r="E976" s="272"/>
      <c r="F976" s="272"/>
      <c r="G976" s="272"/>
      <c r="H976" s="272"/>
      <c r="I976" s="272"/>
      <c r="J976" s="272"/>
      <c r="K976" s="272"/>
      <c r="L976" s="272"/>
      <c r="M976" s="272"/>
      <c r="N976" s="272"/>
    </row>
    <row r="977" customFormat="false" ht="12.75" hidden="false" customHeight="false" outlineLevel="0" collapsed="false">
      <c r="A977" s="272"/>
      <c r="B977" s="272"/>
      <c r="C977" s="272"/>
      <c r="D977" s="272"/>
      <c r="E977" s="272"/>
      <c r="F977" s="272"/>
      <c r="G977" s="272"/>
      <c r="H977" s="272"/>
      <c r="I977" s="272"/>
      <c r="J977" s="272"/>
      <c r="K977" s="272"/>
      <c r="L977" s="272"/>
      <c r="M977" s="272"/>
      <c r="N977" s="272"/>
    </row>
    <row r="978" customFormat="false" ht="12.75" hidden="false" customHeight="false" outlineLevel="0" collapsed="false">
      <c r="A978" s="272"/>
      <c r="B978" s="272"/>
      <c r="C978" s="272"/>
      <c r="D978" s="272"/>
      <c r="E978" s="272"/>
      <c r="F978" s="272"/>
      <c r="G978" s="272"/>
      <c r="H978" s="272"/>
      <c r="I978" s="272"/>
      <c r="J978" s="272"/>
      <c r="K978" s="272"/>
      <c r="L978" s="272"/>
      <c r="M978" s="272"/>
      <c r="N978" s="272"/>
    </row>
    <row r="979" customFormat="false" ht="12.75" hidden="false" customHeight="false" outlineLevel="0" collapsed="false">
      <c r="A979" s="272"/>
      <c r="B979" s="272"/>
      <c r="C979" s="272"/>
      <c r="D979" s="272"/>
      <c r="E979" s="272"/>
      <c r="F979" s="272"/>
      <c r="G979" s="272"/>
      <c r="H979" s="272"/>
      <c r="I979" s="272"/>
      <c r="J979" s="272"/>
      <c r="K979" s="272"/>
      <c r="L979" s="272"/>
      <c r="M979" s="272"/>
      <c r="N979" s="272"/>
    </row>
    <row r="980" customFormat="false" ht="12.75" hidden="false" customHeight="false" outlineLevel="0" collapsed="false">
      <c r="A980" s="272"/>
      <c r="B980" s="272"/>
      <c r="C980" s="272"/>
      <c r="D980" s="272"/>
      <c r="E980" s="272"/>
      <c r="F980" s="272"/>
      <c r="G980" s="272"/>
      <c r="H980" s="272"/>
      <c r="I980" s="272"/>
      <c r="J980" s="272"/>
      <c r="K980" s="272"/>
      <c r="L980" s="272"/>
      <c r="M980" s="272"/>
      <c r="N980" s="272"/>
    </row>
    <row r="981" customFormat="false" ht="12.75" hidden="false" customHeight="false" outlineLevel="0" collapsed="false">
      <c r="A981" s="272"/>
      <c r="B981" s="272"/>
      <c r="C981" s="272"/>
      <c r="D981" s="272"/>
      <c r="E981" s="272"/>
      <c r="F981" s="272"/>
      <c r="G981" s="272"/>
      <c r="H981" s="272"/>
      <c r="I981" s="272"/>
      <c r="J981" s="272"/>
      <c r="K981" s="272"/>
      <c r="L981" s="272"/>
      <c r="M981" s="272"/>
      <c r="N981" s="272"/>
    </row>
    <row r="982" customFormat="false" ht="12.75" hidden="false" customHeight="false" outlineLevel="0" collapsed="false">
      <c r="A982" s="272"/>
      <c r="B982" s="272"/>
      <c r="C982" s="272"/>
      <c r="D982" s="272"/>
      <c r="E982" s="272"/>
      <c r="F982" s="272"/>
      <c r="G982" s="272"/>
      <c r="H982" s="272"/>
      <c r="I982" s="272"/>
      <c r="J982" s="272"/>
      <c r="K982" s="272"/>
      <c r="L982" s="272"/>
      <c r="M982" s="272"/>
      <c r="N982" s="272"/>
    </row>
    <row r="983" customFormat="false" ht="12.75" hidden="false" customHeight="false" outlineLevel="0" collapsed="false">
      <c r="A983" s="272"/>
      <c r="B983" s="272"/>
      <c r="C983" s="272"/>
      <c r="D983" s="272"/>
      <c r="E983" s="272"/>
      <c r="F983" s="272"/>
      <c r="G983" s="272"/>
      <c r="H983" s="272"/>
      <c r="I983" s="272"/>
      <c r="J983" s="272"/>
      <c r="K983" s="272"/>
      <c r="L983" s="272"/>
      <c r="M983" s="272"/>
      <c r="N983" s="272"/>
    </row>
    <row r="984" customFormat="false" ht="12.75" hidden="false" customHeight="false" outlineLevel="0" collapsed="false">
      <c r="A984" s="272"/>
      <c r="B984" s="272"/>
      <c r="C984" s="272"/>
      <c r="D984" s="272"/>
      <c r="E984" s="272"/>
      <c r="F984" s="272"/>
      <c r="G984" s="272"/>
      <c r="H984" s="272"/>
      <c r="I984" s="272"/>
      <c r="J984" s="272"/>
      <c r="K984" s="272"/>
      <c r="L984" s="272"/>
      <c r="M984" s="272"/>
      <c r="N984" s="272"/>
    </row>
    <row r="985" customFormat="false" ht="12.75" hidden="false" customHeight="false" outlineLevel="0" collapsed="false">
      <c r="A985" s="272"/>
      <c r="B985" s="272"/>
      <c r="C985" s="272"/>
      <c r="D985" s="272"/>
      <c r="E985" s="272"/>
      <c r="F985" s="272"/>
      <c r="G985" s="272"/>
      <c r="H985" s="272"/>
      <c r="I985" s="272"/>
      <c r="J985" s="272"/>
      <c r="K985" s="272"/>
      <c r="L985" s="272"/>
      <c r="M985" s="272"/>
      <c r="N985" s="272"/>
    </row>
    <row r="986" customFormat="false" ht="12.75" hidden="false" customHeight="false" outlineLevel="0" collapsed="false">
      <c r="A986" s="272"/>
      <c r="B986" s="272"/>
      <c r="C986" s="272"/>
      <c r="D986" s="272"/>
      <c r="E986" s="272"/>
      <c r="F986" s="272"/>
      <c r="G986" s="272"/>
      <c r="H986" s="272"/>
      <c r="I986" s="272"/>
      <c r="J986" s="272"/>
      <c r="K986" s="272"/>
      <c r="L986" s="272"/>
      <c r="M986" s="272"/>
      <c r="N986" s="272"/>
    </row>
    <row r="987" customFormat="false" ht="12.75" hidden="false" customHeight="false" outlineLevel="0" collapsed="false">
      <c r="A987" s="272"/>
      <c r="B987" s="272"/>
      <c r="C987" s="272"/>
      <c r="D987" s="272"/>
      <c r="E987" s="272"/>
      <c r="F987" s="272"/>
      <c r="G987" s="272"/>
      <c r="H987" s="272"/>
      <c r="I987" s="272"/>
      <c r="J987" s="272"/>
      <c r="K987" s="272"/>
      <c r="L987" s="272"/>
      <c r="M987" s="272"/>
      <c r="N987" s="272"/>
    </row>
    <row r="988" customFormat="false" ht="12.75" hidden="false" customHeight="false" outlineLevel="0" collapsed="false">
      <c r="A988" s="272"/>
      <c r="B988" s="272"/>
      <c r="C988" s="272"/>
      <c r="D988" s="272"/>
      <c r="E988" s="272"/>
      <c r="F988" s="272"/>
      <c r="G988" s="272"/>
      <c r="H988" s="272"/>
      <c r="I988" s="272"/>
      <c r="J988" s="272"/>
      <c r="K988" s="272"/>
      <c r="L988" s="272"/>
      <c r="M988" s="272"/>
      <c r="N988" s="272"/>
    </row>
    <row r="989" customFormat="false" ht="12.75" hidden="false" customHeight="false" outlineLevel="0" collapsed="false">
      <c r="A989" s="272"/>
      <c r="B989" s="272"/>
      <c r="C989" s="272"/>
      <c r="D989" s="272"/>
      <c r="E989" s="272"/>
      <c r="F989" s="272"/>
      <c r="G989" s="272"/>
      <c r="H989" s="272"/>
      <c r="I989" s="272"/>
      <c r="J989" s="272"/>
      <c r="K989" s="272"/>
      <c r="L989" s="272"/>
      <c r="M989" s="272"/>
      <c r="N989" s="272"/>
    </row>
    <row r="990" customFormat="false" ht="12.75" hidden="false" customHeight="false" outlineLevel="0" collapsed="false">
      <c r="A990" s="272"/>
      <c r="B990" s="272"/>
      <c r="C990" s="272"/>
      <c r="D990" s="272"/>
      <c r="E990" s="272"/>
      <c r="F990" s="272"/>
      <c r="G990" s="272"/>
      <c r="H990" s="272"/>
      <c r="I990" s="272"/>
      <c r="J990" s="272"/>
      <c r="K990" s="272"/>
      <c r="L990" s="272"/>
      <c r="M990" s="272"/>
      <c r="N990" s="272"/>
    </row>
    <row r="991" customFormat="false" ht="12.75" hidden="false" customHeight="false" outlineLevel="0" collapsed="false">
      <c r="A991" s="272"/>
      <c r="B991" s="272"/>
      <c r="C991" s="272"/>
      <c r="D991" s="272"/>
      <c r="E991" s="272"/>
      <c r="F991" s="272"/>
      <c r="G991" s="272"/>
      <c r="H991" s="272"/>
      <c r="I991" s="272"/>
      <c r="J991" s="272"/>
      <c r="K991" s="272"/>
      <c r="L991" s="272"/>
      <c r="M991" s="272"/>
      <c r="N991" s="272"/>
    </row>
    <row r="992" customFormat="false" ht="12.75" hidden="false" customHeight="false" outlineLevel="0" collapsed="false">
      <c r="A992" s="272"/>
      <c r="B992" s="272"/>
      <c r="C992" s="272"/>
      <c r="D992" s="272"/>
      <c r="E992" s="272"/>
      <c r="F992" s="272"/>
      <c r="G992" s="272"/>
      <c r="H992" s="272"/>
      <c r="I992" s="272"/>
      <c r="J992" s="272"/>
      <c r="K992" s="272"/>
      <c r="L992" s="272"/>
      <c r="M992" s="272"/>
      <c r="N992" s="272"/>
    </row>
    <row r="993" customFormat="false" ht="12.75" hidden="false" customHeight="false" outlineLevel="0" collapsed="false">
      <c r="A993" s="272"/>
      <c r="B993" s="272"/>
      <c r="C993" s="272"/>
      <c r="D993" s="272"/>
      <c r="E993" s="272"/>
      <c r="F993" s="272"/>
      <c r="G993" s="272"/>
      <c r="H993" s="272"/>
      <c r="I993" s="272"/>
      <c r="J993" s="272"/>
      <c r="K993" s="272"/>
      <c r="L993" s="272"/>
      <c r="M993" s="272"/>
      <c r="N993" s="272"/>
    </row>
    <row r="994" customFormat="false" ht="12.75" hidden="false" customHeight="false" outlineLevel="0" collapsed="false">
      <c r="A994" s="272"/>
      <c r="B994" s="272"/>
      <c r="C994" s="272"/>
      <c r="D994" s="272"/>
      <c r="E994" s="272"/>
      <c r="F994" s="272"/>
      <c r="G994" s="272"/>
      <c r="H994" s="272"/>
      <c r="I994" s="272"/>
      <c r="J994" s="272"/>
      <c r="K994" s="272"/>
      <c r="L994" s="272"/>
      <c r="M994" s="272"/>
      <c r="N994" s="272"/>
    </row>
    <row r="995" customFormat="false" ht="12.75" hidden="false" customHeight="false" outlineLevel="0" collapsed="false">
      <c r="A995" s="272"/>
      <c r="B995" s="272"/>
      <c r="C995" s="272"/>
      <c r="D995" s="272"/>
      <c r="E995" s="272"/>
      <c r="F995" s="272"/>
      <c r="G995" s="272"/>
      <c r="H995" s="272"/>
      <c r="I995" s="272"/>
      <c r="J995" s="272"/>
      <c r="K995" s="272"/>
      <c r="L995" s="272"/>
      <c r="M995" s="272"/>
      <c r="N995" s="272"/>
    </row>
    <row r="996" customFormat="false" ht="12.75" hidden="false" customHeight="false" outlineLevel="0" collapsed="false">
      <c r="A996" s="272"/>
      <c r="B996" s="272"/>
      <c r="C996" s="272"/>
      <c r="D996" s="272"/>
      <c r="E996" s="272"/>
      <c r="F996" s="272"/>
      <c r="G996" s="272"/>
      <c r="H996" s="272"/>
      <c r="I996" s="272"/>
      <c r="J996" s="272"/>
      <c r="K996" s="272"/>
      <c r="L996" s="272"/>
      <c r="M996" s="272"/>
      <c r="N996" s="272"/>
    </row>
    <row r="997" customFormat="false" ht="12.75" hidden="false" customHeight="false" outlineLevel="0" collapsed="false">
      <c r="A997" s="272"/>
      <c r="B997" s="272"/>
      <c r="C997" s="272"/>
      <c r="D997" s="272"/>
      <c r="E997" s="272"/>
      <c r="F997" s="272"/>
      <c r="G997" s="272"/>
      <c r="H997" s="272"/>
      <c r="I997" s="272"/>
      <c r="J997" s="272"/>
      <c r="K997" s="272"/>
      <c r="L997" s="272"/>
      <c r="M997" s="272"/>
      <c r="N997" s="272"/>
    </row>
    <row r="998" customFormat="false" ht="12.75" hidden="false" customHeight="false" outlineLevel="0" collapsed="false">
      <c r="A998" s="272"/>
      <c r="B998" s="272"/>
      <c r="C998" s="272"/>
      <c r="D998" s="272"/>
      <c r="E998" s="272"/>
      <c r="F998" s="272"/>
      <c r="G998" s="272"/>
      <c r="H998" s="272"/>
      <c r="I998" s="272"/>
      <c r="J998" s="272"/>
      <c r="K998" s="272"/>
      <c r="L998" s="272"/>
      <c r="M998" s="272"/>
      <c r="N998" s="272"/>
    </row>
    <row r="999" customFormat="false" ht="12.75" hidden="false" customHeight="false" outlineLevel="0" collapsed="false">
      <c r="A999" s="272"/>
      <c r="B999" s="272"/>
      <c r="C999" s="272"/>
      <c r="D999" s="272"/>
      <c r="E999" s="272"/>
      <c r="F999" s="272"/>
      <c r="G999" s="272"/>
      <c r="H999" s="272"/>
      <c r="I999" s="272"/>
      <c r="J999" s="272"/>
      <c r="K999" s="272"/>
      <c r="L999" s="272"/>
      <c r="M999" s="272"/>
      <c r="N999" s="272"/>
    </row>
    <row r="1000" customFormat="false" ht="12.75" hidden="false" customHeight="false" outlineLevel="0" collapsed="false">
      <c r="A1000" s="272"/>
      <c r="B1000" s="272"/>
      <c r="C1000" s="272"/>
      <c r="D1000" s="272"/>
      <c r="E1000" s="272"/>
      <c r="F1000" s="272"/>
      <c r="G1000" s="272"/>
      <c r="H1000" s="272"/>
      <c r="I1000" s="272"/>
      <c r="J1000" s="272"/>
      <c r="K1000" s="272"/>
      <c r="L1000" s="272"/>
      <c r="M1000" s="272"/>
      <c r="N1000" s="272"/>
    </row>
    <row r="1001" customFormat="false" ht="12.75" hidden="false" customHeight="false" outlineLevel="0" collapsed="false">
      <c r="A1001" s="272"/>
      <c r="B1001" s="272"/>
      <c r="C1001" s="272"/>
      <c r="D1001" s="272"/>
      <c r="E1001" s="272"/>
      <c r="F1001" s="272"/>
      <c r="G1001" s="272"/>
      <c r="H1001" s="272"/>
      <c r="I1001" s="272"/>
      <c r="J1001" s="272"/>
      <c r="K1001" s="272"/>
      <c r="L1001" s="272"/>
      <c r="M1001" s="272"/>
      <c r="N1001" s="272"/>
    </row>
    <row r="1002" customFormat="false" ht="12.75" hidden="false" customHeight="false" outlineLevel="0" collapsed="false">
      <c r="A1002" s="272"/>
      <c r="B1002" s="272"/>
      <c r="C1002" s="272"/>
      <c r="D1002" s="272"/>
      <c r="E1002" s="272"/>
      <c r="F1002" s="272"/>
      <c r="G1002" s="272"/>
      <c r="H1002" s="272"/>
      <c r="I1002" s="272"/>
      <c r="J1002" s="272"/>
      <c r="K1002" s="272"/>
      <c r="L1002" s="272"/>
      <c r="M1002" s="272"/>
      <c r="N1002" s="272"/>
    </row>
    <row r="1003" customFormat="false" ht="12.75" hidden="false" customHeight="false" outlineLevel="0" collapsed="false">
      <c r="A1003" s="272"/>
      <c r="B1003" s="272"/>
      <c r="C1003" s="272"/>
      <c r="D1003" s="272"/>
      <c r="E1003" s="272"/>
      <c r="F1003" s="272"/>
      <c r="G1003" s="272"/>
      <c r="H1003" s="272"/>
      <c r="I1003" s="272"/>
      <c r="J1003" s="272"/>
      <c r="K1003" s="272"/>
      <c r="L1003" s="272"/>
      <c r="M1003" s="272"/>
      <c r="N1003" s="272"/>
    </row>
    <row r="1004" customFormat="false" ht="12.75" hidden="false" customHeight="false" outlineLevel="0" collapsed="false">
      <c r="A1004" s="272"/>
      <c r="B1004" s="272"/>
      <c r="C1004" s="272"/>
      <c r="D1004" s="272"/>
      <c r="E1004" s="272"/>
      <c r="F1004" s="272"/>
      <c r="G1004" s="272"/>
      <c r="H1004" s="272"/>
      <c r="I1004" s="272"/>
      <c r="J1004" s="272"/>
      <c r="K1004" s="272"/>
      <c r="L1004" s="272"/>
      <c r="M1004" s="272"/>
      <c r="N1004" s="272"/>
    </row>
    <row r="1005" customFormat="false" ht="12.75" hidden="false" customHeight="false" outlineLevel="0" collapsed="false">
      <c r="A1005" s="272"/>
      <c r="B1005" s="272"/>
      <c r="C1005" s="272"/>
      <c r="D1005" s="272"/>
      <c r="E1005" s="272"/>
      <c r="F1005" s="272"/>
      <c r="G1005" s="272"/>
      <c r="H1005" s="272"/>
      <c r="I1005" s="272"/>
      <c r="J1005" s="272"/>
      <c r="K1005" s="272"/>
      <c r="L1005" s="272"/>
      <c r="M1005" s="272"/>
      <c r="N1005" s="272"/>
    </row>
    <row r="1006" customFormat="false" ht="12.75" hidden="false" customHeight="false" outlineLevel="0" collapsed="false">
      <c r="A1006" s="272"/>
      <c r="B1006" s="272"/>
      <c r="C1006" s="272"/>
      <c r="D1006" s="272"/>
      <c r="E1006" s="272"/>
      <c r="F1006" s="272"/>
      <c r="G1006" s="272"/>
      <c r="H1006" s="272"/>
      <c r="I1006" s="272"/>
      <c r="J1006" s="272"/>
      <c r="K1006" s="272"/>
      <c r="L1006" s="272"/>
      <c r="M1006" s="272"/>
      <c r="N1006" s="272"/>
    </row>
    <row r="1007" customFormat="false" ht="12.75" hidden="false" customHeight="false" outlineLevel="0" collapsed="false">
      <c r="A1007" s="272"/>
      <c r="B1007" s="272"/>
      <c r="C1007" s="272"/>
      <c r="D1007" s="272"/>
      <c r="E1007" s="272"/>
      <c r="F1007" s="272"/>
      <c r="G1007" s="272"/>
      <c r="H1007" s="272"/>
      <c r="I1007" s="272"/>
      <c r="J1007" s="272"/>
      <c r="K1007" s="272"/>
      <c r="L1007" s="272"/>
      <c r="M1007" s="272"/>
      <c r="N1007" s="272"/>
    </row>
    <row r="1008" customFormat="false" ht="12.75" hidden="false" customHeight="false" outlineLevel="0" collapsed="false">
      <c r="A1008" s="272"/>
      <c r="B1008" s="272"/>
      <c r="C1008" s="272"/>
      <c r="D1008" s="272"/>
      <c r="E1008" s="272"/>
      <c r="F1008" s="272"/>
      <c r="G1008" s="272"/>
      <c r="H1008" s="272"/>
      <c r="I1008" s="272"/>
      <c r="J1008" s="272"/>
      <c r="K1008" s="272"/>
      <c r="L1008" s="272"/>
      <c r="M1008" s="272"/>
      <c r="N1008" s="272"/>
    </row>
    <row r="1009" customFormat="false" ht="12.75" hidden="false" customHeight="false" outlineLevel="0" collapsed="false">
      <c r="A1009" s="272"/>
      <c r="B1009" s="272"/>
      <c r="C1009" s="272"/>
      <c r="D1009" s="272"/>
      <c r="E1009" s="272"/>
      <c r="F1009" s="272"/>
      <c r="G1009" s="272"/>
      <c r="H1009" s="272"/>
      <c r="I1009" s="272"/>
      <c r="J1009" s="272"/>
      <c r="K1009" s="272"/>
      <c r="L1009" s="272"/>
      <c r="M1009" s="272"/>
      <c r="N1009" s="272"/>
    </row>
    <row r="1010" customFormat="false" ht="12.75" hidden="false" customHeight="false" outlineLevel="0" collapsed="false">
      <c r="A1010" s="272"/>
      <c r="B1010" s="272"/>
      <c r="C1010" s="272"/>
      <c r="D1010" s="272"/>
      <c r="E1010" s="272"/>
      <c r="F1010" s="272"/>
      <c r="G1010" s="272"/>
      <c r="H1010" s="272"/>
      <c r="I1010" s="272"/>
      <c r="J1010" s="272"/>
      <c r="K1010" s="272"/>
      <c r="L1010" s="272"/>
      <c r="M1010" s="272"/>
      <c r="N1010" s="272"/>
    </row>
    <row r="1011" customFormat="false" ht="12.75" hidden="false" customHeight="false" outlineLevel="0" collapsed="false">
      <c r="A1011" s="272"/>
      <c r="B1011" s="272"/>
      <c r="C1011" s="272"/>
      <c r="D1011" s="272"/>
      <c r="E1011" s="272"/>
      <c r="F1011" s="272"/>
      <c r="G1011" s="272"/>
      <c r="H1011" s="272"/>
      <c r="I1011" s="272"/>
      <c r="J1011" s="272"/>
      <c r="K1011" s="272"/>
      <c r="L1011" s="272"/>
      <c r="M1011" s="272"/>
      <c r="N1011" s="272"/>
    </row>
    <row r="1012" customFormat="false" ht="12.75" hidden="false" customHeight="false" outlineLevel="0" collapsed="false">
      <c r="A1012" s="272"/>
      <c r="B1012" s="272"/>
      <c r="C1012" s="272"/>
      <c r="D1012" s="272"/>
      <c r="E1012" s="272"/>
      <c r="F1012" s="272"/>
      <c r="G1012" s="272"/>
      <c r="H1012" s="272"/>
      <c r="I1012" s="272"/>
      <c r="J1012" s="272"/>
      <c r="K1012" s="272"/>
      <c r="L1012" s="272"/>
      <c r="M1012" s="272"/>
      <c r="N1012" s="272"/>
    </row>
    <row r="1013" customFormat="false" ht="12.75" hidden="false" customHeight="false" outlineLevel="0" collapsed="false">
      <c r="A1013" s="272"/>
      <c r="B1013" s="272"/>
      <c r="C1013" s="272"/>
      <c r="D1013" s="272"/>
      <c r="E1013" s="272"/>
      <c r="F1013" s="272"/>
      <c r="G1013" s="272"/>
      <c r="H1013" s="272"/>
      <c r="I1013" s="272"/>
      <c r="J1013" s="272"/>
      <c r="K1013" s="272"/>
      <c r="L1013" s="272"/>
      <c r="M1013" s="272"/>
      <c r="N1013" s="272"/>
    </row>
    <row r="1014" customFormat="false" ht="12.75" hidden="false" customHeight="false" outlineLevel="0" collapsed="false">
      <c r="A1014" s="272"/>
      <c r="B1014" s="272"/>
      <c r="C1014" s="272"/>
      <c r="D1014" s="272"/>
      <c r="E1014" s="272"/>
      <c r="F1014" s="272"/>
      <c r="G1014" s="272"/>
      <c r="H1014" s="272"/>
      <c r="I1014" s="272"/>
      <c r="J1014" s="272"/>
      <c r="K1014" s="272"/>
      <c r="L1014" s="272"/>
      <c r="M1014" s="272"/>
      <c r="N1014" s="272"/>
    </row>
    <row r="1015" customFormat="false" ht="12.75" hidden="false" customHeight="false" outlineLevel="0" collapsed="false">
      <c r="A1015" s="272"/>
      <c r="B1015" s="272"/>
      <c r="C1015" s="272"/>
      <c r="D1015" s="272"/>
      <c r="E1015" s="272"/>
      <c r="F1015" s="272"/>
      <c r="G1015" s="272"/>
      <c r="H1015" s="272"/>
      <c r="I1015" s="272"/>
      <c r="J1015" s="272"/>
      <c r="K1015" s="272"/>
      <c r="L1015" s="272"/>
      <c r="M1015" s="272"/>
      <c r="N1015" s="272"/>
    </row>
    <row r="1016" customFormat="false" ht="12.75" hidden="false" customHeight="false" outlineLevel="0" collapsed="false">
      <c r="A1016" s="272"/>
      <c r="B1016" s="272"/>
      <c r="C1016" s="272"/>
      <c r="D1016" s="272"/>
      <c r="E1016" s="272"/>
      <c r="F1016" s="272"/>
      <c r="G1016" s="272"/>
      <c r="H1016" s="272"/>
      <c r="I1016" s="272"/>
      <c r="J1016" s="272"/>
      <c r="K1016" s="272"/>
      <c r="L1016" s="272"/>
      <c r="M1016" s="272"/>
      <c r="N1016" s="272"/>
    </row>
    <row r="1017" customFormat="false" ht="12.75" hidden="false" customHeight="false" outlineLevel="0" collapsed="false">
      <c r="A1017" s="272"/>
      <c r="B1017" s="272"/>
      <c r="C1017" s="272"/>
      <c r="D1017" s="272"/>
      <c r="E1017" s="272"/>
      <c r="F1017" s="272"/>
      <c r="G1017" s="272"/>
      <c r="H1017" s="272"/>
      <c r="I1017" s="272"/>
      <c r="J1017" s="272"/>
      <c r="K1017" s="272"/>
      <c r="L1017" s="272"/>
      <c r="M1017" s="272"/>
      <c r="N1017" s="272"/>
    </row>
    <row r="1018" customFormat="false" ht="12.75" hidden="false" customHeight="false" outlineLevel="0" collapsed="false">
      <c r="A1018" s="272"/>
      <c r="B1018" s="272"/>
      <c r="C1018" s="272"/>
      <c r="D1018" s="272"/>
      <c r="E1018" s="272"/>
      <c r="F1018" s="272"/>
      <c r="G1018" s="272"/>
      <c r="H1018" s="272"/>
      <c r="I1018" s="272"/>
      <c r="J1018" s="272"/>
      <c r="K1018" s="272"/>
      <c r="L1018" s="272"/>
      <c r="M1018" s="272"/>
      <c r="N1018" s="272"/>
    </row>
    <row r="1019" customFormat="false" ht="12.75" hidden="false" customHeight="false" outlineLevel="0" collapsed="false">
      <c r="A1019" s="272"/>
      <c r="B1019" s="272"/>
      <c r="C1019" s="272"/>
      <c r="D1019" s="272"/>
      <c r="E1019" s="272"/>
      <c r="F1019" s="272"/>
      <c r="G1019" s="272"/>
      <c r="H1019" s="272"/>
      <c r="I1019" s="272"/>
      <c r="J1019" s="272"/>
      <c r="K1019" s="272"/>
      <c r="L1019" s="272"/>
      <c r="M1019" s="272"/>
      <c r="N1019" s="272"/>
    </row>
    <row r="1020" customFormat="false" ht="12.75" hidden="false" customHeight="false" outlineLevel="0" collapsed="false">
      <c r="A1020" s="272"/>
      <c r="B1020" s="272"/>
      <c r="C1020" s="272"/>
      <c r="D1020" s="272"/>
      <c r="E1020" s="272"/>
      <c r="F1020" s="272"/>
      <c r="G1020" s="272"/>
      <c r="H1020" s="272"/>
      <c r="I1020" s="272"/>
      <c r="J1020" s="272"/>
      <c r="K1020" s="272"/>
      <c r="L1020" s="272"/>
      <c r="M1020" s="272"/>
      <c r="N1020" s="272"/>
    </row>
    <row r="1021" customFormat="false" ht="12.75" hidden="false" customHeight="false" outlineLevel="0" collapsed="false">
      <c r="A1021" s="272"/>
      <c r="B1021" s="272"/>
      <c r="C1021" s="272"/>
      <c r="D1021" s="272"/>
      <c r="E1021" s="272"/>
      <c r="F1021" s="272"/>
      <c r="G1021" s="272"/>
      <c r="H1021" s="272"/>
      <c r="I1021" s="272"/>
      <c r="J1021" s="272"/>
      <c r="K1021" s="272"/>
      <c r="L1021" s="272"/>
      <c r="M1021" s="272"/>
      <c r="N1021" s="272"/>
    </row>
    <row r="1022" customFormat="false" ht="12.75" hidden="false" customHeight="false" outlineLevel="0" collapsed="false">
      <c r="A1022" s="272"/>
      <c r="B1022" s="272"/>
      <c r="C1022" s="272"/>
      <c r="D1022" s="272"/>
      <c r="E1022" s="272"/>
      <c r="F1022" s="272"/>
      <c r="G1022" s="272"/>
      <c r="H1022" s="272"/>
      <c r="I1022" s="272"/>
      <c r="J1022" s="272"/>
      <c r="K1022" s="272"/>
      <c r="L1022" s="272"/>
      <c r="M1022" s="272"/>
      <c r="N1022" s="272"/>
    </row>
    <row r="1023" customFormat="false" ht="12.75" hidden="false" customHeight="false" outlineLevel="0" collapsed="false">
      <c r="A1023" s="272"/>
      <c r="B1023" s="272"/>
      <c r="C1023" s="272"/>
      <c r="D1023" s="272"/>
      <c r="E1023" s="272"/>
      <c r="F1023" s="272"/>
      <c r="G1023" s="272"/>
      <c r="H1023" s="272"/>
      <c r="I1023" s="272"/>
      <c r="J1023" s="272"/>
      <c r="K1023" s="272"/>
      <c r="L1023" s="272"/>
      <c r="M1023" s="272"/>
      <c r="N1023" s="272"/>
    </row>
    <row r="1024" customFormat="false" ht="12.75" hidden="false" customHeight="false" outlineLevel="0" collapsed="false">
      <c r="A1024" s="272"/>
      <c r="B1024" s="272"/>
      <c r="C1024" s="272"/>
      <c r="D1024" s="272"/>
      <c r="E1024" s="272"/>
      <c r="F1024" s="272"/>
      <c r="G1024" s="272"/>
      <c r="H1024" s="272"/>
      <c r="I1024" s="272"/>
      <c r="J1024" s="272"/>
      <c r="K1024" s="272"/>
      <c r="L1024" s="272"/>
      <c r="M1024" s="272"/>
      <c r="N1024" s="272"/>
    </row>
    <row r="1025" customFormat="false" ht="12.75" hidden="false" customHeight="false" outlineLevel="0" collapsed="false">
      <c r="A1025" s="272"/>
      <c r="B1025" s="272"/>
      <c r="C1025" s="272"/>
      <c r="D1025" s="272"/>
      <c r="E1025" s="272"/>
      <c r="F1025" s="272"/>
      <c r="G1025" s="272"/>
      <c r="H1025" s="272"/>
      <c r="I1025" s="272"/>
      <c r="J1025" s="272"/>
      <c r="K1025" s="272"/>
      <c r="L1025" s="272"/>
      <c r="M1025" s="272"/>
      <c r="N1025" s="272"/>
    </row>
    <row r="1026" customFormat="false" ht="12.75" hidden="false" customHeight="false" outlineLevel="0" collapsed="false">
      <c r="A1026" s="272"/>
      <c r="B1026" s="272"/>
      <c r="C1026" s="272"/>
      <c r="D1026" s="272"/>
      <c r="E1026" s="272"/>
      <c r="F1026" s="272"/>
      <c r="G1026" s="272"/>
      <c r="H1026" s="272"/>
      <c r="I1026" s="272"/>
      <c r="J1026" s="272"/>
      <c r="K1026" s="272"/>
      <c r="L1026" s="272"/>
      <c r="M1026" s="272"/>
      <c r="N1026" s="272"/>
    </row>
    <row r="1027" customFormat="false" ht="12.75" hidden="false" customHeight="false" outlineLevel="0" collapsed="false">
      <c r="A1027" s="272"/>
      <c r="B1027" s="272"/>
      <c r="C1027" s="272"/>
      <c r="D1027" s="272"/>
      <c r="E1027" s="272"/>
      <c r="F1027" s="272"/>
      <c r="G1027" s="272"/>
      <c r="H1027" s="272"/>
      <c r="I1027" s="272"/>
      <c r="J1027" s="272"/>
      <c r="K1027" s="272"/>
      <c r="L1027" s="272"/>
      <c r="M1027" s="272"/>
      <c r="N1027" s="272"/>
    </row>
    <row r="1028" customFormat="false" ht="12.75" hidden="false" customHeight="false" outlineLevel="0" collapsed="false">
      <c r="A1028" s="272"/>
      <c r="B1028" s="272"/>
      <c r="C1028" s="272"/>
      <c r="D1028" s="272"/>
      <c r="E1028" s="272"/>
      <c r="F1028" s="272"/>
      <c r="G1028" s="272"/>
      <c r="H1028" s="272"/>
      <c r="I1028" s="272"/>
      <c r="J1028" s="272"/>
      <c r="K1028" s="272"/>
      <c r="L1028" s="272"/>
      <c r="M1028" s="272"/>
      <c r="N1028" s="272"/>
    </row>
    <row r="1029" customFormat="false" ht="12.75" hidden="false" customHeight="false" outlineLevel="0" collapsed="false">
      <c r="A1029" s="272"/>
      <c r="B1029" s="272"/>
      <c r="C1029" s="272"/>
      <c r="D1029" s="272"/>
      <c r="E1029" s="272"/>
      <c r="F1029" s="272"/>
      <c r="G1029" s="272"/>
      <c r="H1029" s="272"/>
      <c r="I1029" s="272"/>
      <c r="J1029" s="272"/>
      <c r="K1029" s="272"/>
      <c r="L1029" s="272"/>
      <c r="M1029" s="272"/>
      <c r="N1029" s="272"/>
    </row>
    <row r="1030" customFormat="false" ht="12.75" hidden="false" customHeight="false" outlineLevel="0" collapsed="false">
      <c r="A1030" s="272"/>
      <c r="B1030" s="272"/>
      <c r="C1030" s="272"/>
      <c r="D1030" s="272"/>
      <c r="E1030" s="272"/>
      <c r="F1030" s="272"/>
      <c r="G1030" s="272"/>
      <c r="H1030" s="272"/>
      <c r="I1030" s="272"/>
      <c r="J1030" s="272"/>
      <c r="K1030" s="272"/>
      <c r="L1030" s="272"/>
      <c r="M1030" s="272"/>
      <c r="N1030" s="272"/>
    </row>
    <row r="1031" customFormat="false" ht="12.75" hidden="false" customHeight="false" outlineLevel="0" collapsed="false">
      <c r="A1031" s="272"/>
      <c r="B1031" s="272"/>
      <c r="C1031" s="272"/>
      <c r="D1031" s="272"/>
      <c r="E1031" s="272"/>
      <c r="F1031" s="272"/>
      <c r="G1031" s="272"/>
      <c r="H1031" s="272"/>
      <c r="I1031" s="272"/>
      <c r="J1031" s="272"/>
      <c r="K1031" s="272"/>
      <c r="L1031" s="272"/>
      <c r="M1031" s="272"/>
      <c r="N1031" s="272"/>
    </row>
    <row r="1032" customFormat="false" ht="12.75" hidden="false" customHeight="false" outlineLevel="0" collapsed="false">
      <c r="A1032" s="272"/>
      <c r="B1032" s="272"/>
      <c r="C1032" s="272"/>
      <c r="D1032" s="272"/>
      <c r="E1032" s="272"/>
      <c r="F1032" s="272"/>
      <c r="G1032" s="272"/>
      <c r="H1032" s="272"/>
      <c r="I1032" s="272"/>
      <c r="J1032" s="272"/>
      <c r="K1032" s="272"/>
      <c r="L1032" s="272"/>
      <c r="M1032" s="272"/>
      <c r="N1032" s="272"/>
    </row>
    <row r="1033" customFormat="false" ht="12.75" hidden="false" customHeight="false" outlineLevel="0" collapsed="false">
      <c r="A1033" s="272"/>
      <c r="B1033" s="272"/>
      <c r="C1033" s="272"/>
      <c r="D1033" s="272"/>
      <c r="E1033" s="272"/>
      <c r="F1033" s="272"/>
      <c r="G1033" s="272"/>
      <c r="H1033" s="272"/>
      <c r="I1033" s="272"/>
      <c r="J1033" s="272"/>
      <c r="K1033" s="272"/>
      <c r="L1033" s="272"/>
      <c r="M1033" s="272"/>
      <c r="N1033" s="272"/>
    </row>
    <row r="1034" customFormat="false" ht="12.75" hidden="false" customHeight="false" outlineLevel="0" collapsed="false">
      <c r="A1034" s="272"/>
      <c r="B1034" s="272"/>
      <c r="C1034" s="272"/>
      <c r="D1034" s="272"/>
      <c r="E1034" s="272"/>
      <c r="F1034" s="272"/>
      <c r="G1034" s="272"/>
      <c r="H1034" s="272"/>
      <c r="I1034" s="272"/>
      <c r="J1034" s="272"/>
      <c r="K1034" s="272"/>
      <c r="L1034" s="272"/>
      <c r="M1034" s="272"/>
      <c r="N1034" s="272"/>
    </row>
    <row r="1035" customFormat="false" ht="12.75" hidden="false" customHeight="false" outlineLevel="0" collapsed="false">
      <c r="A1035" s="272"/>
      <c r="B1035" s="272"/>
      <c r="C1035" s="272"/>
      <c r="D1035" s="272"/>
      <c r="E1035" s="272"/>
      <c r="F1035" s="272"/>
      <c r="G1035" s="272"/>
      <c r="H1035" s="272"/>
      <c r="I1035" s="272"/>
      <c r="J1035" s="272"/>
      <c r="K1035" s="272"/>
      <c r="L1035" s="272"/>
      <c r="M1035" s="272"/>
      <c r="N1035" s="272"/>
    </row>
    <row r="1036" customFormat="false" ht="12.75" hidden="false" customHeight="false" outlineLevel="0" collapsed="false">
      <c r="A1036" s="272"/>
      <c r="B1036" s="272"/>
      <c r="C1036" s="272"/>
      <c r="D1036" s="272"/>
      <c r="E1036" s="272"/>
      <c r="F1036" s="272"/>
      <c r="G1036" s="272"/>
      <c r="H1036" s="272"/>
      <c r="I1036" s="272"/>
      <c r="J1036" s="272"/>
      <c r="K1036" s="272"/>
      <c r="L1036" s="272"/>
      <c r="M1036" s="272"/>
      <c r="N1036" s="272"/>
    </row>
    <row r="1037" customFormat="false" ht="12.75" hidden="false" customHeight="false" outlineLevel="0" collapsed="false">
      <c r="A1037" s="272"/>
      <c r="B1037" s="272"/>
      <c r="C1037" s="272"/>
      <c r="D1037" s="272"/>
      <c r="E1037" s="272"/>
      <c r="F1037" s="272"/>
      <c r="G1037" s="272"/>
      <c r="H1037" s="272"/>
      <c r="I1037" s="272"/>
      <c r="J1037" s="272"/>
      <c r="K1037" s="272"/>
      <c r="L1037" s="272"/>
      <c r="M1037" s="272"/>
      <c r="N1037" s="272"/>
    </row>
    <row r="1038" customFormat="false" ht="12.75" hidden="false" customHeight="false" outlineLevel="0" collapsed="false">
      <c r="A1038" s="272"/>
      <c r="B1038" s="272"/>
      <c r="C1038" s="272"/>
      <c r="D1038" s="272"/>
      <c r="E1038" s="272"/>
      <c r="F1038" s="272"/>
      <c r="G1038" s="272"/>
      <c r="H1038" s="272"/>
      <c r="I1038" s="272"/>
      <c r="J1038" s="272"/>
      <c r="K1038" s="272"/>
      <c r="L1038" s="272"/>
      <c r="M1038" s="272"/>
      <c r="N1038" s="272"/>
    </row>
    <row r="1039" customFormat="false" ht="12.75" hidden="false" customHeight="false" outlineLevel="0" collapsed="false">
      <c r="A1039" s="272"/>
      <c r="B1039" s="272"/>
      <c r="C1039" s="272"/>
      <c r="D1039" s="272"/>
      <c r="E1039" s="272"/>
      <c r="F1039" s="272"/>
      <c r="G1039" s="272"/>
      <c r="H1039" s="272"/>
      <c r="I1039" s="272"/>
      <c r="J1039" s="272"/>
      <c r="K1039" s="272"/>
      <c r="L1039" s="272"/>
      <c r="M1039" s="272"/>
      <c r="N1039" s="272"/>
    </row>
    <row r="1040" customFormat="false" ht="12.75" hidden="false" customHeight="false" outlineLevel="0" collapsed="false">
      <c r="A1040" s="272"/>
      <c r="B1040" s="272"/>
      <c r="C1040" s="272"/>
      <c r="D1040" s="272"/>
      <c r="E1040" s="272"/>
      <c r="F1040" s="272"/>
      <c r="G1040" s="272"/>
      <c r="H1040" s="272"/>
      <c r="I1040" s="272"/>
      <c r="J1040" s="272"/>
      <c r="K1040" s="272"/>
      <c r="L1040" s="272"/>
      <c r="M1040" s="272"/>
      <c r="N1040" s="272"/>
    </row>
    <row r="1041" customFormat="false" ht="12.75" hidden="false" customHeight="false" outlineLevel="0" collapsed="false">
      <c r="A1041" s="272"/>
      <c r="B1041" s="272"/>
      <c r="C1041" s="272"/>
      <c r="D1041" s="272"/>
      <c r="E1041" s="272"/>
      <c r="F1041" s="272"/>
      <c r="G1041" s="272"/>
      <c r="H1041" s="272"/>
      <c r="I1041" s="272"/>
      <c r="J1041" s="272"/>
      <c r="K1041" s="272"/>
      <c r="L1041" s="272"/>
      <c r="M1041" s="272"/>
      <c r="N1041" s="272"/>
    </row>
    <row r="1042" customFormat="false" ht="12.75" hidden="false" customHeight="false" outlineLevel="0" collapsed="false">
      <c r="A1042" s="272"/>
      <c r="B1042" s="272"/>
      <c r="C1042" s="272"/>
      <c r="D1042" s="272"/>
      <c r="E1042" s="272"/>
      <c r="F1042" s="272"/>
      <c r="G1042" s="272"/>
      <c r="H1042" s="272"/>
      <c r="I1042" s="272"/>
      <c r="J1042" s="272"/>
      <c r="K1042" s="272"/>
      <c r="L1042" s="272"/>
      <c r="M1042" s="272"/>
      <c r="N1042" s="272"/>
    </row>
    <row r="1043" customFormat="false" ht="12.75" hidden="false" customHeight="false" outlineLevel="0" collapsed="false">
      <c r="A1043" s="272"/>
      <c r="B1043" s="272"/>
      <c r="C1043" s="272"/>
      <c r="D1043" s="272"/>
      <c r="E1043" s="272"/>
      <c r="F1043" s="272"/>
      <c r="G1043" s="272"/>
      <c r="H1043" s="272"/>
      <c r="I1043" s="272"/>
      <c r="J1043" s="272"/>
      <c r="K1043" s="272"/>
      <c r="L1043" s="272"/>
      <c r="M1043" s="272"/>
      <c r="N1043" s="272"/>
    </row>
    <row r="1044" customFormat="false" ht="12.75" hidden="false" customHeight="false" outlineLevel="0" collapsed="false">
      <c r="A1044" s="272"/>
      <c r="B1044" s="272"/>
      <c r="C1044" s="272"/>
      <c r="D1044" s="272"/>
      <c r="E1044" s="272"/>
      <c r="F1044" s="272"/>
      <c r="G1044" s="272"/>
      <c r="H1044" s="272"/>
      <c r="I1044" s="272"/>
      <c r="J1044" s="272"/>
      <c r="K1044" s="272"/>
      <c r="L1044" s="272"/>
      <c r="M1044" s="272"/>
      <c r="N1044" s="272"/>
    </row>
    <row r="1045" customFormat="false" ht="12.75" hidden="false" customHeight="false" outlineLevel="0" collapsed="false">
      <c r="A1045" s="272"/>
      <c r="B1045" s="272"/>
      <c r="C1045" s="272"/>
      <c r="D1045" s="272"/>
      <c r="E1045" s="272"/>
      <c r="F1045" s="272"/>
      <c r="G1045" s="272"/>
      <c r="H1045" s="272"/>
      <c r="I1045" s="272"/>
      <c r="J1045" s="272"/>
      <c r="K1045" s="272"/>
      <c r="L1045" s="272"/>
      <c r="M1045" s="272"/>
      <c r="N1045" s="272"/>
    </row>
    <row r="1046" customFormat="false" ht="12.75" hidden="false" customHeight="false" outlineLevel="0" collapsed="false">
      <c r="A1046" s="272"/>
      <c r="B1046" s="272"/>
      <c r="C1046" s="272"/>
      <c r="D1046" s="272"/>
      <c r="E1046" s="272"/>
      <c r="F1046" s="272"/>
      <c r="G1046" s="272"/>
      <c r="H1046" s="272"/>
      <c r="I1046" s="272"/>
      <c r="J1046" s="272"/>
      <c r="K1046" s="272"/>
      <c r="L1046" s="272"/>
      <c r="M1046" s="272"/>
      <c r="N1046" s="272"/>
    </row>
    <row r="1047" customFormat="false" ht="12.75" hidden="false" customHeight="false" outlineLevel="0" collapsed="false">
      <c r="A1047" s="272"/>
      <c r="B1047" s="272"/>
      <c r="C1047" s="272"/>
      <c r="D1047" s="272"/>
      <c r="E1047" s="272"/>
      <c r="F1047" s="272"/>
      <c r="G1047" s="272"/>
      <c r="H1047" s="272"/>
      <c r="I1047" s="272"/>
      <c r="J1047" s="272"/>
      <c r="K1047" s="272"/>
      <c r="L1047" s="272"/>
      <c r="M1047" s="272"/>
      <c r="N1047" s="272"/>
    </row>
    <row r="1048" customFormat="false" ht="12.75" hidden="false" customHeight="false" outlineLevel="0" collapsed="false">
      <c r="A1048" s="272"/>
      <c r="B1048" s="272"/>
      <c r="C1048" s="272"/>
      <c r="D1048" s="272"/>
      <c r="E1048" s="272"/>
      <c r="F1048" s="272"/>
      <c r="G1048" s="272"/>
      <c r="H1048" s="272"/>
      <c r="I1048" s="272"/>
      <c r="J1048" s="272"/>
      <c r="K1048" s="272"/>
      <c r="L1048" s="272"/>
      <c r="M1048" s="272"/>
      <c r="N1048" s="272"/>
    </row>
    <row r="1049" customFormat="false" ht="12.75" hidden="false" customHeight="false" outlineLevel="0" collapsed="false">
      <c r="A1049" s="272"/>
      <c r="B1049" s="272"/>
      <c r="C1049" s="272"/>
      <c r="D1049" s="272"/>
      <c r="E1049" s="272"/>
      <c r="F1049" s="272"/>
      <c r="G1049" s="272"/>
      <c r="H1049" s="272"/>
      <c r="I1049" s="272"/>
      <c r="J1049" s="272"/>
      <c r="K1049" s="272"/>
      <c r="L1049" s="272"/>
      <c r="M1049" s="272"/>
      <c r="N1049" s="272"/>
    </row>
    <row r="1050" customFormat="false" ht="12.75" hidden="false" customHeight="false" outlineLevel="0" collapsed="false">
      <c r="A1050" s="272"/>
      <c r="B1050" s="272"/>
      <c r="C1050" s="272"/>
      <c r="D1050" s="272"/>
      <c r="E1050" s="272"/>
      <c r="F1050" s="272"/>
      <c r="G1050" s="272"/>
      <c r="H1050" s="272"/>
      <c r="I1050" s="272"/>
      <c r="J1050" s="272"/>
      <c r="K1050" s="272"/>
      <c r="L1050" s="272"/>
      <c r="M1050" s="272"/>
      <c r="N1050" s="272"/>
    </row>
    <row r="1051" customFormat="false" ht="12.75" hidden="false" customHeight="false" outlineLevel="0" collapsed="false">
      <c r="A1051" s="272"/>
      <c r="B1051" s="272"/>
      <c r="C1051" s="272"/>
      <c r="D1051" s="272"/>
      <c r="E1051" s="272"/>
      <c r="F1051" s="272"/>
      <c r="G1051" s="272"/>
      <c r="H1051" s="272"/>
      <c r="I1051" s="272"/>
      <c r="J1051" s="272"/>
      <c r="K1051" s="272"/>
      <c r="L1051" s="272"/>
      <c r="M1051" s="272"/>
      <c r="N1051" s="272"/>
    </row>
    <row r="1052" customFormat="false" ht="12.75" hidden="false" customHeight="false" outlineLevel="0" collapsed="false">
      <c r="A1052" s="272"/>
      <c r="B1052" s="272"/>
      <c r="C1052" s="272"/>
      <c r="D1052" s="272"/>
      <c r="E1052" s="272"/>
      <c r="F1052" s="272"/>
      <c r="G1052" s="272"/>
      <c r="H1052" s="272"/>
      <c r="I1052" s="272"/>
      <c r="J1052" s="272"/>
      <c r="K1052" s="272"/>
      <c r="L1052" s="272"/>
      <c r="M1052" s="272"/>
      <c r="N1052" s="272"/>
    </row>
    <row r="1053" customFormat="false" ht="12.75" hidden="false" customHeight="false" outlineLevel="0" collapsed="false">
      <c r="A1053" s="272"/>
      <c r="B1053" s="272"/>
      <c r="C1053" s="272"/>
      <c r="D1053" s="272"/>
      <c r="E1053" s="272"/>
      <c r="F1053" s="272"/>
      <c r="G1053" s="272"/>
      <c r="H1053" s="272"/>
      <c r="I1053" s="272"/>
      <c r="J1053" s="272"/>
      <c r="K1053" s="272"/>
      <c r="L1053" s="272"/>
      <c r="M1053" s="272"/>
      <c r="N1053" s="272"/>
    </row>
    <row r="1054" customFormat="false" ht="12.75" hidden="false" customHeight="false" outlineLevel="0" collapsed="false">
      <c r="A1054" s="272"/>
      <c r="B1054" s="272"/>
      <c r="C1054" s="272"/>
      <c r="D1054" s="272"/>
      <c r="E1054" s="272"/>
      <c r="F1054" s="272"/>
      <c r="G1054" s="272"/>
      <c r="H1054" s="272"/>
      <c r="I1054" s="272"/>
      <c r="J1054" s="272"/>
      <c r="K1054" s="272"/>
      <c r="L1054" s="272"/>
      <c r="M1054" s="272"/>
      <c r="N1054" s="272"/>
    </row>
    <row r="1055" customFormat="false" ht="12.75" hidden="false" customHeight="false" outlineLevel="0" collapsed="false">
      <c r="A1055" s="272"/>
      <c r="B1055" s="272"/>
      <c r="C1055" s="272"/>
      <c r="D1055" s="272"/>
      <c r="E1055" s="272"/>
      <c r="F1055" s="272"/>
      <c r="G1055" s="272"/>
      <c r="H1055" s="272"/>
      <c r="I1055" s="272"/>
      <c r="J1055" s="272"/>
      <c r="K1055" s="272"/>
      <c r="L1055" s="272"/>
      <c r="M1055" s="272"/>
      <c r="N1055" s="272"/>
    </row>
    <row r="1056" customFormat="false" ht="12.75" hidden="false" customHeight="false" outlineLevel="0" collapsed="false">
      <c r="A1056" s="272"/>
      <c r="B1056" s="272"/>
      <c r="C1056" s="272"/>
      <c r="D1056" s="272"/>
      <c r="E1056" s="272"/>
      <c r="F1056" s="272"/>
      <c r="G1056" s="272"/>
      <c r="H1056" s="272"/>
      <c r="I1056" s="272"/>
      <c r="J1056" s="272"/>
      <c r="K1056" s="272"/>
      <c r="L1056" s="272"/>
      <c r="M1056" s="272"/>
      <c r="N1056" s="272"/>
    </row>
    <row r="1057" customFormat="false" ht="12.75" hidden="false" customHeight="false" outlineLevel="0" collapsed="false">
      <c r="A1057" s="272"/>
      <c r="B1057" s="272"/>
      <c r="C1057" s="272"/>
      <c r="D1057" s="272"/>
      <c r="E1057" s="272"/>
      <c r="F1057" s="272"/>
      <c r="G1057" s="272"/>
      <c r="H1057" s="272"/>
      <c r="I1057" s="272"/>
      <c r="J1057" s="272"/>
      <c r="K1057" s="272"/>
      <c r="L1057" s="272"/>
      <c r="M1057" s="272"/>
      <c r="N1057" s="272"/>
    </row>
    <row r="1058" customFormat="false" ht="12.75" hidden="false" customHeight="false" outlineLevel="0" collapsed="false">
      <c r="A1058" s="272"/>
      <c r="B1058" s="272"/>
      <c r="C1058" s="272"/>
      <c r="D1058" s="272"/>
      <c r="E1058" s="272"/>
      <c r="F1058" s="272"/>
      <c r="G1058" s="272"/>
      <c r="H1058" s="272"/>
      <c r="I1058" s="272"/>
      <c r="J1058" s="272"/>
      <c r="K1058" s="272"/>
      <c r="L1058" s="272"/>
      <c r="M1058" s="272"/>
      <c r="N1058" s="272"/>
    </row>
    <row r="1059" customFormat="false" ht="12.75" hidden="false" customHeight="false" outlineLevel="0" collapsed="false">
      <c r="A1059" s="272"/>
      <c r="B1059" s="272"/>
      <c r="C1059" s="272"/>
      <c r="D1059" s="272"/>
      <c r="E1059" s="272"/>
      <c r="F1059" s="272"/>
      <c r="G1059" s="272"/>
      <c r="H1059" s="272"/>
      <c r="I1059" s="272"/>
      <c r="J1059" s="272"/>
      <c r="K1059" s="272"/>
      <c r="L1059" s="272"/>
      <c r="M1059" s="272"/>
      <c r="N1059" s="272"/>
    </row>
    <row r="1060" customFormat="false" ht="12.75" hidden="false" customHeight="false" outlineLevel="0" collapsed="false">
      <c r="A1060" s="272"/>
      <c r="B1060" s="272"/>
      <c r="C1060" s="272"/>
      <c r="D1060" s="272"/>
      <c r="E1060" s="272"/>
      <c r="F1060" s="272"/>
      <c r="G1060" s="272"/>
      <c r="H1060" s="272"/>
      <c r="I1060" s="272"/>
      <c r="J1060" s="272"/>
      <c r="K1060" s="272"/>
      <c r="L1060" s="272"/>
      <c r="M1060" s="272"/>
      <c r="N1060" s="272"/>
    </row>
    <row r="1061" customFormat="false" ht="12.75" hidden="false" customHeight="false" outlineLevel="0" collapsed="false">
      <c r="A1061" s="272"/>
      <c r="B1061" s="272"/>
      <c r="C1061" s="272"/>
      <c r="D1061" s="272"/>
      <c r="E1061" s="272"/>
      <c r="F1061" s="272"/>
      <c r="G1061" s="272"/>
      <c r="H1061" s="272"/>
      <c r="I1061" s="272"/>
      <c r="J1061" s="272"/>
      <c r="K1061" s="272"/>
      <c r="L1061" s="272"/>
      <c r="M1061" s="272"/>
      <c r="N1061" s="272"/>
    </row>
    <row r="1062" customFormat="false" ht="12.75" hidden="false" customHeight="false" outlineLevel="0" collapsed="false">
      <c r="A1062" s="272"/>
      <c r="B1062" s="272"/>
      <c r="C1062" s="272"/>
      <c r="D1062" s="272"/>
      <c r="E1062" s="272"/>
      <c r="F1062" s="272"/>
      <c r="G1062" s="272"/>
      <c r="H1062" s="272"/>
      <c r="I1062" s="272"/>
      <c r="J1062" s="272"/>
      <c r="K1062" s="272"/>
      <c r="L1062" s="272"/>
      <c r="M1062" s="272"/>
      <c r="N1062" s="272"/>
    </row>
    <row r="1063" customFormat="false" ht="12.75" hidden="false" customHeight="false" outlineLevel="0" collapsed="false">
      <c r="A1063" s="272"/>
      <c r="B1063" s="272"/>
      <c r="C1063" s="272"/>
      <c r="D1063" s="272"/>
      <c r="E1063" s="272"/>
      <c r="F1063" s="272"/>
      <c r="G1063" s="272"/>
      <c r="H1063" s="272"/>
      <c r="I1063" s="272"/>
      <c r="J1063" s="272"/>
      <c r="K1063" s="272"/>
      <c r="L1063" s="272"/>
      <c r="M1063" s="272"/>
      <c r="N1063" s="272"/>
    </row>
    <row r="1064" customFormat="false" ht="12.75" hidden="false" customHeight="false" outlineLevel="0" collapsed="false">
      <c r="A1064" s="272"/>
      <c r="B1064" s="272"/>
      <c r="C1064" s="272"/>
      <c r="D1064" s="272"/>
      <c r="E1064" s="272"/>
      <c r="F1064" s="272"/>
      <c r="G1064" s="272"/>
      <c r="H1064" s="272"/>
      <c r="I1064" s="272"/>
      <c r="J1064" s="272"/>
      <c r="K1064" s="272"/>
      <c r="L1064" s="272"/>
      <c r="M1064" s="272"/>
      <c r="N1064" s="272"/>
    </row>
    <row r="1065" customFormat="false" ht="12.75" hidden="false" customHeight="false" outlineLevel="0" collapsed="false">
      <c r="A1065" s="272"/>
      <c r="B1065" s="272"/>
      <c r="C1065" s="272"/>
      <c r="D1065" s="272"/>
      <c r="E1065" s="272"/>
      <c r="F1065" s="272"/>
      <c r="G1065" s="272"/>
      <c r="H1065" s="272"/>
      <c r="I1065" s="272"/>
      <c r="J1065" s="272"/>
      <c r="K1065" s="272"/>
      <c r="L1065" s="272"/>
      <c r="M1065" s="272"/>
      <c r="N1065" s="272"/>
    </row>
    <row r="1066" customFormat="false" ht="12.75" hidden="false" customHeight="false" outlineLevel="0" collapsed="false">
      <c r="A1066" s="272"/>
      <c r="B1066" s="272"/>
      <c r="C1066" s="272"/>
      <c r="D1066" s="272"/>
      <c r="E1066" s="272"/>
      <c r="F1066" s="272"/>
      <c r="G1066" s="272"/>
      <c r="H1066" s="272"/>
      <c r="I1066" s="272"/>
      <c r="J1066" s="272"/>
      <c r="K1066" s="272"/>
      <c r="L1066" s="272"/>
      <c r="M1066" s="272"/>
      <c r="N1066" s="272"/>
    </row>
    <row r="1067" customFormat="false" ht="12.75" hidden="false" customHeight="false" outlineLevel="0" collapsed="false">
      <c r="A1067" s="272"/>
      <c r="B1067" s="272"/>
      <c r="C1067" s="272"/>
      <c r="D1067" s="272"/>
      <c r="E1067" s="272"/>
      <c r="F1067" s="272"/>
      <c r="G1067" s="272"/>
      <c r="H1067" s="272"/>
      <c r="I1067" s="272"/>
      <c r="J1067" s="272"/>
      <c r="K1067" s="272"/>
      <c r="L1067" s="272"/>
      <c r="M1067" s="272"/>
      <c r="N1067" s="272"/>
    </row>
    <row r="1068" customFormat="false" ht="12.75" hidden="false" customHeight="false" outlineLevel="0" collapsed="false">
      <c r="A1068" s="272"/>
      <c r="B1068" s="272"/>
      <c r="C1068" s="272"/>
      <c r="D1068" s="272"/>
      <c r="E1068" s="272"/>
      <c r="F1068" s="272"/>
      <c r="G1068" s="272"/>
      <c r="H1068" s="272"/>
      <c r="I1068" s="272"/>
      <c r="J1068" s="272"/>
      <c r="K1068" s="272"/>
      <c r="L1068" s="272"/>
      <c r="M1068" s="272"/>
      <c r="N1068" s="272"/>
    </row>
    <row r="1069" customFormat="false" ht="12.75" hidden="false" customHeight="false" outlineLevel="0" collapsed="false">
      <c r="A1069" s="272"/>
      <c r="B1069" s="272"/>
      <c r="C1069" s="272"/>
      <c r="D1069" s="272"/>
      <c r="E1069" s="272"/>
      <c r="F1069" s="272"/>
      <c r="G1069" s="272"/>
      <c r="H1069" s="272"/>
      <c r="I1069" s="272"/>
      <c r="J1069" s="272"/>
      <c r="K1069" s="272"/>
      <c r="L1069" s="272"/>
      <c r="M1069" s="272"/>
      <c r="N1069" s="272"/>
    </row>
    <row r="1070" customFormat="false" ht="12.75" hidden="false" customHeight="false" outlineLevel="0" collapsed="false">
      <c r="A1070" s="272"/>
      <c r="B1070" s="272"/>
      <c r="C1070" s="272"/>
      <c r="D1070" s="272"/>
      <c r="E1070" s="272"/>
      <c r="F1070" s="272"/>
      <c r="G1070" s="272"/>
      <c r="H1070" s="272"/>
      <c r="I1070" s="272"/>
      <c r="J1070" s="272"/>
      <c r="K1070" s="272"/>
      <c r="L1070" s="272"/>
      <c r="M1070" s="272"/>
      <c r="N1070" s="272"/>
    </row>
    <row r="1071" customFormat="false" ht="12.75" hidden="false" customHeight="false" outlineLevel="0" collapsed="false">
      <c r="A1071" s="272"/>
      <c r="B1071" s="272"/>
      <c r="C1071" s="272"/>
      <c r="D1071" s="272"/>
      <c r="E1071" s="272"/>
      <c r="F1071" s="272"/>
      <c r="G1071" s="272"/>
      <c r="H1071" s="272"/>
      <c r="I1071" s="272"/>
      <c r="J1071" s="272"/>
      <c r="K1071" s="272"/>
      <c r="L1071" s="272"/>
      <c r="M1071" s="272"/>
      <c r="N1071" s="272"/>
    </row>
    <row r="1072" customFormat="false" ht="12.75" hidden="false" customHeight="false" outlineLevel="0" collapsed="false">
      <c r="A1072" s="272"/>
      <c r="B1072" s="272"/>
      <c r="C1072" s="272"/>
      <c r="D1072" s="272"/>
      <c r="E1072" s="272"/>
      <c r="F1072" s="272"/>
      <c r="G1072" s="272"/>
      <c r="H1072" s="272"/>
      <c r="I1072" s="272"/>
      <c r="J1072" s="272"/>
      <c r="K1072" s="272"/>
      <c r="L1072" s="272"/>
      <c r="M1072" s="272"/>
      <c r="N1072" s="272"/>
    </row>
    <row r="1073" customFormat="false" ht="12.75" hidden="false" customHeight="false" outlineLevel="0" collapsed="false">
      <c r="A1073" s="272"/>
      <c r="B1073" s="272"/>
      <c r="C1073" s="272"/>
      <c r="D1073" s="272"/>
      <c r="E1073" s="272"/>
      <c r="F1073" s="272"/>
      <c r="G1073" s="272"/>
      <c r="H1073" s="272"/>
      <c r="I1073" s="272"/>
      <c r="J1073" s="272"/>
      <c r="K1073" s="272"/>
      <c r="L1073" s="272"/>
      <c r="M1073" s="272"/>
      <c r="N1073" s="272"/>
    </row>
    <row r="1074" customFormat="false" ht="12.75" hidden="false" customHeight="false" outlineLevel="0" collapsed="false">
      <c r="A1074" s="272"/>
      <c r="B1074" s="272"/>
      <c r="C1074" s="272"/>
      <c r="D1074" s="272"/>
      <c r="E1074" s="272"/>
      <c r="F1074" s="272"/>
      <c r="G1074" s="272"/>
      <c r="H1074" s="272"/>
      <c r="I1074" s="272"/>
      <c r="J1074" s="272"/>
      <c r="K1074" s="272"/>
      <c r="L1074" s="272"/>
      <c r="M1074" s="272"/>
      <c r="N1074" s="272"/>
    </row>
    <row r="1075" customFormat="false" ht="12.75" hidden="false" customHeight="false" outlineLevel="0" collapsed="false">
      <c r="A1075" s="272"/>
      <c r="B1075" s="272"/>
      <c r="C1075" s="272"/>
      <c r="D1075" s="272"/>
      <c r="E1075" s="272"/>
      <c r="F1075" s="272"/>
      <c r="G1075" s="272"/>
      <c r="H1075" s="272"/>
      <c r="I1075" s="272"/>
      <c r="J1075" s="272"/>
      <c r="K1075" s="272"/>
      <c r="L1075" s="272"/>
      <c r="M1075" s="272"/>
      <c r="N1075" s="272"/>
    </row>
    <row r="1076" customFormat="false" ht="12.75" hidden="false" customHeight="false" outlineLevel="0" collapsed="false">
      <c r="A1076" s="272"/>
      <c r="B1076" s="272"/>
      <c r="C1076" s="272"/>
      <c r="D1076" s="272"/>
      <c r="E1076" s="272"/>
      <c r="F1076" s="272"/>
      <c r="G1076" s="272"/>
      <c r="H1076" s="272"/>
      <c r="I1076" s="272"/>
      <c r="J1076" s="272"/>
      <c r="K1076" s="272"/>
      <c r="L1076" s="272"/>
      <c r="M1076" s="272"/>
      <c r="N1076" s="272"/>
    </row>
    <row r="1077" customFormat="false" ht="12.75" hidden="false" customHeight="false" outlineLevel="0" collapsed="false">
      <c r="A1077" s="272"/>
      <c r="B1077" s="272"/>
      <c r="C1077" s="272"/>
      <c r="D1077" s="272"/>
      <c r="E1077" s="272"/>
      <c r="F1077" s="272"/>
      <c r="G1077" s="272"/>
      <c r="H1077" s="272"/>
      <c r="I1077" s="272"/>
      <c r="J1077" s="272"/>
      <c r="K1077" s="272"/>
      <c r="L1077" s="272"/>
      <c r="M1077" s="272"/>
      <c r="N1077" s="272"/>
    </row>
    <row r="1078" customFormat="false" ht="12.75" hidden="false" customHeight="false" outlineLevel="0" collapsed="false">
      <c r="A1078" s="272"/>
      <c r="B1078" s="272"/>
      <c r="C1078" s="272"/>
      <c r="D1078" s="272"/>
      <c r="E1078" s="272"/>
      <c r="F1078" s="272"/>
      <c r="G1078" s="272"/>
      <c r="H1078" s="272"/>
      <c r="I1078" s="272"/>
      <c r="J1078" s="272"/>
      <c r="K1078" s="272"/>
      <c r="L1078" s="272"/>
      <c r="M1078" s="272"/>
      <c r="N1078" s="272"/>
    </row>
    <row r="1079" customFormat="false" ht="12.75" hidden="false" customHeight="false" outlineLevel="0" collapsed="false">
      <c r="A1079" s="272"/>
      <c r="B1079" s="272"/>
      <c r="C1079" s="272"/>
      <c r="D1079" s="272"/>
      <c r="E1079" s="272"/>
      <c r="F1079" s="272"/>
      <c r="G1079" s="272"/>
      <c r="H1079" s="272"/>
      <c r="I1079" s="272"/>
      <c r="J1079" s="272"/>
      <c r="K1079" s="272"/>
      <c r="L1079" s="272"/>
      <c r="M1079" s="272"/>
      <c r="N1079" s="272"/>
    </row>
    <row r="1080" customFormat="false" ht="12.75" hidden="false" customHeight="false" outlineLevel="0" collapsed="false">
      <c r="A1080" s="272"/>
      <c r="B1080" s="272"/>
      <c r="C1080" s="272"/>
      <c r="D1080" s="272"/>
      <c r="E1080" s="272"/>
      <c r="F1080" s="272"/>
      <c r="G1080" s="272"/>
      <c r="H1080" s="272"/>
      <c r="I1080" s="272"/>
      <c r="J1080" s="272"/>
      <c r="K1080" s="272"/>
      <c r="L1080" s="272"/>
      <c r="M1080" s="272"/>
      <c r="N1080" s="272"/>
    </row>
    <row r="1081" customFormat="false" ht="12.75" hidden="false" customHeight="false" outlineLevel="0" collapsed="false">
      <c r="A1081" s="272"/>
      <c r="B1081" s="272"/>
      <c r="C1081" s="272"/>
      <c r="D1081" s="272"/>
      <c r="E1081" s="272"/>
      <c r="F1081" s="272"/>
      <c r="G1081" s="272"/>
      <c r="H1081" s="272"/>
      <c r="I1081" s="272"/>
      <c r="J1081" s="272"/>
      <c r="K1081" s="272"/>
      <c r="L1081" s="272"/>
      <c r="M1081" s="272"/>
      <c r="N1081" s="272"/>
    </row>
    <row r="1082" customFormat="false" ht="12.75" hidden="false" customHeight="false" outlineLevel="0" collapsed="false">
      <c r="A1082" s="272"/>
      <c r="B1082" s="272"/>
      <c r="C1082" s="272"/>
      <c r="D1082" s="272"/>
      <c r="E1082" s="272"/>
      <c r="F1082" s="272"/>
      <c r="G1082" s="272"/>
      <c r="H1082" s="272"/>
      <c r="I1082" s="272"/>
      <c r="J1082" s="272"/>
      <c r="K1082" s="272"/>
      <c r="L1082" s="272"/>
      <c r="M1082" s="272"/>
      <c r="N1082" s="272"/>
    </row>
    <row r="1083" customFormat="false" ht="12.75" hidden="false" customHeight="false" outlineLevel="0" collapsed="false">
      <c r="A1083" s="272"/>
      <c r="B1083" s="272"/>
      <c r="C1083" s="272"/>
      <c r="D1083" s="272"/>
      <c r="E1083" s="272"/>
      <c r="F1083" s="272"/>
      <c r="G1083" s="272"/>
      <c r="H1083" s="272"/>
      <c r="I1083" s="272"/>
      <c r="J1083" s="272"/>
      <c r="K1083" s="272"/>
      <c r="L1083" s="272"/>
      <c r="M1083" s="272"/>
      <c r="N1083" s="272"/>
    </row>
    <row r="1084" customFormat="false" ht="12.75" hidden="false" customHeight="false" outlineLevel="0" collapsed="false">
      <c r="A1084" s="272"/>
      <c r="B1084" s="272"/>
      <c r="C1084" s="272"/>
      <c r="D1084" s="272"/>
      <c r="E1084" s="272"/>
      <c r="F1084" s="272"/>
      <c r="G1084" s="272"/>
      <c r="H1084" s="272"/>
      <c r="I1084" s="272"/>
      <c r="J1084" s="272"/>
      <c r="K1084" s="272"/>
      <c r="L1084" s="272"/>
      <c r="M1084" s="272"/>
      <c r="N1084" s="272"/>
    </row>
    <row r="1085" customFormat="false" ht="12.75" hidden="false" customHeight="false" outlineLevel="0" collapsed="false">
      <c r="A1085" s="272"/>
      <c r="B1085" s="272"/>
      <c r="C1085" s="272"/>
      <c r="D1085" s="272"/>
      <c r="E1085" s="272"/>
      <c r="F1085" s="272"/>
      <c r="G1085" s="272"/>
      <c r="H1085" s="272"/>
      <c r="I1085" s="272"/>
      <c r="J1085" s="272"/>
      <c r="K1085" s="272"/>
      <c r="L1085" s="272"/>
      <c r="M1085" s="272"/>
      <c r="N1085" s="272"/>
    </row>
    <row r="1086" customFormat="false" ht="12.75" hidden="false" customHeight="false" outlineLevel="0" collapsed="false">
      <c r="A1086" s="272"/>
      <c r="B1086" s="272"/>
      <c r="C1086" s="272"/>
      <c r="D1086" s="272"/>
      <c r="E1086" s="272"/>
      <c r="F1086" s="272"/>
      <c r="G1086" s="272"/>
      <c r="H1086" s="272"/>
      <c r="I1086" s="272"/>
      <c r="J1086" s="272"/>
      <c r="K1086" s="272"/>
      <c r="L1086" s="272"/>
      <c r="M1086" s="272"/>
      <c r="N1086" s="272"/>
    </row>
    <row r="1087" customFormat="false" ht="12.75" hidden="false" customHeight="false" outlineLevel="0" collapsed="false">
      <c r="A1087" s="272"/>
      <c r="B1087" s="272"/>
      <c r="C1087" s="272"/>
      <c r="D1087" s="272"/>
      <c r="E1087" s="272"/>
      <c r="F1087" s="272"/>
      <c r="G1087" s="272"/>
      <c r="H1087" s="272"/>
      <c r="I1087" s="272"/>
      <c r="J1087" s="272"/>
      <c r="K1087" s="272"/>
      <c r="L1087" s="272"/>
      <c r="M1087" s="272"/>
      <c r="N1087" s="272"/>
    </row>
    <row r="1088" customFormat="false" ht="12.75" hidden="false" customHeight="false" outlineLevel="0" collapsed="false">
      <c r="A1088" s="272"/>
      <c r="B1088" s="272"/>
      <c r="C1088" s="272"/>
      <c r="D1088" s="272"/>
      <c r="E1088" s="272"/>
      <c r="F1088" s="272"/>
      <c r="G1088" s="272"/>
      <c r="H1088" s="272"/>
      <c r="I1088" s="272"/>
      <c r="J1088" s="272"/>
      <c r="K1088" s="272"/>
      <c r="L1088" s="272"/>
      <c r="M1088" s="272"/>
      <c r="N1088" s="272"/>
    </row>
    <row r="1089" customFormat="false" ht="12.75" hidden="false" customHeight="false" outlineLevel="0" collapsed="false">
      <c r="A1089" s="272"/>
      <c r="B1089" s="272"/>
      <c r="C1089" s="272"/>
      <c r="D1089" s="272"/>
      <c r="E1089" s="272"/>
      <c r="F1089" s="272"/>
      <c r="G1089" s="272"/>
      <c r="H1089" s="272"/>
      <c r="I1089" s="272"/>
      <c r="J1089" s="272"/>
      <c r="K1089" s="272"/>
      <c r="L1089" s="272"/>
      <c r="M1089" s="272"/>
      <c r="N1089" s="272"/>
    </row>
  </sheetData>
  <sheetProtection sheet="true" objects="true" scenarios="true"/>
  <mergeCells count="43">
    <mergeCell ref="C6:L6"/>
    <mergeCell ref="F7:H7"/>
    <mergeCell ref="F8:H8"/>
    <mergeCell ref="A10:B10"/>
    <mergeCell ref="H10:I10"/>
    <mergeCell ref="A11:B11"/>
    <mergeCell ref="H11:I11"/>
    <mergeCell ref="C13:E13"/>
    <mergeCell ref="J13:L13"/>
    <mergeCell ref="C33:E33"/>
    <mergeCell ref="J33:L33"/>
    <mergeCell ref="C53:E53"/>
    <mergeCell ref="J53:L53"/>
    <mergeCell ref="C73:E73"/>
    <mergeCell ref="J73:L73"/>
    <mergeCell ref="C93:E93"/>
    <mergeCell ref="J93:L93"/>
    <mergeCell ref="C113:E113"/>
    <mergeCell ref="J113:L113"/>
    <mergeCell ref="C133:E133"/>
    <mergeCell ref="J133:L133"/>
    <mergeCell ref="C153:E153"/>
    <mergeCell ref="J153:L153"/>
    <mergeCell ref="C173:E173"/>
    <mergeCell ref="J173:L173"/>
    <mergeCell ref="C193:E193"/>
    <mergeCell ref="J193:L193"/>
    <mergeCell ref="C213:E213"/>
    <mergeCell ref="J213:L213"/>
    <mergeCell ref="C233:E233"/>
    <mergeCell ref="J233:L233"/>
    <mergeCell ref="C253:E253"/>
    <mergeCell ref="J253:L253"/>
    <mergeCell ref="C273:E273"/>
    <mergeCell ref="J273:L273"/>
    <mergeCell ref="C293:E293"/>
    <mergeCell ref="J293:L293"/>
    <mergeCell ref="C313:E313"/>
    <mergeCell ref="J313:L313"/>
    <mergeCell ref="C333:E333"/>
    <mergeCell ref="J333:L333"/>
    <mergeCell ref="C353:E353"/>
    <mergeCell ref="J353:L353"/>
  </mergeCells>
  <printOptions headings="false" gridLines="false" gridLinesSet="true" horizontalCentered="true" verticalCentered="false"/>
  <pageMargins left="0" right="0" top="1.1812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12" man="true" max="16383" min="0"/>
    <brk id="51" man="true" max="16383" min="0"/>
    <brk id="91" man="true" max="16383" min="0"/>
    <brk id="131" man="true" max="16383" min="0"/>
    <brk id="171" man="true" max="16383" min="0"/>
    <brk id="211" man="true" max="16383" min="0"/>
    <brk id="251" man="true" max="16383" min="0"/>
    <brk id="291" man="true" max="16383" min="0"/>
    <brk id="331" man="true" max="16383" min="0"/>
  </rowBreaks>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0">
              <controlPr defaultSize="0" print="false" autoFill="0" autoPict="0" macro="xls.Trennung.Trennung_Konto_erstellen">
                <anchor moveWithCells="true" sizeWithCells="false">
                  <from>
                    <xdr:col>1</xdr:col>
                    <xdr:colOff>744840</xdr:colOff>
                    <xdr:row>2</xdr:row>
                    <xdr:rowOff>228240</xdr:rowOff>
                  </from>
                  <to>
                    <xdr:col>5</xdr:col>
                    <xdr:colOff>41040</xdr:colOff>
                    <xdr:row>3</xdr:row>
                    <xdr:rowOff>-69480</xdr:rowOff>
                  </to>
                </anchor>
              </controlPr>
            </control>
          </mc:Choice>
        </mc:AlternateContent>
        <mc:AlternateContent xmlns:mc="http://schemas.openxmlformats.org/markup-compatibility/2006">
          <mc:Choice Requires="x14">
            <control shapeId="1002" r:id="rId4" name="Button 41">
              <controlPr defaultSize="0" print="false" autoFill="0" autoPict="0" macro="xls.Trennung.Trennung_Konto_entfernen">
                <anchor moveWithCells="true" sizeWithCells="false">
                  <from>
                    <xdr:col>7</xdr:col>
                    <xdr:colOff>50400</xdr:colOff>
                    <xdr:row>2</xdr:row>
                    <xdr:rowOff>237960</xdr:rowOff>
                  </from>
                  <to>
                    <xdr:col>10</xdr:col>
                    <xdr:colOff>503640</xdr:colOff>
                    <xdr:row>3</xdr:row>
                    <xdr:rowOff>-59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9.95" zeroHeight="false" outlineLevelRow="0" outlineLevelCol="0"/>
  <cols>
    <col collapsed="false" customWidth="true" hidden="false" outlineLevel="0" max="1" min="1" style="83" width="4.7"/>
    <col collapsed="false" customWidth="true" hidden="false" outlineLevel="0" max="2" min="2" style="83" width="23.7"/>
    <col collapsed="false" customWidth="true" hidden="false" outlineLevel="0" max="14" min="3" style="83" width="8.7"/>
    <col collapsed="false" customWidth="false" hidden="false" outlineLevel="0" max="17" min="15" style="83" width="9.7"/>
    <col collapsed="false" customWidth="true" hidden="false" outlineLevel="0" max="18" min="18" style="83" width="5.56"/>
    <col collapsed="false" customWidth="true" hidden="false" outlineLevel="0" max="19" min="19" style="83" width="55.85"/>
    <col collapsed="false" customWidth="false" hidden="false" outlineLevel="0" max="257" min="20" style="83" width="9.7"/>
  </cols>
  <sheetData>
    <row r="1" customFormat="false" ht="9.95" hidden="false" customHeight="true" outlineLevel="0" collapsed="false">
      <c r="A1" s="84" t="s">
        <v>90</v>
      </c>
      <c r="B1" s="85"/>
      <c r="C1" s="86"/>
      <c r="D1" s="86"/>
      <c r="E1" s="86"/>
      <c r="F1" s="86"/>
      <c r="G1" s="86"/>
      <c r="H1" s="86"/>
      <c r="I1" s="86"/>
      <c r="J1" s="86"/>
      <c r="K1" s="86"/>
      <c r="L1" s="86"/>
      <c r="M1" s="86"/>
      <c r="N1" s="86"/>
      <c r="O1" s="86"/>
      <c r="S1" s="83" t="s">
        <v>91</v>
      </c>
    </row>
    <row r="3" customFormat="false" ht="9.95" hidden="false" customHeight="true" outlineLevel="0" collapsed="false">
      <c r="A3" s="87" t="s">
        <v>11</v>
      </c>
      <c r="B3" s="88" t="s">
        <v>13</v>
      </c>
      <c r="C3" s="89" t="s">
        <v>1</v>
      </c>
      <c r="D3" s="89" t="s">
        <v>2</v>
      </c>
      <c r="E3" s="89" t="s">
        <v>3</v>
      </c>
      <c r="F3" s="89" t="s">
        <v>9</v>
      </c>
      <c r="G3" s="89" t="s">
        <v>10</v>
      </c>
      <c r="H3" s="89" t="s">
        <v>15</v>
      </c>
      <c r="I3" s="89" t="s">
        <v>21</v>
      </c>
      <c r="J3" s="89" t="s">
        <v>25</v>
      </c>
      <c r="K3" s="89" t="s">
        <v>27</v>
      </c>
      <c r="L3" s="89" t="s">
        <v>29</v>
      </c>
      <c r="M3" s="89" t="s">
        <v>30</v>
      </c>
      <c r="N3" s="90" t="s">
        <v>33</v>
      </c>
      <c r="O3" s="91" t="n">
        <f aca="false">'Kat. I'!$A$2</f>
        <v>0</v>
      </c>
      <c r="R3" s="92" t="s">
        <v>92</v>
      </c>
      <c r="S3" s="93"/>
    </row>
    <row r="4" customFormat="false" ht="9.95" hidden="false" customHeight="true" outlineLevel="0" collapsed="false">
      <c r="A4" s="94" t="n">
        <f aca="false">IF('Kat. I'!A7="","",'Kat. I'!A7)</f>
        <v>100</v>
      </c>
      <c r="B4" s="95" t="str">
        <f aca="false">IF('Kat. I'!C7="","",'Kat. I'!C7)</f>
        <v>Ladenverkauf</v>
      </c>
      <c r="C4" s="96" t="e">
        <f aca="false">IF('Kat. I'!$C7="","",'Kat. I'!$D7)</f>
        <v>#REF!</v>
      </c>
      <c r="D4" s="96" t="e">
        <f aca="false">IF('Kat. I'!$C67="","",'Kat. I'!$D67)</f>
        <v>#REF!</v>
      </c>
      <c r="E4" s="96" t="e">
        <f aca="false">IF('Kat. I'!$C127="","",'Kat. I'!$D127)</f>
        <v>#REF!</v>
      </c>
      <c r="F4" s="96" t="e">
        <f aca="false">IF('Kat. I'!$C187="","",'Kat. I'!$D187)</f>
        <v>#REF!</v>
      </c>
      <c r="G4" s="96" t="e">
        <f aca="false">IF('Kat. I'!$C247="","",'Kat. I'!$D247)</f>
        <v>#REF!</v>
      </c>
      <c r="H4" s="96" t="e">
        <f aca="false">IF('Kat. I'!$C307="","",'Kat. I'!$D307)</f>
        <v>#REF!</v>
      </c>
      <c r="I4" s="96" t="e">
        <f aca="false">IF('Kat. I'!$C367="","",'Kat. I'!$D367)</f>
        <v>#REF!</v>
      </c>
      <c r="J4" s="96" t="e">
        <f aca="false">IF('Kat. I'!$C427="","",'Kat. I'!$D427)</f>
        <v>#REF!</v>
      </c>
      <c r="K4" s="96" t="e">
        <f aca="false">IF('Kat. I'!$C487="","",'Kat. I'!$D487)</f>
        <v>#REF!</v>
      </c>
      <c r="L4" s="96" t="e">
        <f aca="false">IF('Kat. I'!$C547="","",'Kat. I'!$D547)</f>
        <v>#REF!</v>
      </c>
      <c r="M4" s="96" t="e">
        <f aca="false">IF('Kat. I'!$C607="","",'Kat. I'!$D607)</f>
        <v>#REF!</v>
      </c>
      <c r="N4" s="96" t="e">
        <f aca="false">IF('Kat. I'!$C667="","",'Kat. I'!$D667)</f>
        <v>#REF!</v>
      </c>
      <c r="O4" s="96" t="e">
        <f aca="false">IF(B4="","",SUM(C4:N4))</f>
        <v>#REF!</v>
      </c>
      <c r="R4" s="92" t="s">
        <v>93</v>
      </c>
      <c r="S4" s="93"/>
    </row>
    <row r="5" customFormat="false" ht="9.95" hidden="false" customHeight="true" outlineLevel="0" collapsed="false">
      <c r="A5" s="94" t="n">
        <f aca="false">IF('Kat. I'!A8="","",'Kat. I'!A8)</f>
        <v>101</v>
      </c>
      <c r="B5" s="95" t="str">
        <f aca="false">IF('Kat. I'!C8="","",'Kat. I'!C8)</f>
        <v>Verkauf über Internet</v>
      </c>
      <c r="C5" s="96" t="e">
        <f aca="false">IF('Kat. I'!$C8="","",'Kat. I'!$D8)</f>
        <v>#REF!</v>
      </c>
      <c r="D5" s="96" t="e">
        <f aca="false">IF('Kat. I'!$C68="","",'Kat. I'!$D68)</f>
        <v>#REF!</v>
      </c>
      <c r="E5" s="96" t="e">
        <f aca="false">IF('Kat. I'!$C128="","",'Kat. I'!$D128)</f>
        <v>#REF!</v>
      </c>
      <c r="F5" s="96" t="e">
        <f aca="false">IF('Kat. I'!$C188="","",'Kat. I'!$D188)</f>
        <v>#REF!</v>
      </c>
      <c r="G5" s="96" t="e">
        <f aca="false">IF('Kat. I'!$C248="","",'Kat. I'!$D248)</f>
        <v>#REF!</v>
      </c>
      <c r="H5" s="96" t="e">
        <f aca="false">IF('Kat. I'!$C308="","",'Kat. I'!$D308)</f>
        <v>#REF!</v>
      </c>
      <c r="I5" s="96" t="e">
        <f aca="false">IF('Kat. I'!$C368="","",'Kat. I'!$D368)</f>
        <v>#REF!</v>
      </c>
      <c r="J5" s="96" t="e">
        <f aca="false">IF('Kat. I'!$C428="","",'Kat. I'!$D428)</f>
        <v>#REF!</v>
      </c>
      <c r="K5" s="96" t="e">
        <f aca="false">IF('Kat. I'!$C488="","",'Kat. I'!$D488)</f>
        <v>#REF!</v>
      </c>
      <c r="L5" s="96" t="e">
        <f aca="false">IF('Kat. I'!$C548="","",'Kat. I'!$D548)</f>
        <v>#REF!</v>
      </c>
      <c r="M5" s="96" t="e">
        <f aca="false">IF('Kat. I'!$C608="","",'Kat. I'!$D608)</f>
        <v>#REF!</v>
      </c>
      <c r="N5" s="96" t="e">
        <f aca="false">IF('Kat. I'!$C668="","",'Kat. I'!$D668)</f>
        <v>#REF!</v>
      </c>
      <c r="O5" s="96" t="e">
        <f aca="false">IF(B5="","",SUM(C5:N5))</f>
        <v>#REF!</v>
      </c>
      <c r="R5" s="92" t="s">
        <v>94</v>
      </c>
      <c r="S5" s="93"/>
    </row>
    <row r="6" customFormat="false" ht="9.95" hidden="false" customHeight="true" outlineLevel="0" collapsed="false">
      <c r="A6" s="94" t="n">
        <f aca="false">IF('Kat. I'!A9="","",'Kat. I'!A9)</f>
        <v>102</v>
      </c>
      <c r="B6" s="95" t="str">
        <f aca="false">IF('Kat. I'!C9="","",'Kat. I'!C9)</f>
        <v/>
      </c>
      <c r="C6" s="96" t="str">
        <f aca="false">IF('Kat. I'!$C9="","",'Kat. I'!$D9)</f>
        <v/>
      </c>
      <c r="D6" s="96" t="str">
        <f aca="false">IF('Kat. I'!$C69="","",'Kat. I'!$D69)</f>
        <v/>
      </c>
      <c r="E6" s="96" t="str">
        <f aca="false">IF('Kat. I'!$C129="","",'Kat. I'!$D129)</f>
        <v/>
      </c>
      <c r="F6" s="96" t="str">
        <f aca="false">IF('Kat. I'!$C189="","",'Kat. I'!$D189)</f>
        <v/>
      </c>
      <c r="G6" s="96" t="str">
        <f aca="false">IF('Kat. I'!$C249="","",'Kat. I'!$D249)</f>
        <v/>
      </c>
      <c r="H6" s="96" t="str">
        <f aca="false">IF('Kat. I'!$C309="","",'Kat. I'!$D309)</f>
        <v/>
      </c>
      <c r="I6" s="96" t="str">
        <f aca="false">IF('Kat. I'!$C369="","",'Kat. I'!$D369)</f>
        <v/>
      </c>
      <c r="J6" s="96" t="str">
        <f aca="false">IF('Kat. I'!$C429="","",'Kat. I'!$D429)</f>
        <v/>
      </c>
      <c r="K6" s="96" t="str">
        <f aca="false">IF('Kat. I'!$C489="","",'Kat. I'!$D489)</f>
        <v/>
      </c>
      <c r="L6" s="96" t="str">
        <f aca="false">IF('Kat. I'!$C549="","",'Kat. I'!$D549)</f>
        <v/>
      </c>
      <c r="M6" s="96" t="str">
        <f aca="false">IF('Kat. I'!$C609="","",'Kat. I'!$D609)</f>
        <v/>
      </c>
      <c r="N6" s="96" t="str">
        <f aca="false">IF('Kat. I'!$C669="","",'Kat. I'!$D669)</f>
        <v/>
      </c>
      <c r="O6" s="96" t="str">
        <f aca="false">IF(B6="","",SUM(C6:N6))</f>
        <v/>
      </c>
      <c r="R6" s="92" t="s">
        <v>95</v>
      </c>
      <c r="S6" s="93"/>
    </row>
    <row r="7" customFormat="false" ht="9.95" hidden="false" customHeight="true" outlineLevel="0" collapsed="false">
      <c r="A7" s="94" t="n">
        <f aca="false">IF('Kat. I'!A10="","",'Kat. I'!A10)</f>
        <v>103</v>
      </c>
      <c r="B7" s="95" t="str">
        <f aca="false">IF('Kat. I'!C10="","",'Kat. I'!C10)</f>
        <v/>
      </c>
      <c r="C7" s="96" t="str">
        <f aca="false">IF('Kat. I'!$C10="","",'Kat. I'!$D10)</f>
        <v/>
      </c>
      <c r="D7" s="96" t="str">
        <f aca="false">IF('Kat. I'!$C70="","",'Kat. I'!$D70)</f>
        <v/>
      </c>
      <c r="E7" s="96" t="str">
        <f aca="false">IF('Kat. I'!$C130="","",'Kat. I'!$D130)</f>
        <v/>
      </c>
      <c r="F7" s="96" t="str">
        <f aca="false">IF('Kat. I'!$C190="","",'Kat. I'!$D190)</f>
        <v/>
      </c>
      <c r="G7" s="96" t="str">
        <f aca="false">IF('Kat. I'!$C250="","",'Kat. I'!$D250)</f>
        <v/>
      </c>
      <c r="H7" s="96" t="str">
        <f aca="false">IF('Kat. I'!$C310="","",'Kat. I'!$D310)</f>
        <v/>
      </c>
      <c r="I7" s="96" t="str">
        <f aca="false">IF('Kat. I'!$C370="","",'Kat. I'!$D370)</f>
        <v/>
      </c>
      <c r="J7" s="96" t="str">
        <f aca="false">IF('Kat. I'!$C430="","",'Kat. I'!$D430)</f>
        <v/>
      </c>
      <c r="K7" s="96" t="str">
        <f aca="false">IF('Kat. I'!$C490="","",'Kat. I'!$D490)</f>
        <v/>
      </c>
      <c r="L7" s="96" t="str">
        <f aca="false">IF('Kat. I'!$C550="","",'Kat. I'!$D550)</f>
        <v/>
      </c>
      <c r="M7" s="96" t="str">
        <f aca="false">IF('Kat. I'!$C610="","",'Kat. I'!$D610)</f>
        <v/>
      </c>
      <c r="N7" s="96" t="str">
        <f aca="false">IF('Kat. I'!$C670="","",'Kat. I'!$D670)</f>
        <v/>
      </c>
      <c r="O7" s="96" t="str">
        <f aca="false">IF(B7="","",SUM(C7:N7))</f>
        <v/>
      </c>
      <c r="R7" s="92" t="s">
        <v>96</v>
      </c>
      <c r="S7" s="93"/>
    </row>
    <row r="8" customFormat="false" ht="9.95" hidden="false" customHeight="true" outlineLevel="0" collapsed="false">
      <c r="A8" s="94" t="n">
        <f aca="false">IF('Kat. I'!A11="","",'Kat. I'!A11)</f>
        <v>104</v>
      </c>
      <c r="B8" s="95" t="str">
        <f aca="false">IF('Kat. I'!C11="","",'Kat. I'!C11)</f>
        <v/>
      </c>
      <c r="C8" s="96" t="str">
        <f aca="false">IF('Kat. I'!$C11="","",'Kat. I'!$D11)</f>
        <v/>
      </c>
      <c r="D8" s="96" t="str">
        <f aca="false">IF('Kat. I'!$C71="","",'Kat. I'!$D71)</f>
        <v/>
      </c>
      <c r="E8" s="96" t="str">
        <f aca="false">IF('Kat. I'!$C131="","",'Kat. I'!$D131)</f>
        <v/>
      </c>
      <c r="F8" s="96" t="str">
        <f aca="false">IF('Kat. I'!$C191="","",'Kat. I'!$D191)</f>
        <v/>
      </c>
      <c r="G8" s="96" t="str">
        <f aca="false">IF('Kat. I'!$C251="","",'Kat. I'!$D251)</f>
        <v/>
      </c>
      <c r="H8" s="96" t="str">
        <f aca="false">IF('Kat. I'!$C311="","",'Kat. I'!$D311)</f>
        <v/>
      </c>
      <c r="I8" s="96" t="str">
        <f aca="false">IF('Kat. I'!$C371="","",'Kat. I'!$D371)</f>
        <v/>
      </c>
      <c r="J8" s="96" t="str">
        <f aca="false">IF('Kat. I'!$C431="","",'Kat. I'!$D431)</f>
        <v/>
      </c>
      <c r="K8" s="96" t="str">
        <f aca="false">IF('Kat. I'!$C491="","",'Kat. I'!$D491)</f>
        <v/>
      </c>
      <c r="L8" s="96" t="str">
        <f aca="false">IF('Kat. I'!$C551="","",'Kat. I'!$D551)</f>
        <v/>
      </c>
      <c r="M8" s="96" t="str">
        <f aca="false">IF('Kat. I'!$C611="","",'Kat. I'!$D611)</f>
        <v/>
      </c>
      <c r="N8" s="96" t="str">
        <f aca="false">IF('Kat. I'!$C671="","",'Kat. I'!$D671)</f>
        <v/>
      </c>
      <c r="O8" s="96" t="str">
        <f aca="false">IF(B8="","",SUM(C8:N8))</f>
        <v/>
      </c>
      <c r="R8" s="92" t="s">
        <v>97</v>
      </c>
      <c r="S8" s="93"/>
    </row>
    <row r="9" customFormat="false" ht="9.95" hidden="false" customHeight="true" outlineLevel="0" collapsed="false">
      <c r="A9" s="94" t="n">
        <f aca="false">IF('Kat. I'!A12="","",'Kat. I'!A12)</f>
        <v>105</v>
      </c>
      <c r="B9" s="95" t="str">
        <f aca="false">IF('Kat. I'!C12="","",'Kat. I'!C12)</f>
        <v/>
      </c>
      <c r="C9" s="96" t="str">
        <f aca="false">IF('Kat. I'!$C12="","",'Kat. I'!$D12)</f>
        <v/>
      </c>
      <c r="D9" s="96" t="str">
        <f aca="false">IF('Kat. I'!$C72="","",'Kat. I'!$D72)</f>
        <v/>
      </c>
      <c r="E9" s="96" t="str">
        <f aca="false">IF('Kat. I'!$C132="","",'Kat. I'!$D132)</f>
        <v/>
      </c>
      <c r="F9" s="96" t="str">
        <f aca="false">IF('Kat. I'!$C192="","",'Kat. I'!$D192)</f>
        <v/>
      </c>
      <c r="G9" s="96" t="str">
        <f aca="false">IF('Kat. I'!$C252="","",'Kat. I'!$D252)</f>
        <v/>
      </c>
      <c r="H9" s="96" t="str">
        <f aca="false">IF('Kat. I'!$C312="","",'Kat. I'!$D312)</f>
        <v/>
      </c>
      <c r="I9" s="96" t="str">
        <f aca="false">IF('Kat. I'!$C372="","",'Kat. I'!$D372)</f>
        <v/>
      </c>
      <c r="J9" s="96" t="str">
        <f aca="false">IF('Kat. I'!$C432="","",'Kat. I'!$D432)</f>
        <v/>
      </c>
      <c r="K9" s="96" t="str">
        <f aca="false">IF('Kat. I'!$C492="","",'Kat. I'!$D492)</f>
        <v/>
      </c>
      <c r="L9" s="96" t="str">
        <f aca="false">IF('Kat. I'!$C552="","",'Kat. I'!$D552)</f>
        <v/>
      </c>
      <c r="M9" s="96" t="str">
        <f aca="false">IF('Kat. I'!$C612="","",'Kat. I'!$D612)</f>
        <v/>
      </c>
      <c r="N9" s="96" t="str">
        <f aca="false">IF('Kat. I'!$C672="","",'Kat. I'!$D672)</f>
        <v/>
      </c>
      <c r="O9" s="96" t="str">
        <f aca="false">IF(B9="","",SUM(C9:N9))</f>
        <v/>
      </c>
      <c r="R9" s="92" t="s">
        <v>98</v>
      </c>
      <c r="S9" s="93"/>
    </row>
    <row r="10" customFormat="false" ht="9.95" hidden="false" customHeight="true" outlineLevel="0" collapsed="false">
      <c r="A10" s="94" t="n">
        <f aca="false">IF('Kat. I'!A13="","",'Kat. I'!A13)</f>
        <v>106</v>
      </c>
      <c r="B10" s="95" t="str">
        <f aca="false">IF('Kat. I'!C13="","",'Kat. I'!C13)</f>
        <v/>
      </c>
      <c r="C10" s="96" t="str">
        <f aca="false">IF('Kat. I'!$C13="","",'Kat. I'!$D13)</f>
        <v/>
      </c>
      <c r="D10" s="96" t="str">
        <f aca="false">IF('Kat. I'!$C73="","",'Kat. I'!$D73)</f>
        <v/>
      </c>
      <c r="E10" s="96" t="str">
        <f aca="false">IF('Kat. I'!$C133="","",'Kat. I'!$D133)</f>
        <v/>
      </c>
      <c r="F10" s="96" t="str">
        <f aca="false">IF('Kat. I'!$C193="","",'Kat. I'!$D193)</f>
        <v/>
      </c>
      <c r="G10" s="96" t="str">
        <f aca="false">IF('Kat. I'!$C253="","",'Kat. I'!$D253)</f>
        <v/>
      </c>
      <c r="H10" s="96" t="str">
        <f aca="false">IF('Kat. I'!$C313="","",'Kat. I'!$D313)</f>
        <v/>
      </c>
      <c r="I10" s="96" t="str">
        <f aca="false">IF('Kat. I'!$C373="","",'Kat. I'!$D373)</f>
        <v/>
      </c>
      <c r="J10" s="96" t="str">
        <f aca="false">IF('Kat. I'!$C433="","",'Kat. I'!$D433)</f>
        <v/>
      </c>
      <c r="K10" s="96" t="str">
        <f aca="false">IF('Kat. I'!$C493="","",'Kat. I'!$D493)</f>
        <v/>
      </c>
      <c r="L10" s="96" t="str">
        <f aca="false">IF('Kat. I'!$C553="","",'Kat. I'!$D553)</f>
        <v/>
      </c>
      <c r="M10" s="96" t="str">
        <f aca="false">IF('Kat. I'!$C613="","",'Kat. I'!$D613)</f>
        <v/>
      </c>
      <c r="N10" s="96" t="str">
        <f aca="false">IF('Kat. I'!$C673="","",'Kat. I'!$D673)</f>
        <v/>
      </c>
      <c r="O10" s="96" t="str">
        <f aca="false">IF(B10="","",SUM(C10:N10))</f>
        <v/>
      </c>
      <c r="R10" s="92" t="s">
        <v>99</v>
      </c>
      <c r="S10" s="93"/>
    </row>
    <row r="11" customFormat="false" ht="9.95" hidden="false" customHeight="true" outlineLevel="0" collapsed="false">
      <c r="A11" s="94" t="n">
        <f aca="false">IF('Kat. I'!A14="","",'Kat. I'!A14)</f>
        <v>107</v>
      </c>
      <c r="B11" s="95" t="str">
        <f aca="false">IF('Kat. I'!C14="","",'Kat. I'!C14)</f>
        <v/>
      </c>
      <c r="C11" s="96" t="str">
        <f aca="false">IF('Kat. I'!$C14="","",'Kat. I'!$D14)</f>
        <v/>
      </c>
      <c r="D11" s="96" t="str">
        <f aca="false">IF('Kat. I'!$C74="","",'Kat. I'!$D74)</f>
        <v/>
      </c>
      <c r="E11" s="96" t="str">
        <f aca="false">IF('Kat. I'!$C134="","",'Kat. I'!$D134)</f>
        <v/>
      </c>
      <c r="F11" s="96" t="str">
        <f aca="false">IF('Kat. I'!$C194="","",'Kat. I'!$D194)</f>
        <v/>
      </c>
      <c r="G11" s="96" t="str">
        <f aca="false">IF('Kat. I'!$C254="","",'Kat. I'!$D254)</f>
        <v/>
      </c>
      <c r="H11" s="96" t="str">
        <f aca="false">IF('Kat. I'!$C314="","",'Kat. I'!$D314)</f>
        <v/>
      </c>
      <c r="I11" s="96" t="str">
        <f aca="false">IF('Kat. I'!$C374="","",'Kat. I'!$D374)</f>
        <v/>
      </c>
      <c r="J11" s="96" t="str">
        <f aca="false">IF('Kat. I'!$C434="","",'Kat. I'!$D434)</f>
        <v/>
      </c>
      <c r="K11" s="96" t="str">
        <f aca="false">IF('Kat. I'!$C494="","",'Kat. I'!$D494)</f>
        <v/>
      </c>
      <c r="L11" s="96" t="str">
        <f aca="false">IF('Kat. I'!$C554="","",'Kat. I'!$D554)</f>
        <v/>
      </c>
      <c r="M11" s="96" t="str">
        <f aca="false">IF('Kat. I'!$C614="","",'Kat. I'!$D614)</f>
        <v/>
      </c>
      <c r="N11" s="96" t="str">
        <f aca="false">IF('Kat. I'!$C674="","",'Kat. I'!$D674)</f>
        <v/>
      </c>
      <c r="O11" s="96" t="str">
        <f aca="false">IF(B11="","",SUM(C11:N11))</f>
        <v/>
      </c>
      <c r="R11" s="92" t="s">
        <v>100</v>
      </c>
      <c r="S11" s="93"/>
    </row>
    <row r="12" customFormat="false" ht="9.95" hidden="false" customHeight="true" outlineLevel="0" collapsed="false">
      <c r="A12" s="94" t="n">
        <f aca="false">IF('Kat. I'!A15="","",'Kat. I'!A15)</f>
        <v>108</v>
      </c>
      <c r="B12" s="95" t="str">
        <f aca="false">IF('Kat. I'!C15="","",'Kat. I'!C15)</f>
        <v/>
      </c>
      <c r="C12" s="96" t="str">
        <f aca="false">IF('Kat. I'!$C15="","",'Kat. I'!$D15)</f>
        <v/>
      </c>
      <c r="D12" s="96" t="str">
        <f aca="false">IF('Kat. I'!$C75="","",'Kat. I'!$D75)</f>
        <v/>
      </c>
      <c r="E12" s="96" t="str">
        <f aca="false">IF('Kat. I'!$C135="","",'Kat. I'!$D135)</f>
        <v/>
      </c>
      <c r="F12" s="96" t="str">
        <f aca="false">IF('Kat. I'!$C195="","",'Kat. I'!$D195)</f>
        <v/>
      </c>
      <c r="G12" s="96" t="str">
        <f aca="false">IF('Kat. I'!$C255="","",'Kat. I'!$D255)</f>
        <v/>
      </c>
      <c r="H12" s="96" t="str">
        <f aca="false">IF('Kat. I'!$C315="","",'Kat. I'!$D315)</f>
        <v/>
      </c>
      <c r="I12" s="96" t="str">
        <f aca="false">IF('Kat. I'!$C375="","",'Kat. I'!$D375)</f>
        <v/>
      </c>
      <c r="J12" s="96" t="str">
        <f aca="false">IF('Kat. I'!$C435="","",'Kat. I'!$D435)</f>
        <v/>
      </c>
      <c r="K12" s="96" t="str">
        <f aca="false">IF('Kat. I'!$C495="","",'Kat. I'!$D495)</f>
        <v/>
      </c>
      <c r="L12" s="96" t="str">
        <f aca="false">IF('Kat. I'!$C555="","",'Kat. I'!$D555)</f>
        <v/>
      </c>
      <c r="M12" s="96" t="str">
        <f aca="false">IF('Kat. I'!$C615="","",'Kat. I'!$D615)</f>
        <v/>
      </c>
      <c r="N12" s="96" t="str">
        <f aca="false">IF('Kat. I'!$C675="","",'Kat. I'!$D675)</f>
        <v/>
      </c>
      <c r="O12" s="96" t="str">
        <f aca="false">IF(B12="","",SUM(C12:N12))</f>
        <v/>
      </c>
      <c r="R12" s="92" t="s">
        <v>101</v>
      </c>
      <c r="S12" s="93"/>
    </row>
    <row r="13" customFormat="false" ht="9.95" hidden="false" customHeight="true" outlineLevel="0" collapsed="false">
      <c r="A13" s="94" t="n">
        <f aca="false">IF('Kat. I'!A16="","",'Kat. I'!A16)</f>
        <v>109</v>
      </c>
      <c r="B13" s="95" t="str">
        <f aca="false">IF('Kat. I'!C16="","",'Kat. I'!C16)</f>
        <v/>
      </c>
      <c r="C13" s="96" t="str">
        <f aca="false">IF('Kat. I'!$C16="","",'Kat. I'!$D16)</f>
        <v/>
      </c>
      <c r="D13" s="96" t="str">
        <f aca="false">IF('Kat. I'!$C76="","",'Kat. I'!$D76)</f>
        <v/>
      </c>
      <c r="E13" s="96" t="str">
        <f aca="false">IF('Kat. I'!$C136="","",'Kat. I'!$D136)</f>
        <v/>
      </c>
      <c r="F13" s="96" t="str">
        <f aca="false">IF('Kat. I'!$C196="","",'Kat. I'!$D196)</f>
        <v/>
      </c>
      <c r="G13" s="96" t="str">
        <f aca="false">IF('Kat. I'!$C256="","",'Kat. I'!$D256)</f>
        <v/>
      </c>
      <c r="H13" s="96" t="str">
        <f aca="false">IF('Kat. I'!$C316="","",'Kat. I'!$D316)</f>
        <v/>
      </c>
      <c r="I13" s="96" t="str">
        <f aca="false">IF('Kat. I'!$C376="","",'Kat. I'!$D376)</f>
        <v/>
      </c>
      <c r="J13" s="96" t="str">
        <f aca="false">IF('Kat. I'!$C436="","",'Kat. I'!$D436)</f>
        <v/>
      </c>
      <c r="K13" s="96" t="str">
        <f aca="false">IF('Kat. I'!$C496="","",'Kat. I'!$D496)</f>
        <v/>
      </c>
      <c r="L13" s="96" t="str">
        <f aca="false">IF('Kat. I'!$C556="","",'Kat. I'!$D556)</f>
        <v/>
      </c>
      <c r="M13" s="96" t="str">
        <f aca="false">IF('Kat. I'!$C616="","",'Kat. I'!$D616)</f>
        <v/>
      </c>
      <c r="N13" s="96" t="str">
        <f aca="false">IF('Kat. I'!$C676="","",'Kat. I'!$D676)</f>
        <v/>
      </c>
      <c r="O13" s="96" t="str">
        <f aca="false">IF(B13="","",SUM(C13:N13))</f>
        <v/>
      </c>
      <c r="R13" s="92" t="s">
        <v>102</v>
      </c>
      <c r="S13" s="93"/>
    </row>
    <row r="14" customFormat="false" ht="9.95" hidden="false" customHeight="true" outlineLevel="0" collapsed="false">
      <c r="A14" s="94" t="n">
        <f aca="false">IF('Kat. I'!A17="","",'Kat. I'!A17)</f>
        <v>110</v>
      </c>
      <c r="B14" s="95" t="str">
        <f aca="false">IF('Kat. I'!C17="","",'Kat. I'!C17)</f>
        <v/>
      </c>
      <c r="C14" s="96" t="str">
        <f aca="false">IF('Kat. I'!$C17="","",'Kat. I'!$D17)</f>
        <v/>
      </c>
      <c r="D14" s="96" t="str">
        <f aca="false">IF('Kat. I'!$C77="","",'Kat. I'!$D77)</f>
        <v/>
      </c>
      <c r="E14" s="96" t="str">
        <f aca="false">IF('Kat. I'!$C137="","",'Kat. I'!$D137)</f>
        <v/>
      </c>
      <c r="F14" s="96" t="str">
        <f aca="false">IF('Kat. I'!$C197="","",'Kat. I'!$D197)</f>
        <v/>
      </c>
      <c r="G14" s="96" t="str">
        <f aca="false">IF('Kat. I'!$C257="","",'Kat. I'!$D257)</f>
        <v/>
      </c>
      <c r="H14" s="96" t="str">
        <f aca="false">IF('Kat. I'!$C317="","",'Kat. I'!$D317)</f>
        <v/>
      </c>
      <c r="I14" s="96" t="str">
        <f aca="false">IF('Kat. I'!$C377="","",'Kat. I'!$D377)</f>
        <v/>
      </c>
      <c r="J14" s="96" t="str">
        <f aca="false">IF('Kat. I'!$C437="","",'Kat. I'!$D437)</f>
        <v/>
      </c>
      <c r="K14" s="96" t="str">
        <f aca="false">IF('Kat. I'!$C497="","",'Kat. I'!$D497)</f>
        <v/>
      </c>
      <c r="L14" s="96" t="str">
        <f aca="false">IF('Kat. I'!$C557="","",'Kat. I'!$D557)</f>
        <v/>
      </c>
      <c r="M14" s="96" t="str">
        <f aca="false">IF('Kat. I'!$C617="","",'Kat. I'!$D617)</f>
        <v/>
      </c>
      <c r="N14" s="96" t="str">
        <f aca="false">IF('Kat. I'!$C677="","",'Kat. I'!$D677)</f>
        <v/>
      </c>
      <c r="O14" s="96" t="str">
        <f aca="false">IF(B14="","",SUM(C14:N14))</f>
        <v/>
      </c>
      <c r="R14" s="92" t="s">
        <v>103</v>
      </c>
      <c r="S14" s="93"/>
    </row>
    <row r="15" customFormat="false" ht="9.95" hidden="false" customHeight="true" outlineLevel="0" collapsed="false">
      <c r="A15" s="94" t="n">
        <f aca="false">IF('Kat. I'!A18="","",'Kat. I'!A18)</f>
        <v>111</v>
      </c>
      <c r="B15" s="95" t="str">
        <f aca="false">IF('Kat. I'!C18="","",'Kat. I'!C18)</f>
        <v/>
      </c>
      <c r="C15" s="96" t="str">
        <f aca="false">IF('Kat. I'!$C18="","",'Kat. I'!$D18)</f>
        <v/>
      </c>
      <c r="D15" s="96" t="str">
        <f aca="false">IF('Kat. I'!$C78="","",'Kat. I'!$D78)</f>
        <v/>
      </c>
      <c r="E15" s="96" t="str">
        <f aca="false">IF('Kat. I'!$C138="","",'Kat. I'!$D138)</f>
        <v/>
      </c>
      <c r="F15" s="96" t="str">
        <f aca="false">IF('Kat. I'!$C198="","",'Kat. I'!$D198)</f>
        <v/>
      </c>
      <c r="G15" s="96" t="str">
        <f aca="false">IF('Kat. I'!$C258="","",'Kat. I'!$D258)</f>
        <v/>
      </c>
      <c r="H15" s="96" t="str">
        <f aca="false">IF('Kat. I'!$C318="","",'Kat. I'!$D318)</f>
        <v/>
      </c>
      <c r="I15" s="96" t="str">
        <f aca="false">IF('Kat. I'!$C378="","",'Kat. I'!$D378)</f>
        <v/>
      </c>
      <c r="J15" s="96" t="str">
        <f aca="false">IF('Kat. I'!$C438="","",'Kat. I'!$D438)</f>
        <v/>
      </c>
      <c r="K15" s="96" t="str">
        <f aca="false">IF('Kat. I'!$C498="","",'Kat. I'!$D498)</f>
        <v/>
      </c>
      <c r="L15" s="96" t="str">
        <f aca="false">IF('Kat. I'!$C558="","",'Kat. I'!$D558)</f>
        <v/>
      </c>
      <c r="M15" s="96" t="str">
        <f aca="false">IF('Kat. I'!$C618="","",'Kat. I'!$D618)</f>
        <v/>
      </c>
      <c r="N15" s="96" t="str">
        <f aca="false">IF('Kat. I'!$C678="","",'Kat. I'!$D678)</f>
        <v/>
      </c>
      <c r="O15" s="96" t="str">
        <f aca="false">IF(B15="","",SUM(C15:N15))</f>
        <v/>
      </c>
      <c r="R15" s="92" t="s">
        <v>104</v>
      </c>
      <c r="S15" s="93"/>
    </row>
    <row r="16" customFormat="false" ht="9.95" hidden="false" customHeight="true" outlineLevel="0" collapsed="false">
      <c r="A16" s="94" t="n">
        <f aca="false">IF('Kat. I'!A19="","",'Kat. I'!A19)</f>
        <v>112</v>
      </c>
      <c r="B16" s="95" t="str">
        <f aca="false">IF('Kat. I'!C19="","",'Kat. I'!C19)</f>
        <v/>
      </c>
      <c r="C16" s="96" t="str">
        <f aca="false">IF('Kat. I'!$C19="","",'Kat. I'!$D19)</f>
        <v/>
      </c>
      <c r="D16" s="96" t="str">
        <f aca="false">IF('Kat. I'!$C79="","",'Kat. I'!$D79)</f>
        <v/>
      </c>
      <c r="E16" s="96" t="str">
        <f aca="false">IF('Kat. I'!$C139="","",'Kat. I'!$D139)</f>
        <v/>
      </c>
      <c r="F16" s="96" t="str">
        <f aca="false">IF('Kat. I'!$C199="","",'Kat. I'!$D199)</f>
        <v/>
      </c>
      <c r="G16" s="96" t="str">
        <f aca="false">IF('Kat. I'!$C259="","",'Kat. I'!$D259)</f>
        <v/>
      </c>
      <c r="H16" s="96" t="str">
        <f aca="false">IF('Kat. I'!$C319="","",'Kat. I'!$D319)</f>
        <v/>
      </c>
      <c r="I16" s="96" t="str">
        <f aca="false">IF('Kat. I'!$C379="","",'Kat. I'!$D379)</f>
        <v/>
      </c>
      <c r="J16" s="96" t="str">
        <f aca="false">IF('Kat. I'!$C439="","",'Kat. I'!$D439)</f>
        <v/>
      </c>
      <c r="K16" s="96" t="str">
        <f aca="false">IF('Kat. I'!$C499="","",'Kat. I'!$D499)</f>
        <v/>
      </c>
      <c r="L16" s="96" t="str">
        <f aca="false">IF('Kat. I'!$C559="","",'Kat. I'!$D559)</f>
        <v/>
      </c>
      <c r="M16" s="96" t="str">
        <f aca="false">IF('Kat. I'!$C619="","",'Kat. I'!$D619)</f>
        <v/>
      </c>
      <c r="N16" s="96" t="str">
        <f aca="false">IF('Kat. I'!$C679="","",'Kat. I'!$D679)</f>
        <v/>
      </c>
      <c r="O16" s="96" t="str">
        <f aca="false">IF(B16="","",SUM(C16:N16))</f>
        <v/>
      </c>
      <c r="R16" s="92" t="s">
        <v>105</v>
      </c>
      <c r="S16" s="93"/>
    </row>
    <row r="17" customFormat="false" ht="9.95" hidden="false" customHeight="true" outlineLevel="0" collapsed="false">
      <c r="A17" s="94" t="n">
        <f aca="false">IF('Kat. I'!A20="","",'Kat. I'!A20)</f>
        <v>113</v>
      </c>
      <c r="B17" s="95" t="str">
        <f aca="false">IF('Kat. I'!C20="","",'Kat. I'!C20)</f>
        <v/>
      </c>
      <c r="C17" s="96" t="str">
        <f aca="false">IF('Kat. I'!$C20="","",'Kat. I'!$D20)</f>
        <v/>
      </c>
      <c r="D17" s="96" t="str">
        <f aca="false">IF('Kat. I'!$C80="","",'Kat. I'!$D80)</f>
        <v/>
      </c>
      <c r="E17" s="96" t="str">
        <f aca="false">IF('Kat. I'!$C140="","",'Kat. I'!$D140)</f>
        <v/>
      </c>
      <c r="F17" s="96" t="str">
        <f aca="false">IF('Kat. I'!$C200="","",'Kat. I'!$D200)</f>
        <v/>
      </c>
      <c r="G17" s="96" t="str">
        <f aca="false">IF('Kat. I'!$C260="","",'Kat. I'!$D260)</f>
        <v/>
      </c>
      <c r="H17" s="96" t="str">
        <f aca="false">IF('Kat. I'!$C320="","",'Kat. I'!$D320)</f>
        <v/>
      </c>
      <c r="I17" s="96" t="str">
        <f aca="false">IF('Kat. I'!$C380="","",'Kat. I'!$D380)</f>
        <v/>
      </c>
      <c r="J17" s="96" t="str">
        <f aca="false">IF('Kat. I'!$C440="","",'Kat. I'!$D440)</f>
        <v/>
      </c>
      <c r="K17" s="96" t="str">
        <f aca="false">IF('Kat. I'!$C500="","",'Kat. I'!$D500)</f>
        <v/>
      </c>
      <c r="L17" s="96" t="str">
        <f aca="false">IF('Kat. I'!$C560="","",'Kat. I'!$D560)</f>
        <v/>
      </c>
      <c r="M17" s="96" t="str">
        <f aca="false">IF('Kat. I'!$C620="","",'Kat. I'!$D620)</f>
        <v/>
      </c>
      <c r="N17" s="96" t="str">
        <f aca="false">IF('Kat. I'!$C680="","",'Kat. I'!$D680)</f>
        <v/>
      </c>
      <c r="O17" s="96" t="str">
        <f aca="false">IF(B17="","",SUM(C17:N17))</f>
        <v/>
      </c>
      <c r="R17" s="92" t="s">
        <v>106</v>
      </c>
      <c r="S17" s="93"/>
    </row>
    <row r="18" customFormat="false" ht="9.95" hidden="false" customHeight="true" outlineLevel="0" collapsed="false">
      <c r="A18" s="94" t="n">
        <f aca="false">IF('Kat. I'!A21="","",'Kat. I'!A21)</f>
        <v>114</v>
      </c>
      <c r="B18" s="95" t="str">
        <f aca="false">IF('Kat. I'!C21="","",'Kat. I'!C21)</f>
        <v/>
      </c>
      <c r="C18" s="96" t="str">
        <f aca="false">IF('Kat. I'!$C21="","",'Kat. I'!$D21)</f>
        <v/>
      </c>
      <c r="D18" s="96" t="str">
        <f aca="false">IF('Kat. I'!$C81="","",'Kat. I'!$D81)</f>
        <v/>
      </c>
      <c r="E18" s="96" t="str">
        <f aca="false">IF('Kat. I'!$C141="","",'Kat. I'!$D141)</f>
        <v/>
      </c>
      <c r="F18" s="96" t="str">
        <f aca="false">IF('Kat. I'!$C201="","",'Kat. I'!$D201)</f>
        <v/>
      </c>
      <c r="G18" s="96" t="str">
        <f aca="false">IF('Kat. I'!$C261="","",'Kat. I'!$D261)</f>
        <v/>
      </c>
      <c r="H18" s="96" t="str">
        <f aca="false">IF('Kat. I'!$C321="","",'Kat. I'!$D321)</f>
        <v/>
      </c>
      <c r="I18" s="96" t="str">
        <f aca="false">IF('Kat. I'!$C381="","",'Kat. I'!$D381)</f>
        <v/>
      </c>
      <c r="J18" s="96" t="str">
        <f aca="false">IF('Kat. I'!$C441="","",'Kat. I'!$D441)</f>
        <v/>
      </c>
      <c r="K18" s="96" t="str">
        <f aca="false">IF('Kat. I'!$C501="","",'Kat. I'!$D501)</f>
        <v/>
      </c>
      <c r="L18" s="96" t="str">
        <f aca="false">IF('Kat. I'!$C561="","",'Kat. I'!$D561)</f>
        <v/>
      </c>
      <c r="M18" s="96" t="str">
        <f aca="false">IF('Kat. I'!$C621="","",'Kat. I'!$D621)</f>
        <v/>
      </c>
      <c r="N18" s="96" t="str">
        <f aca="false">IF('Kat. I'!$C681="","",'Kat. I'!$D681)</f>
        <v/>
      </c>
      <c r="O18" s="96" t="str">
        <f aca="false">IF(B18="","",SUM(C18:N18))</f>
        <v/>
      </c>
      <c r="R18" s="92" t="s">
        <v>107</v>
      </c>
      <c r="S18" s="93"/>
    </row>
    <row r="19" customFormat="false" ht="9.95" hidden="false" customHeight="true" outlineLevel="0" collapsed="false">
      <c r="A19" s="94" t="n">
        <f aca="false">IF('Kat. I'!A22="","",'Kat. I'!A22)</f>
        <v>115</v>
      </c>
      <c r="B19" s="95" t="str">
        <f aca="false">IF('Kat. I'!C22="","",'Kat. I'!C22)</f>
        <v/>
      </c>
      <c r="C19" s="96" t="str">
        <f aca="false">IF('Kat. I'!$C22="","",'Kat. I'!$D22)</f>
        <v/>
      </c>
      <c r="D19" s="96" t="str">
        <f aca="false">IF('Kat. I'!$C82="","",'Kat. I'!$D82)</f>
        <v/>
      </c>
      <c r="E19" s="96" t="str">
        <f aca="false">IF('Kat. I'!$C142="","",'Kat. I'!$D142)</f>
        <v/>
      </c>
      <c r="F19" s="96" t="str">
        <f aca="false">IF('Kat. I'!$C202="","",'Kat. I'!$D202)</f>
        <v/>
      </c>
      <c r="G19" s="96" t="str">
        <f aca="false">IF('Kat. I'!$C262="","",'Kat. I'!$D262)</f>
        <v/>
      </c>
      <c r="H19" s="96" t="str">
        <f aca="false">IF('Kat. I'!$C322="","",'Kat. I'!$D322)</f>
        <v/>
      </c>
      <c r="I19" s="96" t="str">
        <f aca="false">IF('Kat. I'!$C382="","",'Kat. I'!$D382)</f>
        <v/>
      </c>
      <c r="J19" s="96" t="str">
        <f aca="false">IF('Kat. I'!$C442="","",'Kat. I'!$D442)</f>
        <v/>
      </c>
      <c r="K19" s="96" t="str">
        <f aca="false">IF('Kat. I'!$C502="","",'Kat. I'!$D502)</f>
        <v/>
      </c>
      <c r="L19" s="96" t="str">
        <f aca="false">IF('Kat. I'!$C562="","",'Kat. I'!$D562)</f>
        <v/>
      </c>
      <c r="M19" s="96" t="str">
        <f aca="false">IF('Kat. I'!$C622="","",'Kat. I'!$D622)</f>
        <v/>
      </c>
      <c r="N19" s="96" t="str">
        <f aca="false">IF('Kat. I'!$C682="","",'Kat. I'!$D682)</f>
        <v/>
      </c>
      <c r="O19" s="96" t="str">
        <f aca="false">IF(B19="","",SUM(C19:N19))</f>
        <v/>
      </c>
      <c r="R19" s="92" t="s">
        <v>108</v>
      </c>
      <c r="S19" s="93"/>
    </row>
    <row r="20" customFormat="false" ht="9.95" hidden="false" customHeight="true" outlineLevel="0" collapsed="false">
      <c r="A20" s="94" t="n">
        <f aca="false">IF('Kat. I'!A23="","",'Kat. I'!A23)</f>
        <v>116</v>
      </c>
      <c r="B20" s="95" t="str">
        <f aca="false">IF('Kat. I'!C23="","",'Kat. I'!C23)</f>
        <v/>
      </c>
      <c r="C20" s="96" t="str">
        <f aca="false">IF('Kat. I'!$C23="","",'Kat. I'!$D23)</f>
        <v/>
      </c>
      <c r="D20" s="96" t="str">
        <f aca="false">IF('Kat. I'!$C83="","",'Kat. I'!$D83)</f>
        <v/>
      </c>
      <c r="E20" s="96" t="str">
        <f aca="false">IF('Kat. I'!$C143="","",'Kat. I'!$D143)</f>
        <v/>
      </c>
      <c r="F20" s="96" t="str">
        <f aca="false">IF('Kat. I'!$C203="","",'Kat. I'!$D203)</f>
        <v/>
      </c>
      <c r="G20" s="96" t="str">
        <f aca="false">IF('Kat. I'!$C263="","",'Kat. I'!$D263)</f>
        <v/>
      </c>
      <c r="H20" s="96" t="str">
        <f aca="false">IF('Kat. I'!$C323="","",'Kat. I'!$D323)</f>
        <v/>
      </c>
      <c r="I20" s="96" t="str">
        <f aca="false">IF('Kat. I'!$C383="","",'Kat. I'!$D383)</f>
        <v/>
      </c>
      <c r="J20" s="96" t="str">
        <f aca="false">IF('Kat. I'!$C443="","",'Kat. I'!$D443)</f>
        <v/>
      </c>
      <c r="K20" s="96" t="str">
        <f aca="false">IF('Kat. I'!$C503="","",'Kat. I'!$D503)</f>
        <v/>
      </c>
      <c r="L20" s="96" t="str">
        <f aca="false">IF('Kat. I'!$C563="","",'Kat. I'!$D563)</f>
        <v/>
      </c>
      <c r="M20" s="96" t="str">
        <f aca="false">IF('Kat. I'!$C623="","",'Kat. I'!$D623)</f>
        <v/>
      </c>
      <c r="N20" s="96" t="str">
        <f aca="false">IF('Kat. I'!$C683="","",'Kat. I'!$D683)</f>
        <v/>
      </c>
      <c r="O20" s="96" t="str">
        <f aca="false">IF(B20="","",SUM(C20:N20))</f>
        <v/>
      </c>
      <c r="R20" s="92" t="s">
        <v>109</v>
      </c>
      <c r="S20" s="93"/>
    </row>
    <row r="21" customFormat="false" ht="9.95" hidden="false" customHeight="true" outlineLevel="0" collapsed="false">
      <c r="A21" s="94" t="n">
        <f aca="false">IF('Kat. I'!A24="","",'Kat. I'!A24)</f>
        <v>117</v>
      </c>
      <c r="B21" s="95" t="str">
        <f aca="false">IF('Kat. I'!C24="","",'Kat. I'!C24)</f>
        <v/>
      </c>
      <c r="C21" s="96" t="str">
        <f aca="false">IF('Kat. I'!$C24="","",'Kat. I'!$D24)</f>
        <v/>
      </c>
      <c r="D21" s="96" t="str">
        <f aca="false">IF('Kat. I'!$C84="","",'Kat. I'!$D84)</f>
        <v/>
      </c>
      <c r="E21" s="96" t="str">
        <f aca="false">IF('Kat. I'!$C144="","",'Kat. I'!$D144)</f>
        <v/>
      </c>
      <c r="F21" s="96" t="str">
        <f aca="false">IF('Kat. I'!$C204="","",'Kat. I'!$D204)</f>
        <v/>
      </c>
      <c r="G21" s="96" t="str">
        <f aca="false">IF('Kat. I'!$C264="","",'Kat. I'!$D264)</f>
        <v/>
      </c>
      <c r="H21" s="96" t="str">
        <f aca="false">IF('Kat. I'!$C324="","",'Kat. I'!$D324)</f>
        <v/>
      </c>
      <c r="I21" s="96" t="str">
        <f aca="false">IF('Kat. I'!$C384="","",'Kat. I'!$D384)</f>
        <v/>
      </c>
      <c r="J21" s="96" t="str">
        <f aca="false">IF('Kat. I'!$C444="","",'Kat. I'!$D444)</f>
        <v/>
      </c>
      <c r="K21" s="96" t="str">
        <f aca="false">IF('Kat. I'!$C504="","",'Kat. I'!$D504)</f>
        <v/>
      </c>
      <c r="L21" s="96" t="str">
        <f aca="false">IF('Kat. I'!$C564="","",'Kat. I'!$D564)</f>
        <v/>
      </c>
      <c r="M21" s="96" t="str">
        <f aca="false">IF('Kat. I'!$C624="","",'Kat. I'!$D624)</f>
        <v/>
      </c>
      <c r="N21" s="96" t="str">
        <f aca="false">IF('Kat. I'!$C684="","",'Kat. I'!$D684)</f>
        <v/>
      </c>
      <c r="O21" s="96" t="str">
        <f aca="false">IF(B21="","",SUM(C21:N21))</f>
        <v/>
      </c>
      <c r="R21" s="92" t="s">
        <v>110</v>
      </c>
      <c r="S21" s="93"/>
    </row>
    <row r="22" customFormat="false" ht="9.95" hidden="false" customHeight="true" outlineLevel="0" collapsed="false">
      <c r="A22" s="94" t="n">
        <f aca="false">IF('Kat. I'!A25="","",'Kat. I'!A25)</f>
        <v>118</v>
      </c>
      <c r="B22" s="95" t="str">
        <f aca="false">IF('Kat. I'!C25="","",'Kat. I'!C25)</f>
        <v/>
      </c>
      <c r="C22" s="96" t="str">
        <f aca="false">IF('Kat. I'!$C25="","",'Kat. I'!$D25)</f>
        <v/>
      </c>
      <c r="D22" s="96" t="str">
        <f aca="false">IF('Kat. I'!$C85="","",'Kat. I'!$D85)</f>
        <v/>
      </c>
      <c r="E22" s="96" t="str">
        <f aca="false">IF('Kat. I'!$C145="","",'Kat. I'!$D145)</f>
        <v/>
      </c>
      <c r="F22" s="96" t="str">
        <f aca="false">IF('Kat. I'!$C205="","",'Kat. I'!$D205)</f>
        <v/>
      </c>
      <c r="G22" s="96" t="str">
        <f aca="false">IF('Kat. I'!$C265="","",'Kat. I'!$D265)</f>
        <v/>
      </c>
      <c r="H22" s="96" t="str">
        <f aca="false">IF('Kat. I'!$C325="","",'Kat. I'!$D325)</f>
        <v/>
      </c>
      <c r="I22" s="96" t="str">
        <f aca="false">IF('Kat. I'!$C385="","",'Kat. I'!$D385)</f>
        <v/>
      </c>
      <c r="J22" s="96" t="str">
        <f aca="false">IF('Kat. I'!$C445="","",'Kat. I'!$D445)</f>
        <v/>
      </c>
      <c r="K22" s="96" t="str">
        <f aca="false">IF('Kat. I'!$C505="","",'Kat. I'!$D505)</f>
        <v/>
      </c>
      <c r="L22" s="96" t="str">
        <f aca="false">IF('Kat. I'!$C565="","",'Kat. I'!$D565)</f>
        <v/>
      </c>
      <c r="M22" s="96" t="str">
        <f aca="false">IF('Kat. I'!$C625="","",'Kat. I'!$D625)</f>
        <v/>
      </c>
      <c r="N22" s="96" t="str">
        <f aca="false">IF('Kat. I'!$C685="","",'Kat. I'!$D685)</f>
        <v/>
      </c>
      <c r="O22" s="96" t="str">
        <f aca="false">IF(B22="","",SUM(C22:N22))</f>
        <v/>
      </c>
      <c r="R22" s="92" t="s">
        <v>111</v>
      </c>
      <c r="S22" s="93"/>
    </row>
    <row r="23" customFormat="false" ht="9.95" hidden="false" customHeight="true" outlineLevel="0" collapsed="false">
      <c r="A23" s="94" t="n">
        <f aca="false">IF('Kat. I'!A26="","",'Kat. I'!A26)</f>
        <v>119</v>
      </c>
      <c r="B23" s="95" t="str">
        <f aca="false">IF('Kat. I'!C26="","",'Kat. I'!C26)</f>
        <v/>
      </c>
      <c r="C23" s="96" t="str">
        <f aca="false">IF('Kat. I'!$C26="","",'Kat. I'!$D26)</f>
        <v/>
      </c>
      <c r="D23" s="96" t="str">
        <f aca="false">IF('Kat. I'!$C86="","",'Kat. I'!$D86)</f>
        <v/>
      </c>
      <c r="E23" s="96" t="str">
        <f aca="false">IF('Kat. I'!$C146="","",'Kat. I'!$D146)</f>
        <v/>
      </c>
      <c r="F23" s="96" t="str">
        <f aca="false">IF('Kat. I'!$C206="","",'Kat. I'!$D206)</f>
        <v/>
      </c>
      <c r="G23" s="96" t="str">
        <f aca="false">IF('Kat. I'!$C266="","",'Kat. I'!$D266)</f>
        <v/>
      </c>
      <c r="H23" s="96" t="str">
        <f aca="false">IF('Kat. I'!$C326="","",'Kat. I'!$D326)</f>
        <v/>
      </c>
      <c r="I23" s="96" t="str">
        <f aca="false">IF('Kat. I'!$C386="","",'Kat. I'!$D386)</f>
        <v/>
      </c>
      <c r="J23" s="96" t="str">
        <f aca="false">IF('Kat. I'!$C446="","",'Kat. I'!$D446)</f>
        <v/>
      </c>
      <c r="K23" s="96" t="str">
        <f aca="false">IF('Kat. I'!$C506="","",'Kat. I'!$D506)</f>
        <v/>
      </c>
      <c r="L23" s="96" t="str">
        <f aca="false">IF('Kat. I'!$C566="","",'Kat. I'!$D566)</f>
        <v/>
      </c>
      <c r="M23" s="96" t="str">
        <f aca="false">IF('Kat. I'!$C626="","",'Kat. I'!$D626)</f>
        <v/>
      </c>
      <c r="N23" s="96" t="str">
        <f aca="false">IF('Kat. I'!$C686="","",'Kat. I'!$D686)</f>
        <v/>
      </c>
      <c r="O23" s="96" t="str">
        <f aca="false">IF(B23="","",SUM(C23:N23))</f>
        <v/>
      </c>
      <c r="R23" s="92" t="s">
        <v>112</v>
      </c>
      <c r="S23" s="93"/>
    </row>
    <row r="24" customFormat="false" ht="9.95" hidden="false" customHeight="true" outlineLevel="0" collapsed="false">
      <c r="A24" s="94" t="n">
        <f aca="false">IF('Kat. I'!A27="","",'Kat. I'!A27)</f>
        <v>120</v>
      </c>
      <c r="B24" s="95" t="str">
        <f aca="false">IF('Kat. I'!C27="","",'Kat. I'!C27)</f>
        <v/>
      </c>
      <c r="C24" s="96" t="str">
        <f aca="false">IF('Kat. I'!$C27="","",'Kat. I'!$D27)</f>
        <v/>
      </c>
      <c r="D24" s="96" t="str">
        <f aca="false">IF('Kat. I'!$C87="","",'Kat. I'!$D87)</f>
        <v/>
      </c>
      <c r="E24" s="96" t="str">
        <f aca="false">IF('Kat. I'!$C147="","",'Kat. I'!$D147)</f>
        <v/>
      </c>
      <c r="F24" s="96" t="str">
        <f aca="false">IF('Kat. I'!$C207="","",'Kat. I'!$D207)</f>
        <v/>
      </c>
      <c r="G24" s="96" t="str">
        <f aca="false">IF('Kat. I'!$C267="","",'Kat. I'!$D267)</f>
        <v/>
      </c>
      <c r="H24" s="96" t="str">
        <f aca="false">IF('Kat. I'!$C327="","",'Kat. I'!$D327)</f>
        <v/>
      </c>
      <c r="I24" s="96" t="str">
        <f aca="false">IF('Kat. I'!$C387="","",'Kat. I'!$D387)</f>
        <v/>
      </c>
      <c r="J24" s="96" t="str">
        <f aca="false">IF('Kat. I'!$C447="","",'Kat. I'!$D447)</f>
        <v/>
      </c>
      <c r="K24" s="96" t="str">
        <f aca="false">IF('Kat. I'!$C507="","",'Kat. I'!$D507)</f>
        <v/>
      </c>
      <c r="L24" s="96" t="str">
        <f aca="false">IF('Kat. I'!$C567="","",'Kat. I'!$D567)</f>
        <v/>
      </c>
      <c r="M24" s="96" t="str">
        <f aca="false">IF('Kat. I'!$C627="","",'Kat. I'!$D627)</f>
        <v/>
      </c>
      <c r="N24" s="96" t="str">
        <f aca="false">IF('Kat. I'!$C687="","",'Kat. I'!$D687)</f>
        <v/>
      </c>
      <c r="O24" s="96" t="str">
        <f aca="false">IF(B24="","",SUM(C24:N24))</f>
        <v/>
      </c>
      <c r="R24" s="92" t="s">
        <v>113</v>
      </c>
      <c r="S24" s="93"/>
    </row>
    <row r="25" customFormat="false" ht="9.95" hidden="false" customHeight="true" outlineLevel="0" collapsed="false">
      <c r="A25" s="94" t="n">
        <f aca="false">IF('Kat. I'!A28="","",'Kat. I'!A28)</f>
        <v>121</v>
      </c>
      <c r="B25" s="95" t="str">
        <f aca="false">IF('Kat. I'!C28="","",'Kat. I'!C28)</f>
        <v/>
      </c>
      <c r="C25" s="96" t="str">
        <f aca="false">IF('Kat. I'!$C28="","",'Kat. I'!$D28)</f>
        <v/>
      </c>
      <c r="D25" s="96" t="str">
        <f aca="false">IF('Kat. I'!$C88="","",'Kat. I'!$D88)</f>
        <v/>
      </c>
      <c r="E25" s="96" t="str">
        <f aca="false">IF('Kat. I'!$C148="","",'Kat. I'!$D148)</f>
        <v/>
      </c>
      <c r="F25" s="96" t="str">
        <f aca="false">IF('Kat. I'!$C208="","",'Kat. I'!$D208)</f>
        <v/>
      </c>
      <c r="G25" s="96" t="str">
        <f aca="false">IF('Kat. I'!$C268="","",'Kat. I'!$D268)</f>
        <v/>
      </c>
      <c r="H25" s="96" t="str">
        <f aca="false">IF('Kat. I'!$C328="","",'Kat. I'!$D328)</f>
        <v/>
      </c>
      <c r="I25" s="96" t="str">
        <f aca="false">IF('Kat. I'!$C388="","",'Kat. I'!$D388)</f>
        <v/>
      </c>
      <c r="J25" s="96" t="str">
        <f aca="false">IF('Kat. I'!$C448="","",'Kat. I'!$D448)</f>
        <v/>
      </c>
      <c r="K25" s="96" t="str">
        <f aca="false">IF('Kat. I'!$C508="","",'Kat. I'!$D508)</f>
        <v/>
      </c>
      <c r="L25" s="96" t="str">
        <f aca="false">IF('Kat. I'!$C568="","",'Kat. I'!$D568)</f>
        <v/>
      </c>
      <c r="M25" s="96" t="str">
        <f aca="false">IF('Kat. I'!$C628="","",'Kat. I'!$D628)</f>
        <v/>
      </c>
      <c r="N25" s="96" t="str">
        <f aca="false">IF('Kat. I'!$C688="","",'Kat. I'!$D688)</f>
        <v/>
      </c>
      <c r="O25" s="96" t="str">
        <f aca="false">IF(B25="","",SUM(C25:N25))</f>
        <v/>
      </c>
      <c r="R25" s="92" t="s">
        <v>114</v>
      </c>
      <c r="S25" s="93"/>
    </row>
    <row r="26" customFormat="false" ht="9.95" hidden="false" customHeight="true" outlineLevel="0" collapsed="false">
      <c r="A26" s="94" t="n">
        <f aca="false">IF('Kat. I'!A29="","",'Kat. I'!A29)</f>
        <v>122</v>
      </c>
      <c r="B26" s="95" t="str">
        <f aca="false">IF('Kat. I'!C29="","",'Kat. I'!C29)</f>
        <v/>
      </c>
      <c r="C26" s="96" t="str">
        <f aca="false">IF('Kat. I'!$C29="","",'Kat. I'!$D29)</f>
        <v/>
      </c>
      <c r="D26" s="96" t="str">
        <f aca="false">IF('Kat. I'!$C89="","",'Kat. I'!$D89)</f>
        <v/>
      </c>
      <c r="E26" s="96" t="str">
        <f aca="false">IF('Kat. I'!$C149="","",'Kat. I'!$D149)</f>
        <v/>
      </c>
      <c r="F26" s="96" t="str">
        <f aca="false">IF('Kat. I'!$C209="","",'Kat. I'!$D209)</f>
        <v/>
      </c>
      <c r="G26" s="96" t="str">
        <f aca="false">IF('Kat. I'!$C269="","",'Kat. I'!$D269)</f>
        <v/>
      </c>
      <c r="H26" s="96" t="str">
        <f aca="false">IF('Kat. I'!$C329="","",'Kat. I'!$D329)</f>
        <v/>
      </c>
      <c r="I26" s="96" t="str">
        <f aca="false">IF('Kat. I'!$C389="","",'Kat. I'!$D389)</f>
        <v/>
      </c>
      <c r="J26" s="96" t="str">
        <f aca="false">IF('Kat. I'!$C449="","",'Kat. I'!$D449)</f>
        <v/>
      </c>
      <c r="K26" s="96" t="str">
        <f aca="false">IF('Kat. I'!$C509="","",'Kat. I'!$D509)</f>
        <v/>
      </c>
      <c r="L26" s="96" t="str">
        <f aca="false">IF('Kat. I'!$C569="","",'Kat. I'!$D569)</f>
        <v/>
      </c>
      <c r="M26" s="96" t="str">
        <f aca="false">IF('Kat. I'!$C629="","",'Kat. I'!$D629)</f>
        <v/>
      </c>
      <c r="N26" s="96" t="str">
        <f aca="false">IF('Kat. I'!$C689="","",'Kat. I'!$D689)</f>
        <v/>
      </c>
      <c r="O26" s="96" t="str">
        <f aca="false">IF(B26="","",SUM(C26:N26))</f>
        <v/>
      </c>
      <c r="R26" s="92" t="s">
        <v>115</v>
      </c>
      <c r="S26" s="93"/>
    </row>
    <row r="27" customFormat="false" ht="9.95" hidden="false" customHeight="true" outlineLevel="0" collapsed="false">
      <c r="A27" s="94" t="n">
        <f aca="false">IF('Kat. I'!A30="","",'Kat. I'!A30)</f>
        <v>123</v>
      </c>
      <c r="B27" s="95" t="str">
        <f aca="false">IF('Kat. I'!C30="","",'Kat. I'!C30)</f>
        <v/>
      </c>
      <c r="C27" s="96" t="str">
        <f aca="false">IF('Kat. I'!$C30="","",'Kat. I'!$D30)</f>
        <v/>
      </c>
      <c r="D27" s="96" t="str">
        <f aca="false">IF('Kat. I'!$C90="","",'Kat. I'!$D90)</f>
        <v/>
      </c>
      <c r="E27" s="96" t="str">
        <f aca="false">IF('Kat. I'!$C150="","",'Kat. I'!$D150)</f>
        <v/>
      </c>
      <c r="F27" s="96" t="str">
        <f aca="false">IF('Kat. I'!$C210="","",'Kat. I'!$D210)</f>
        <v/>
      </c>
      <c r="G27" s="96" t="str">
        <f aca="false">IF('Kat. I'!$C270="","",'Kat. I'!$D270)</f>
        <v/>
      </c>
      <c r="H27" s="96" t="str">
        <f aca="false">IF('Kat. I'!$C330="","",'Kat. I'!$D330)</f>
        <v/>
      </c>
      <c r="I27" s="96" t="str">
        <f aca="false">IF('Kat. I'!$C390="","",'Kat. I'!$D390)</f>
        <v/>
      </c>
      <c r="J27" s="96" t="str">
        <f aca="false">IF('Kat. I'!$C450="","",'Kat. I'!$D450)</f>
        <v/>
      </c>
      <c r="K27" s="96" t="str">
        <f aca="false">IF('Kat. I'!$C510="","",'Kat. I'!$D510)</f>
        <v/>
      </c>
      <c r="L27" s="96" t="str">
        <f aca="false">IF('Kat. I'!$C570="","",'Kat. I'!$D570)</f>
        <v/>
      </c>
      <c r="M27" s="96" t="str">
        <f aca="false">IF('Kat. I'!$C630="","",'Kat. I'!$D630)</f>
        <v/>
      </c>
      <c r="N27" s="96" t="str">
        <f aca="false">IF('Kat. I'!$C690="","",'Kat. I'!$D690)</f>
        <v/>
      </c>
      <c r="O27" s="96" t="str">
        <f aca="false">IF(B27="","",SUM(C27:N27))</f>
        <v/>
      </c>
      <c r="R27" s="92" t="s">
        <v>116</v>
      </c>
      <c r="S27" s="93"/>
    </row>
    <row r="28" customFormat="false" ht="9.95" hidden="false" customHeight="true" outlineLevel="0" collapsed="false">
      <c r="A28" s="94" t="n">
        <f aca="false">IF('Kat. I'!A31="","",'Kat. I'!A31)</f>
        <v>124</v>
      </c>
      <c r="B28" s="95" t="str">
        <f aca="false">IF('Kat. I'!C31="","",'Kat. I'!C31)</f>
        <v/>
      </c>
      <c r="C28" s="96" t="str">
        <f aca="false">IF('Kat. I'!$C31="","",'Kat. I'!$D31)</f>
        <v/>
      </c>
      <c r="D28" s="96" t="str">
        <f aca="false">IF('Kat. I'!$C91="","",'Kat. I'!$D91)</f>
        <v/>
      </c>
      <c r="E28" s="96" t="str">
        <f aca="false">IF('Kat. I'!$C151="","",'Kat. I'!$D151)</f>
        <v/>
      </c>
      <c r="F28" s="96" t="str">
        <f aca="false">IF('Kat. I'!$C211="","",'Kat. I'!$D211)</f>
        <v/>
      </c>
      <c r="G28" s="96" t="str">
        <f aca="false">IF('Kat. I'!$C271="","",'Kat. I'!$D271)</f>
        <v/>
      </c>
      <c r="H28" s="96" t="str">
        <f aca="false">IF('Kat. I'!$C331="","",'Kat. I'!$D331)</f>
        <v/>
      </c>
      <c r="I28" s="96" t="str">
        <f aca="false">IF('Kat. I'!$C391="","",'Kat. I'!$D391)</f>
        <v/>
      </c>
      <c r="J28" s="96" t="str">
        <f aca="false">IF('Kat. I'!$C451="","",'Kat. I'!$D451)</f>
        <v/>
      </c>
      <c r="K28" s="96" t="str">
        <f aca="false">IF('Kat. I'!$C511="","",'Kat. I'!$D511)</f>
        <v/>
      </c>
      <c r="L28" s="96" t="str">
        <f aca="false">IF('Kat. I'!$C571="","",'Kat. I'!$D571)</f>
        <v/>
      </c>
      <c r="M28" s="96" t="str">
        <f aca="false">IF('Kat. I'!$C631="","",'Kat. I'!$D631)</f>
        <v/>
      </c>
      <c r="N28" s="96" t="str">
        <f aca="false">IF('Kat. I'!$C691="","",'Kat. I'!$D691)</f>
        <v/>
      </c>
      <c r="O28" s="96" t="str">
        <f aca="false">IF(B28="","",SUM(C28:N28))</f>
        <v/>
      </c>
      <c r="R28" s="92" t="s">
        <v>117</v>
      </c>
      <c r="S28" s="93"/>
    </row>
    <row r="29" customFormat="false" ht="9.95" hidden="false" customHeight="true" outlineLevel="0" collapsed="false">
      <c r="A29" s="94" t="n">
        <f aca="false">IF('Kat. I'!A32="","",'Kat. I'!A32)</f>
        <v>125</v>
      </c>
      <c r="B29" s="95" t="str">
        <f aca="false">IF('Kat. I'!C32="","",'Kat. I'!C32)</f>
        <v>Lohn Nebenerwerb</v>
      </c>
      <c r="C29" s="96" t="e">
        <f aca="false">IF('Kat. I'!$C32="","",'Kat. I'!$D32)</f>
        <v>#REF!</v>
      </c>
      <c r="D29" s="96" t="e">
        <f aca="false">IF('Kat. I'!$C92="","",'Kat. I'!$D92)</f>
        <v>#REF!</v>
      </c>
      <c r="E29" s="96" t="e">
        <f aca="false">IF('Kat. I'!$C152="","",'Kat. I'!$D152)</f>
        <v>#REF!</v>
      </c>
      <c r="F29" s="96" t="e">
        <f aca="false">IF('Kat. I'!$C212="","",'Kat. I'!$D212)</f>
        <v>#REF!</v>
      </c>
      <c r="G29" s="96" t="e">
        <f aca="false">IF('Kat. I'!$C272="","",'Kat. I'!$D272)</f>
        <v>#REF!</v>
      </c>
      <c r="H29" s="96" t="e">
        <f aca="false">IF('Kat. I'!$C332="","",'Kat. I'!$D332)</f>
        <v>#REF!</v>
      </c>
      <c r="I29" s="96" t="e">
        <f aca="false">IF('Kat. I'!$C392="","",'Kat. I'!$D392)</f>
        <v>#REF!</v>
      </c>
      <c r="J29" s="96" t="e">
        <f aca="false">IF('Kat. I'!$C452="","",'Kat. I'!$D452)</f>
        <v>#REF!</v>
      </c>
      <c r="K29" s="96" t="e">
        <f aca="false">IF('Kat. I'!$C512="","",'Kat. I'!$D512)</f>
        <v>#REF!</v>
      </c>
      <c r="L29" s="96" t="e">
        <f aca="false">IF('Kat. I'!$C572="","",'Kat. I'!$D572)</f>
        <v>#REF!</v>
      </c>
      <c r="M29" s="96" t="e">
        <f aca="false">IF('Kat. I'!$C632="","",'Kat. I'!$D632)</f>
        <v>#REF!</v>
      </c>
      <c r="N29" s="96" t="e">
        <f aca="false">IF('Kat. I'!$C692="","",'Kat. I'!$D692)</f>
        <v>#REF!</v>
      </c>
      <c r="O29" s="96" t="e">
        <f aca="false">IF(B29="","",SUM(C29:N29))</f>
        <v>#REF!</v>
      </c>
      <c r="R29" s="92" t="s">
        <v>118</v>
      </c>
      <c r="S29" s="93"/>
    </row>
    <row r="30" customFormat="false" ht="9.95" hidden="false" customHeight="true" outlineLevel="0" collapsed="false">
      <c r="A30" s="94" t="n">
        <f aca="false">IF('Kat. I'!A33="","",'Kat. I'!A33)</f>
        <v>126</v>
      </c>
      <c r="B30" s="95" t="str">
        <f aca="false">IF('Kat. I'!C33="","",'Kat. I'!C33)</f>
        <v/>
      </c>
      <c r="C30" s="96" t="str">
        <f aca="false">IF('Kat. I'!$C33="","",'Kat. I'!$D33)</f>
        <v/>
      </c>
      <c r="D30" s="96" t="str">
        <f aca="false">IF('Kat. I'!$C93="","",'Kat. I'!$D93)</f>
        <v/>
      </c>
      <c r="E30" s="96" t="str">
        <f aca="false">IF('Kat. I'!$C153="","",'Kat. I'!$D153)</f>
        <v/>
      </c>
      <c r="F30" s="96" t="str">
        <f aca="false">IF('Kat. I'!$C213="","",'Kat. I'!$D213)</f>
        <v/>
      </c>
      <c r="G30" s="96" t="str">
        <f aca="false">IF('Kat. I'!$C273="","",'Kat. I'!$D273)</f>
        <v/>
      </c>
      <c r="H30" s="96" t="str">
        <f aca="false">IF('Kat. I'!$C333="","",'Kat. I'!$D333)</f>
        <v/>
      </c>
      <c r="I30" s="96" t="str">
        <f aca="false">IF('Kat. I'!$C393="","",'Kat. I'!$D393)</f>
        <v/>
      </c>
      <c r="J30" s="96" t="str">
        <f aca="false">IF('Kat. I'!$C453="","",'Kat. I'!$D453)</f>
        <v/>
      </c>
      <c r="K30" s="96" t="str">
        <f aca="false">IF('Kat. I'!$C513="","",'Kat. I'!$D513)</f>
        <v/>
      </c>
      <c r="L30" s="96" t="str">
        <f aca="false">IF('Kat. I'!$C573="","",'Kat. I'!$D573)</f>
        <v/>
      </c>
      <c r="M30" s="96" t="str">
        <f aca="false">IF('Kat. I'!$C633="","",'Kat. I'!$D633)</f>
        <v/>
      </c>
      <c r="N30" s="96" t="str">
        <f aca="false">IF('Kat. I'!$C693="","",'Kat. I'!$D693)</f>
        <v/>
      </c>
      <c r="O30" s="96" t="str">
        <f aca="false">IF(B30="","",SUM(C30:N30))</f>
        <v/>
      </c>
      <c r="R30" s="92" t="s">
        <v>119</v>
      </c>
      <c r="S30" s="93"/>
    </row>
    <row r="31" customFormat="false" ht="9.95" hidden="false" customHeight="true" outlineLevel="0" collapsed="false">
      <c r="A31" s="94" t="n">
        <f aca="false">IF('Kat. I'!A34="","",'Kat. I'!A34)</f>
        <v>127</v>
      </c>
      <c r="B31" s="95" t="str">
        <f aca="false">IF('Kat. I'!C34="","",'Kat. I'!C34)</f>
        <v/>
      </c>
      <c r="C31" s="96" t="str">
        <f aca="false">IF('Kat. I'!$C34="","",'Kat. I'!$D34)</f>
        <v/>
      </c>
      <c r="D31" s="96" t="str">
        <f aca="false">IF('Kat. I'!$C94="","",'Kat. I'!$D94)</f>
        <v/>
      </c>
      <c r="E31" s="96" t="str">
        <f aca="false">IF('Kat. I'!$C154="","",'Kat. I'!$D154)</f>
        <v/>
      </c>
      <c r="F31" s="96" t="str">
        <f aca="false">IF('Kat. I'!$C214="","",'Kat. I'!$D214)</f>
        <v/>
      </c>
      <c r="G31" s="96" t="str">
        <f aca="false">IF('Kat. I'!$C274="","",'Kat. I'!$D274)</f>
        <v/>
      </c>
      <c r="H31" s="96" t="str">
        <f aca="false">IF('Kat. I'!$C334="","",'Kat. I'!$D334)</f>
        <v/>
      </c>
      <c r="I31" s="96" t="str">
        <f aca="false">IF('Kat. I'!$C394="","",'Kat. I'!$D394)</f>
        <v/>
      </c>
      <c r="J31" s="96" t="str">
        <f aca="false">IF('Kat. I'!$C454="","",'Kat. I'!$D454)</f>
        <v/>
      </c>
      <c r="K31" s="96" t="str">
        <f aca="false">IF('Kat. I'!$C514="","",'Kat. I'!$D514)</f>
        <v/>
      </c>
      <c r="L31" s="96" t="str">
        <f aca="false">IF('Kat. I'!$C574="","",'Kat. I'!$D574)</f>
        <v/>
      </c>
      <c r="M31" s="96" t="str">
        <f aca="false">IF('Kat. I'!$C634="","",'Kat. I'!$D634)</f>
        <v/>
      </c>
      <c r="N31" s="96" t="str">
        <f aca="false">IF('Kat. I'!$C694="","",'Kat. I'!$D694)</f>
        <v/>
      </c>
      <c r="O31" s="96" t="str">
        <f aca="false">IF(B31="","",SUM(C31:N31))</f>
        <v/>
      </c>
      <c r="R31" s="92" t="s">
        <v>120</v>
      </c>
      <c r="S31" s="93"/>
    </row>
    <row r="32" customFormat="false" ht="9.95" hidden="false" customHeight="true" outlineLevel="0" collapsed="false">
      <c r="A32" s="94" t="n">
        <f aca="false">IF('Kat. I'!A35="","",'Kat. I'!A35)</f>
        <v>128</v>
      </c>
      <c r="B32" s="95" t="str">
        <f aca="false">IF('Kat. I'!C35="","",'Kat. I'!C35)</f>
        <v/>
      </c>
      <c r="C32" s="96" t="str">
        <f aca="false">IF('Kat. I'!$C35="","",'Kat. I'!$D35)</f>
        <v/>
      </c>
      <c r="D32" s="96" t="str">
        <f aca="false">IF('Kat. I'!$C95="","",'Kat. I'!$D95)</f>
        <v/>
      </c>
      <c r="E32" s="96" t="str">
        <f aca="false">IF('Kat. I'!$C155="","",'Kat. I'!$D155)</f>
        <v/>
      </c>
      <c r="F32" s="96" t="str">
        <f aca="false">IF('Kat. I'!$C215="","",'Kat. I'!$D215)</f>
        <v/>
      </c>
      <c r="G32" s="96" t="str">
        <f aca="false">IF('Kat. I'!$C275="","",'Kat. I'!$D275)</f>
        <v/>
      </c>
      <c r="H32" s="96" t="str">
        <f aca="false">IF('Kat. I'!$C335="","",'Kat. I'!$D335)</f>
        <v/>
      </c>
      <c r="I32" s="96" t="str">
        <f aca="false">IF('Kat. I'!$C395="","",'Kat. I'!$D395)</f>
        <v/>
      </c>
      <c r="J32" s="96" t="str">
        <f aca="false">IF('Kat. I'!$C455="","",'Kat. I'!$D455)</f>
        <v/>
      </c>
      <c r="K32" s="96" t="str">
        <f aca="false">IF('Kat. I'!$C515="","",'Kat. I'!$D515)</f>
        <v/>
      </c>
      <c r="L32" s="96" t="str">
        <f aca="false">IF('Kat. I'!$C575="","",'Kat. I'!$D575)</f>
        <v/>
      </c>
      <c r="M32" s="96" t="str">
        <f aca="false">IF('Kat. I'!$C635="","",'Kat. I'!$D635)</f>
        <v/>
      </c>
      <c r="N32" s="96" t="str">
        <f aca="false">IF('Kat. I'!$C695="","",'Kat. I'!$D695)</f>
        <v/>
      </c>
      <c r="O32" s="96" t="str">
        <f aca="false">IF(B32="","",SUM(C32:N32))</f>
        <v/>
      </c>
      <c r="R32" s="92"/>
      <c r="S32" s="92"/>
    </row>
    <row r="33" customFormat="false" ht="9.95" hidden="false" customHeight="true" outlineLevel="0" collapsed="false">
      <c r="A33" s="94" t="n">
        <f aca="false">IF('Kat. I'!A36="","",'Kat. I'!A36)</f>
        <v>129</v>
      </c>
      <c r="B33" s="95" t="str">
        <f aca="false">IF('Kat. I'!C36="","",'Kat. I'!C36)</f>
        <v/>
      </c>
      <c r="C33" s="96" t="str">
        <f aca="false">IF('Kat. I'!$C36="","",'Kat. I'!$D36)</f>
        <v/>
      </c>
      <c r="D33" s="96" t="str">
        <f aca="false">IF('Kat. I'!$C96="","",'Kat. I'!$D96)</f>
        <v/>
      </c>
      <c r="E33" s="96" t="str">
        <f aca="false">IF('Kat. I'!$C156="","",'Kat. I'!$D156)</f>
        <v/>
      </c>
      <c r="F33" s="96" t="str">
        <f aca="false">IF('Kat. I'!$C216="","",'Kat. I'!$D216)</f>
        <v/>
      </c>
      <c r="G33" s="96" t="str">
        <f aca="false">IF('Kat. I'!$C276="","",'Kat. I'!$D276)</f>
        <v/>
      </c>
      <c r="H33" s="96" t="str">
        <f aca="false">IF('Kat. I'!$C336="","",'Kat. I'!$D336)</f>
        <v/>
      </c>
      <c r="I33" s="96" t="str">
        <f aca="false">IF('Kat. I'!$C396="","",'Kat. I'!$D396)</f>
        <v/>
      </c>
      <c r="J33" s="96" t="str">
        <f aca="false">IF('Kat. I'!$C456="","",'Kat. I'!$D456)</f>
        <v/>
      </c>
      <c r="K33" s="96" t="str">
        <f aca="false">IF('Kat. I'!$C516="","",'Kat. I'!$D516)</f>
        <v/>
      </c>
      <c r="L33" s="96" t="str">
        <f aca="false">IF('Kat. I'!$C576="","",'Kat. I'!$D576)</f>
        <v/>
      </c>
      <c r="M33" s="96" t="str">
        <f aca="false">IF('Kat. I'!$C636="","",'Kat. I'!$D636)</f>
        <v/>
      </c>
      <c r="N33" s="96" t="str">
        <f aca="false">IF('Kat. I'!$C696="","",'Kat. I'!$D696)</f>
        <v/>
      </c>
      <c r="O33" s="96" t="str">
        <f aca="false">IF(B33="","",SUM(C33:N33))</f>
        <v/>
      </c>
      <c r="R33" s="92"/>
      <c r="S33" s="92"/>
    </row>
    <row r="34" customFormat="false" ht="9.95" hidden="false" customHeight="true" outlineLevel="0" collapsed="false">
      <c r="A34" s="94" t="n">
        <f aca="false">IF('Kat. I'!A37="","",'Kat. I'!A37)</f>
        <v>130</v>
      </c>
      <c r="B34" s="95" t="str">
        <f aca="false">IF('Kat. I'!C37="","",'Kat. I'!C37)</f>
        <v/>
      </c>
      <c r="C34" s="96" t="str">
        <f aca="false">IF('Kat. I'!$C37="","",'Kat. I'!$D37)</f>
        <v/>
      </c>
      <c r="D34" s="96" t="str">
        <f aca="false">IF('Kat. I'!$C97="","",'Kat. I'!$D97)</f>
        <v/>
      </c>
      <c r="E34" s="96" t="str">
        <f aca="false">IF('Kat. I'!$C157="","",'Kat. I'!$D157)</f>
        <v/>
      </c>
      <c r="F34" s="96" t="str">
        <f aca="false">IF('Kat. I'!$C217="","",'Kat. I'!$D217)</f>
        <v/>
      </c>
      <c r="G34" s="96" t="str">
        <f aca="false">IF('Kat. I'!$C277="","",'Kat. I'!$D277)</f>
        <v/>
      </c>
      <c r="H34" s="96" t="str">
        <f aca="false">IF('Kat. I'!$C337="","",'Kat. I'!$D337)</f>
        <v/>
      </c>
      <c r="I34" s="96" t="str">
        <f aca="false">IF('Kat. I'!$C397="","",'Kat. I'!$D397)</f>
        <v/>
      </c>
      <c r="J34" s="96" t="str">
        <f aca="false">IF('Kat. I'!$C457="","",'Kat. I'!$D457)</f>
        <v/>
      </c>
      <c r="K34" s="96" t="str">
        <f aca="false">IF('Kat. I'!$C517="","",'Kat. I'!$D517)</f>
        <v/>
      </c>
      <c r="L34" s="96" t="str">
        <f aca="false">IF('Kat. I'!$C577="","",'Kat. I'!$D577)</f>
        <v/>
      </c>
      <c r="M34" s="96" t="str">
        <f aca="false">IF('Kat. I'!$C637="","",'Kat. I'!$D637)</f>
        <v/>
      </c>
      <c r="N34" s="96" t="str">
        <f aca="false">IF('Kat. I'!$C697="","",'Kat. I'!$D697)</f>
        <v/>
      </c>
      <c r="O34" s="96" t="str">
        <f aca="false">IF(B34="","",SUM(C34:N34))</f>
        <v/>
      </c>
      <c r="R34" s="92"/>
      <c r="S34" s="92"/>
    </row>
    <row r="35" customFormat="false" ht="9.95" hidden="false" customHeight="true" outlineLevel="0" collapsed="false">
      <c r="A35" s="94" t="n">
        <f aca="false">IF('Kat. I'!A38="","",'Kat. I'!A38)</f>
        <v>131</v>
      </c>
      <c r="B35" s="95" t="str">
        <f aca="false">IF('Kat. I'!C38="","",'Kat. I'!C38)</f>
        <v/>
      </c>
      <c r="C35" s="96" t="str">
        <f aca="false">IF('Kat. I'!$C38="","",'Kat. I'!$D38)</f>
        <v/>
      </c>
      <c r="D35" s="96" t="str">
        <f aca="false">IF('Kat. I'!$C98="","",'Kat. I'!$D98)</f>
        <v/>
      </c>
      <c r="E35" s="96" t="str">
        <f aca="false">IF('Kat. I'!$C158="","",'Kat. I'!$D158)</f>
        <v/>
      </c>
      <c r="F35" s="96" t="str">
        <f aca="false">IF('Kat. I'!$C218="","",'Kat. I'!$D218)</f>
        <v/>
      </c>
      <c r="G35" s="96" t="str">
        <f aca="false">IF('Kat. I'!$C278="","",'Kat. I'!$D278)</f>
        <v/>
      </c>
      <c r="H35" s="96" t="str">
        <f aca="false">IF('Kat. I'!$C338="","",'Kat. I'!$D338)</f>
        <v/>
      </c>
      <c r="I35" s="96" t="str">
        <f aca="false">IF('Kat. I'!$C398="","",'Kat. I'!$D398)</f>
        <v/>
      </c>
      <c r="J35" s="96" t="str">
        <f aca="false">IF('Kat. I'!$C458="","",'Kat. I'!$D458)</f>
        <v/>
      </c>
      <c r="K35" s="96" t="str">
        <f aca="false">IF('Kat. I'!$C518="","",'Kat. I'!$D518)</f>
        <v/>
      </c>
      <c r="L35" s="96" t="str">
        <f aca="false">IF('Kat. I'!$C578="","",'Kat. I'!$D578)</f>
        <v/>
      </c>
      <c r="M35" s="96" t="str">
        <f aca="false">IF('Kat. I'!$C638="","",'Kat. I'!$D638)</f>
        <v/>
      </c>
      <c r="N35" s="96" t="str">
        <f aca="false">IF('Kat. I'!$C698="","",'Kat. I'!$D698)</f>
        <v/>
      </c>
      <c r="O35" s="96" t="str">
        <f aca="false">IF(B35="","",SUM(C35:N35))</f>
        <v/>
      </c>
      <c r="R35" s="92" t="n">
        <v>0</v>
      </c>
      <c r="S35" s="93"/>
    </row>
    <row r="36" customFormat="false" ht="9.95" hidden="false" customHeight="true" outlineLevel="0" collapsed="false">
      <c r="A36" s="94" t="n">
        <f aca="false">IF('Kat. I'!A39="","",'Kat. I'!A39)</f>
        <v>132</v>
      </c>
      <c r="B36" s="95" t="str">
        <f aca="false">IF('Kat. I'!C39="","",'Kat. I'!C39)</f>
        <v>Feuerwehrsold</v>
      </c>
      <c r="C36" s="96" t="e">
        <f aca="false">IF('Kat. I'!$C39="","",'Kat. I'!$D39)</f>
        <v>#REF!</v>
      </c>
      <c r="D36" s="96" t="e">
        <f aca="false">IF('Kat. I'!$C99="","",'Kat. I'!$D99)</f>
        <v>#REF!</v>
      </c>
      <c r="E36" s="96" t="e">
        <f aca="false">IF('Kat. I'!$C159="","",'Kat. I'!$D159)</f>
        <v>#REF!</v>
      </c>
      <c r="F36" s="96" t="e">
        <f aca="false">IF('Kat. I'!$C219="","",'Kat. I'!$D219)</f>
        <v>#REF!</v>
      </c>
      <c r="G36" s="96" t="e">
        <f aca="false">IF('Kat. I'!$C279="","",'Kat. I'!$D279)</f>
        <v>#REF!</v>
      </c>
      <c r="H36" s="96" t="e">
        <f aca="false">IF('Kat. I'!$C339="","",'Kat. I'!$D339)</f>
        <v>#REF!</v>
      </c>
      <c r="I36" s="96" t="e">
        <f aca="false">IF('Kat. I'!$C399="","",'Kat. I'!$D399)</f>
        <v>#REF!</v>
      </c>
      <c r="J36" s="96" t="e">
        <f aca="false">IF('Kat. I'!$C459="","",'Kat. I'!$D459)</f>
        <v>#REF!</v>
      </c>
      <c r="K36" s="96" t="e">
        <f aca="false">IF('Kat. I'!$C519="","",'Kat. I'!$D519)</f>
        <v>#REF!</v>
      </c>
      <c r="L36" s="96" t="e">
        <f aca="false">IF('Kat. I'!$C579="","",'Kat. I'!$D579)</f>
        <v>#REF!</v>
      </c>
      <c r="M36" s="96" t="e">
        <f aca="false">IF('Kat. I'!$C639="","",'Kat. I'!$D639)</f>
        <v>#REF!</v>
      </c>
      <c r="N36" s="96" t="e">
        <f aca="false">IF('Kat. I'!$C699="","",'Kat. I'!$D699)</f>
        <v>#REF!</v>
      </c>
      <c r="O36" s="96" t="e">
        <f aca="false">IF(B36="","",SUM(C36:N36))</f>
        <v>#REF!</v>
      </c>
      <c r="R36" s="92" t="n">
        <v>1</v>
      </c>
      <c r="S36" s="93"/>
    </row>
    <row r="37" customFormat="false" ht="9.95" hidden="false" customHeight="true" outlineLevel="0" collapsed="false">
      <c r="A37" s="94" t="n">
        <f aca="false">IF('Kat. I'!A40="","",'Kat. I'!A40)</f>
        <v>133</v>
      </c>
      <c r="B37" s="95" t="str">
        <f aca="false">IF('Kat. I'!C40="","",'Kat. I'!C40)</f>
        <v/>
      </c>
      <c r="C37" s="96" t="str">
        <f aca="false">IF('Kat. I'!$C40="","",'Kat. I'!$D40)</f>
        <v/>
      </c>
      <c r="D37" s="96" t="str">
        <f aca="false">IF('Kat. I'!$C100="","",'Kat. I'!$D100)</f>
        <v/>
      </c>
      <c r="E37" s="96" t="str">
        <f aca="false">IF('Kat. I'!$C160="","",'Kat. I'!$D160)</f>
        <v/>
      </c>
      <c r="F37" s="96" t="str">
        <f aca="false">IF('Kat. I'!$C220="","",'Kat. I'!$D220)</f>
        <v/>
      </c>
      <c r="G37" s="96" t="str">
        <f aca="false">IF('Kat. I'!$C280="","",'Kat. I'!$D280)</f>
        <v/>
      </c>
      <c r="H37" s="96" t="str">
        <f aca="false">IF('Kat. I'!$C340="","",'Kat. I'!$D340)</f>
        <v/>
      </c>
      <c r="I37" s="96" t="str">
        <f aca="false">IF('Kat. I'!$C400="","",'Kat. I'!$D400)</f>
        <v/>
      </c>
      <c r="J37" s="96" t="str">
        <f aca="false">IF('Kat. I'!$C460="","",'Kat. I'!$D460)</f>
        <v/>
      </c>
      <c r="K37" s="96" t="str">
        <f aca="false">IF('Kat. I'!$C520="","",'Kat. I'!$D520)</f>
        <v/>
      </c>
      <c r="L37" s="96" t="str">
        <f aca="false">IF('Kat. I'!$C580="","",'Kat. I'!$D580)</f>
        <v/>
      </c>
      <c r="M37" s="96" t="str">
        <f aca="false">IF('Kat. I'!$C640="","",'Kat. I'!$D640)</f>
        <v/>
      </c>
      <c r="N37" s="96" t="str">
        <f aca="false">IF('Kat. I'!$C700="","",'Kat. I'!$D700)</f>
        <v/>
      </c>
      <c r="O37" s="96" t="str">
        <f aca="false">IF(B37="","",SUM(C37:N37))</f>
        <v/>
      </c>
      <c r="R37" s="92" t="n">
        <v>2</v>
      </c>
      <c r="S37" s="93"/>
    </row>
    <row r="38" customFormat="false" ht="9.95" hidden="false" customHeight="true" outlineLevel="0" collapsed="false">
      <c r="A38" s="94" t="n">
        <f aca="false">IF('Kat. I'!A41="","",'Kat. I'!A41)</f>
        <v>134</v>
      </c>
      <c r="B38" s="95" t="str">
        <f aca="false">IF('Kat. I'!C41="","",'Kat. I'!C41)</f>
        <v/>
      </c>
      <c r="C38" s="96" t="str">
        <f aca="false">IF('Kat. I'!$C41="","",'Kat. I'!$D41)</f>
        <v/>
      </c>
      <c r="D38" s="96" t="str">
        <f aca="false">IF('Kat. I'!$C101="","",'Kat. I'!$D101)</f>
        <v/>
      </c>
      <c r="E38" s="96" t="str">
        <f aca="false">IF('Kat. I'!$C161="","",'Kat. I'!$D161)</f>
        <v/>
      </c>
      <c r="F38" s="96" t="str">
        <f aca="false">IF('Kat. I'!$C221="","",'Kat. I'!$D221)</f>
        <v/>
      </c>
      <c r="G38" s="96" t="str">
        <f aca="false">IF('Kat. I'!$C281="","",'Kat. I'!$D281)</f>
        <v/>
      </c>
      <c r="H38" s="96" t="str">
        <f aca="false">IF('Kat. I'!$C341="","",'Kat. I'!$D341)</f>
        <v/>
      </c>
      <c r="I38" s="96" t="str">
        <f aca="false">IF('Kat. I'!$C401="","",'Kat. I'!$D401)</f>
        <v/>
      </c>
      <c r="J38" s="96" t="str">
        <f aca="false">IF('Kat. I'!$C461="","",'Kat. I'!$D461)</f>
        <v/>
      </c>
      <c r="K38" s="96" t="str">
        <f aca="false">IF('Kat. I'!$C521="","",'Kat. I'!$D521)</f>
        <v/>
      </c>
      <c r="L38" s="96" t="str">
        <f aca="false">IF('Kat. I'!$C581="","",'Kat. I'!$D581)</f>
        <v/>
      </c>
      <c r="M38" s="96" t="str">
        <f aca="false">IF('Kat. I'!$C641="","",'Kat. I'!$D641)</f>
        <v/>
      </c>
      <c r="N38" s="96" t="str">
        <f aca="false">IF('Kat. I'!$C701="","",'Kat. I'!$D701)</f>
        <v/>
      </c>
      <c r="O38" s="96" t="str">
        <f aca="false">IF(B38="","",SUM(C38:N38))</f>
        <v/>
      </c>
      <c r="R38" s="92" t="n">
        <v>3</v>
      </c>
      <c r="S38" s="93"/>
    </row>
    <row r="39" customFormat="false" ht="9.95" hidden="false" customHeight="true" outlineLevel="0" collapsed="false">
      <c r="A39" s="94" t="n">
        <f aca="false">IF('Kat. I'!A42="","",'Kat. I'!A42)</f>
        <v>135</v>
      </c>
      <c r="B39" s="95" t="str">
        <f aca="false">IF('Kat. I'!C42="","",'Kat. I'!C42)</f>
        <v/>
      </c>
      <c r="C39" s="96" t="str">
        <f aca="false">IF('Kat. I'!$C42="","",'Kat. I'!$D42)</f>
        <v/>
      </c>
      <c r="D39" s="96" t="str">
        <f aca="false">IF('Kat. I'!$C102="","",'Kat. I'!$D102)</f>
        <v/>
      </c>
      <c r="E39" s="96" t="str">
        <f aca="false">IF('Kat. I'!$C162="","",'Kat. I'!$D162)</f>
        <v/>
      </c>
      <c r="F39" s="96" t="str">
        <f aca="false">IF('Kat. I'!$C222="","",'Kat. I'!$D222)</f>
        <v/>
      </c>
      <c r="G39" s="96" t="str">
        <f aca="false">IF('Kat. I'!$C282="","",'Kat. I'!$D282)</f>
        <v/>
      </c>
      <c r="H39" s="96" t="str">
        <f aca="false">IF('Kat. I'!$C342="","",'Kat. I'!$D342)</f>
        <v/>
      </c>
      <c r="I39" s="96" t="str">
        <f aca="false">IF('Kat. I'!$C402="","",'Kat. I'!$D402)</f>
        <v/>
      </c>
      <c r="J39" s="96" t="str">
        <f aca="false">IF('Kat. I'!$C462="","",'Kat. I'!$D462)</f>
        <v/>
      </c>
      <c r="K39" s="96" t="str">
        <f aca="false">IF('Kat. I'!$C522="","",'Kat. I'!$D522)</f>
        <v/>
      </c>
      <c r="L39" s="96" t="str">
        <f aca="false">IF('Kat. I'!$C582="","",'Kat. I'!$D582)</f>
        <v/>
      </c>
      <c r="M39" s="96" t="str">
        <f aca="false">IF('Kat. I'!$C642="","",'Kat. I'!$D642)</f>
        <v/>
      </c>
      <c r="N39" s="96" t="str">
        <f aca="false">IF('Kat. I'!$C702="","",'Kat. I'!$D702)</f>
        <v/>
      </c>
      <c r="O39" s="96" t="str">
        <f aca="false">IF(B39="","",SUM(C39:N39))</f>
        <v/>
      </c>
      <c r="R39" s="92" t="n">
        <v>4</v>
      </c>
      <c r="S39" s="93"/>
    </row>
    <row r="40" customFormat="false" ht="9.95" hidden="false" customHeight="true" outlineLevel="0" collapsed="false">
      <c r="A40" s="94" t="n">
        <f aca="false">IF('Kat. I'!A43="","",'Kat. I'!A43)</f>
        <v>136</v>
      </c>
      <c r="B40" s="95" t="str">
        <f aca="false">IF('Kat. I'!C43="","",'Kat. I'!C43)</f>
        <v/>
      </c>
      <c r="C40" s="96" t="str">
        <f aca="false">IF('Kat. I'!$C43="","",'Kat. I'!$D43)</f>
        <v/>
      </c>
      <c r="D40" s="96" t="str">
        <f aca="false">IF('Kat. I'!$C103="","",'Kat. I'!$D103)</f>
        <v/>
      </c>
      <c r="E40" s="96" t="str">
        <f aca="false">IF('Kat. I'!$C163="","",'Kat. I'!$D163)</f>
        <v/>
      </c>
      <c r="F40" s="96" t="str">
        <f aca="false">IF('Kat. I'!$C223="","",'Kat. I'!$D223)</f>
        <v/>
      </c>
      <c r="G40" s="96" t="str">
        <f aca="false">IF('Kat. I'!$C283="","",'Kat. I'!$D283)</f>
        <v/>
      </c>
      <c r="H40" s="96" t="str">
        <f aca="false">IF('Kat. I'!$C343="","",'Kat. I'!$D343)</f>
        <v/>
      </c>
      <c r="I40" s="96" t="str">
        <f aca="false">IF('Kat. I'!$C403="","",'Kat. I'!$D403)</f>
        <v/>
      </c>
      <c r="J40" s="96" t="str">
        <f aca="false">IF('Kat. I'!$C463="","",'Kat. I'!$D463)</f>
        <v/>
      </c>
      <c r="K40" s="96" t="str">
        <f aca="false">IF('Kat. I'!$C523="","",'Kat. I'!$D523)</f>
        <v/>
      </c>
      <c r="L40" s="96" t="str">
        <f aca="false">IF('Kat. I'!$C583="","",'Kat. I'!$D583)</f>
        <v/>
      </c>
      <c r="M40" s="96" t="str">
        <f aca="false">IF('Kat. I'!$C643="","",'Kat. I'!$D643)</f>
        <v/>
      </c>
      <c r="N40" s="96" t="str">
        <f aca="false">IF('Kat. I'!$C703="","",'Kat. I'!$D703)</f>
        <v/>
      </c>
      <c r="O40" s="96" t="str">
        <f aca="false">IF(B40="","",SUM(C40:N40))</f>
        <v/>
      </c>
      <c r="R40" s="92" t="n">
        <v>5</v>
      </c>
      <c r="S40" s="93"/>
    </row>
    <row r="41" customFormat="false" ht="9.95" hidden="false" customHeight="true" outlineLevel="0" collapsed="false">
      <c r="A41" s="94" t="n">
        <f aca="false">IF('Kat. I'!A44="","",'Kat. I'!A44)</f>
        <v>137</v>
      </c>
      <c r="B41" s="95" t="str">
        <f aca="false">IF('Kat. I'!C44="","",'Kat. I'!C44)</f>
        <v/>
      </c>
      <c r="C41" s="96" t="str">
        <f aca="false">IF('Kat. I'!$C44="","",'Kat. I'!$D44)</f>
        <v/>
      </c>
      <c r="D41" s="96" t="str">
        <f aca="false">IF('Kat. I'!$C104="","",'Kat. I'!$D104)</f>
        <v/>
      </c>
      <c r="E41" s="96" t="str">
        <f aca="false">IF('Kat. I'!$C164="","",'Kat. I'!$D164)</f>
        <v/>
      </c>
      <c r="F41" s="96" t="str">
        <f aca="false">IF('Kat. I'!$C224="","",'Kat. I'!$D224)</f>
        <v/>
      </c>
      <c r="G41" s="96" t="str">
        <f aca="false">IF('Kat. I'!$C284="","",'Kat. I'!$D284)</f>
        <v/>
      </c>
      <c r="H41" s="96" t="str">
        <f aca="false">IF('Kat. I'!$C344="","",'Kat. I'!$D344)</f>
        <v/>
      </c>
      <c r="I41" s="96" t="str">
        <f aca="false">IF('Kat. I'!$C404="","",'Kat. I'!$D404)</f>
        <v/>
      </c>
      <c r="J41" s="96" t="str">
        <f aca="false">IF('Kat. I'!$C464="","",'Kat. I'!$D464)</f>
        <v/>
      </c>
      <c r="K41" s="96" t="str">
        <f aca="false">IF('Kat. I'!$C524="","",'Kat. I'!$D524)</f>
        <v/>
      </c>
      <c r="L41" s="96" t="str">
        <f aca="false">IF('Kat. I'!$C584="","",'Kat. I'!$D584)</f>
        <v/>
      </c>
      <c r="M41" s="96" t="str">
        <f aca="false">IF('Kat. I'!$C644="","",'Kat. I'!$D644)</f>
        <v/>
      </c>
      <c r="N41" s="96" t="str">
        <f aca="false">IF('Kat. I'!$C704="","",'Kat. I'!$D704)</f>
        <v/>
      </c>
      <c r="O41" s="96" t="str">
        <f aca="false">IF(B41="","",SUM(C41:N41))</f>
        <v/>
      </c>
      <c r="R41" s="92" t="n">
        <v>6</v>
      </c>
      <c r="S41" s="93"/>
    </row>
    <row r="42" customFormat="false" ht="9.95" hidden="false" customHeight="true" outlineLevel="0" collapsed="false">
      <c r="A42" s="94" t="n">
        <f aca="false">IF('Kat. I'!A45="","",'Kat. I'!A45)</f>
        <v>138</v>
      </c>
      <c r="B42" s="95" t="str">
        <f aca="false">IF('Kat. I'!C45="","",'Kat. I'!C45)</f>
        <v/>
      </c>
      <c r="C42" s="96" t="str">
        <f aca="false">IF('Kat. I'!$C45="","",'Kat. I'!$D45)</f>
        <v/>
      </c>
      <c r="D42" s="96" t="str">
        <f aca="false">IF('Kat. I'!$C105="","",'Kat. I'!$D105)</f>
        <v/>
      </c>
      <c r="E42" s="96" t="str">
        <f aca="false">IF('Kat. I'!$C165="","",'Kat. I'!$D165)</f>
        <v/>
      </c>
      <c r="F42" s="96" t="str">
        <f aca="false">IF('Kat. I'!$C225="","",'Kat. I'!$D225)</f>
        <v/>
      </c>
      <c r="G42" s="96" t="str">
        <f aca="false">IF('Kat. I'!$C285="","",'Kat. I'!$D285)</f>
        <v/>
      </c>
      <c r="H42" s="96" t="str">
        <f aca="false">IF('Kat. I'!$C345="","",'Kat. I'!$D345)</f>
        <v/>
      </c>
      <c r="I42" s="96" t="str">
        <f aca="false">IF('Kat. I'!$C405="","",'Kat. I'!$D405)</f>
        <v/>
      </c>
      <c r="J42" s="96" t="str">
        <f aca="false">IF('Kat. I'!$C465="","",'Kat. I'!$D465)</f>
        <v/>
      </c>
      <c r="K42" s="96" t="str">
        <f aca="false">IF('Kat. I'!$C525="","",'Kat. I'!$D525)</f>
        <v/>
      </c>
      <c r="L42" s="96" t="str">
        <f aca="false">IF('Kat. I'!$C585="","",'Kat. I'!$D585)</f>
        <v/>
      </c>
      <c r="M42" s="96" t="str">
        <f aca="false">IF('Kat. I'!$C645="","",'Kat. I'!$D645)</f>
        <v/>
      </c>
      <c r="N42" s="96" t="str">
        <f aca="false">IF('Kat. I'!$C705="","",'Kat. I'!$D705)</f>
        <v/>
      </c>
      <c r="O42" s="96" t="str">
        <f aca="false">IF(B42="","",SUM(C42:N42))</f>
        <v/>
      </c>
      <c r="R42" s="92" t="n">
        <v>7</v>
      </c>
      <c r="S42" s="93"/>
    </row>
    <row r="43" customFormat="false" ht="9.95" hidden="false" customHeight="true" outlineLevel="0" collapsed="false">
      <c r="A43" s="94" t="n">
        <f aca="false">IF('Kat. I'!A46="","",'Kat. I'!A46)</f>
        <v>139</v>
      </c>
      <c r="B43" s="95" t="str">
        <f aca="false">IF('Kat. I'!C46="","",'Kat. I'!C46)</f>
        <v/>
      </c>
      <c r="C43" s="96" t="str">
        <f aca="false">IF('Kat. I'!$C46="","",'Kat. I'!$D46)</f>
        <v/>
      </c>
      <c r="D43" s="96" t="str">
        <f aca="false">IF('Kat. I'!$C106="","",'Kat. I'!$D106)</f>
        <v/>
      </c>
      <c r="E43" s="96" t="str">
        <f aca="false">IF('Kat. I'!$C166="","",'Kat. I'!$D166)</f>
        <v/>
      </c>
      <c r="F43" s="96" t="str">
        <f aca="false">IF('Kat. I'!$C226="","",'Kat. I'!$D226)</f>
        <v/>
      </c>
      <c r="G43" s="96" t="str">
        <f aca="false">IF('Kat. I'!$C286="","",'Kat. I'!$D286)</f>
        <v/>
      </c>
      <c r="H43" s="96" t="str">
        <f aca="false">IF('Kat. I'!$C346="","",'Kat. I'!$D346)</f>
        <v/>
      </c>
      <c r="I43" s="96" t="str">
        <f aca="false">IF('Kat. I'!$C406="","",'Kat. I'!$D406)</f>
        <v/>
      </c>
      <c r="J43" s="96" t="str">
        <f aca="false">IF('Kat. I'!$C466="","",'Kat. I'!$D466)</f>
        <v/>
      </c>
      <c r="K43" s="96" t="str">
        <f aca="false">IF('Kat. I'!$C526="","",'Kat. I'!$D526)</f>
        <v/>
      </c>
      <c r="L43" s="96" t="str">
        <f aca="false">IF('Kat. I'!$C586="","",'Kat. I'!$D586)</f>
        <v/>
      </c>
      <c r="M43" s="96" t="str">
        <f aca="false">IF('Kat. I'!$C646="","",'Kat. I'!$D646)</f>
        <v/>
      </c>
      <c r="N43" s="96" t="str">
        <f aca="false">IF('Kat. I'!$C706="","",'Kat. I'!$D706)</f>
        <v/>
      </c>
      <c r="O43" s="96" t="str">
        <f aca="false">IF(B43="","",SUM(C43:N43))</f>
        <v/>
      </c>
      <c r="R43" s="92" t="n">
        <v>8</v>
      </c>
      <c r="S43" s="93"/>
    </row>
    <row r="44" customFormat="false" ht="9.95" hidden="false" customHeight="true" outlineLevel="0" collapsed="false">
      <c r="A44" s="94" t="n">
        <f aca="false">IF('Kat. I'!A47="","",'Kat. I'!A47)</f>
        <v>140</v>
      </c>
      <c r="B44" s="95" t="str">
        <f aca="false">IF('Kat. I'!C47="","",'Kat. I'!C47)</f>
        <v/>
      </c>
      <c r="C44" s="96" t="str">
        <f aca="false">IF('Kat. I'!$C47="","",'Kat. I'!$D47)</f>
        <v/>
      </c>
      <c r="D44" s="96" t="str">
        <f aca="false">IF('Kat. I'!$C107="","",'Kat. I'!$D107)</f>
        <v/>
      </c>
      <c r="E44" s="96" t="str">
        <f aca="false">IF('Kat. I'!$C167="","",'Kat. I'!$D167)</f>
        <v/>
      </c>
      <c r="F44" s="96" t="str">
        <f aca="false">IF('Kat. I'!$C227="","",'Kat. I'!$D227)</f>
        <v/>
      </c>
      <c r="G44" s="96" t="str">
        <f aca="false">IF('Kat. I'!$C287="","",'Kat. I'!$D287)</f>
        <v/>
      </c>
      <c r="H44" s="96" t="str">
        <f aca="false">IF('Kat. I'!$C347="","",'Kat. I'!$D347)</f>
        <v/>
      </c>
      <c r="I44" s="96" t="str">
        <f aca="false">IF('Kat. I'!$C407="","",'Kat. I'!$D407)</f>
        <v/>
      </c>
      <c r="J44" s="96" t="str">
        <f aca="false">IF('Kat. I'!$C467="","",'Kat. I'!$D467)</f>
        <v/>
      </c>
      <c r="K44" s="96" t="str">
        <f aca="false">IF('Kat. I'!$C527="","",'Kat. I'!$D527)</f>
        <v/>
      </c>
      <c r="L44" s="96" t="str">
        <f aca="false">IF('Kat. I'!$C587="","",'Kat. I'!$D587)</f>
        <v/>
      </c>
      <c r="M44" s="96" t="str">
        <f aca="false">IF('Kat. I'!$C647="","",'Kat. I'!$D647)</f>
        <v/>
      </c>
      <c r="N44" s="96" t="str">
        <f aca="false">IF('Kat. I'!$C707="","",'Kat. I'!$D707)</f>
        <v/>
      </c>
      <c r="O44" s="96" t="str">
        <f aca="false">IF(B44="","",SUM(C44:N44))</f>
        <v/>
      </c>
      <c r="R44" s="92" t="n">
        <v>9</v>
      </c>
      <c r="S44" s="93"/>
    </row>
    <row r="45" customFormat="false" ht="9.95" hidden="false" customHeight="true" outlineLevel="0" collapsed="false">
      <c r="A45" s="94" t="n">
        <f aca="false">IF('Kat. I'!A48="","",'Kat. I'!A48)</f>
        <v>141</v>
      </c>
      <c r="B45" s="95" t="str">
        <f aca="false">IF('Kat. I'!C48="","",'Kat. I'!C48)</f>
        <v/>
      </c>
      <c r="C45" s="96" t="str">
        <f aca="false">IF('Kat. I'!$C48="","",'Kat. I'!$D48)</f>
        <v/>
      </c>
      <c r="D45" s="96" t="str">
        <f aca="false">IF('Kat. I'!$C108="","",'Kat. I'!$D108)</f>
        <v/>
      </c>
      <c r="E45" s="96" t="str">
        <f aca="false">IF('Kat. I'!$C168="","",'Kat. I'!$D168)</f>
        <v/>
      </c>
      <c r="F45" s="96" t="str">
        <f aca="false">IF('Kat. I'!$C228="","",'Kat. I'!$D228)</f>
        <v/>
      </c>
      <c r="G45" s="96" t="str">
        <f aca="false">IF('Kat. I'!$C288="","",'Kat. I'!$D288)</f>
        <v/>
      </c>
      <c r="H45" s="96" t="str">
        <f aca="false">IF('Kat. I'!$C348="","",'Kat. I'!$D348)</f>
        <v/>
      </c>
      <c r="I45" s="96" t="str">
        <f aca="false">IF('Kat. I'!$C408="","",'Kat. I'!$D408)</f>
        <v/>
      </c>
      <c r="J45" s="96" t="str">
        <f aca="false">IF('Kat. I'!$C468="","",'Kat. I'!$D468)</f>
        <v/>
      </c>
      <c r="K45" s="96" t="str">
        <f aca="false">IF('Kat. I'!$C528="","",'Kat. I'!$D528)</f>
        <v/>
      </c>
      <c r="L45" s="96" t="str">
        <f aca="false">IF('Kat. I'!$C588="","",'Kat. I'!$D588)</f>
        <v/>
      </c>
      <c r="M45" s="96" t="str">
        <f aca="false">IF('Kat. I'!$C648="","",'Kat. I'!$D648)</f>
        <v/>
      </c>
      <c r="N45" s="96" t="str">
        <f aca="false">IF('Kat. I'!$C708="","",'Kat. I'!$D708)</f>
        <v/>
      </c>
      <c r="O45" s="96" t="str">
        <f aca="false">IF(B45="","",SUM(C45:N45))</f>
        <v/>
      </c>
      <c r="R45" s="92"/>
      <c r="S45" s="92"/>
    </row>
    <row r="46" customFormat="false" ht="9.95" hidden="false" customHeight="true" outlineLevel="0" collapsed="false">
      <c r="A46" s="94" t="n">
        <f aca="false">IF('Kat. I'!A49="","",'Kat. I'!A49)</f>
        <v>142</v>
      </c>
      <c r="B46" s="95" t="str">
        <f aca="false">IF('Kat. I'!C49="","",'Kat. I'!C49)</f>
        <v/>
      </c>
      <c r="C46" s="96" t="str">
        <f aca="false">IF('Kat. I'!$C49="","",'Kat. I'!$D49)</f>
        <v/>
      </c>
      <c r="D46" s="96" t="str">
        <f aca="false">IF('Kat. I'!$C109="","",'Kat. I'!$D109)</f>
        <v/>
      </c>
      <c r="E46" s="96" t="str">
        <f aca="false">IF('Kat. I'!$C169="","",'Kat. I'!$D169)</f>
        <v/>
      </c>
      <c r="F46" s="96" t="str">
        <f aca="false">IF('Kat. I'!$C229="","",'Kat. I'!$D229)</f>
        <v/>
      </c>
      <c r="G46" s="96" t="str">
        <f aca="false">IF('Kat. I'!$C289="","",'Kat. I'!$D289)</f>
        <v/>
      </c>
      <c r="H46" s="96" t="str">
        <f aca="false">IF('Kat. I'!$C349="","",'Kat. I'!$D349)</f>
        <v/>
      </c>
      <c r="I46" s="96" t="str">
        <f aca="false">IF('Kat. I'!$C409="","",'Kat. I'!$D409)</f>
        <v/>
      </c>
      <c r="J46" s="96" t="str">
        <f aca="false">IF('Kat. I'!$C469="","",'Kat. I'!$D469)</f>
        <v/>
      </c>
      <c r="K46" s="96" t="str">
        <f aca="false">IF('Kat. I'!$C529="","",'Kat. I'!$D529)</f>
        <v/>
      </c>
      <c r="L46" s="96" t="str">
        <f aca="false">IF('Kat. I'!$C589="","",'Kat. I'!$D589)</f>
        <v/>
      </c>
      <c r="M46" s="96" t="str">
        <f aca="false">IF('Kat. I'!$C649="","",'Kat. I'!$D649)</f>
        <v/>
      </c>
      <c r="N46" s="96" t="str">
        <f aca="false">IF('Kat. I'!$C709="","",'Kat. I'!$D709)</f>
        <v/>
      </c>
      <c r="O46" s="96" t="str">
        <f aca="false">IF(B46="","",SUM(C46:N46))</f>
        <v/>
      </c>
      <c r="R46" s="92"/>
      <c r="S46" s="92"/>
    </row>
    <row r="47" customFormat="false" ht="9.95" hidden="false" customHeight="true" outlineLevel="0" collapsed="false">
      <c r="A47" s="94" t="n">
        <f aca="false">IF('Kat. I'!A50="","",'Kat. I'!A50)</f>
        <v>143</v>
      </c>
      <c r="B47" s="95" t="str">
        <f aca="false">IF('Kat. I'!C50="","",'Kat. I'!C50)</f>
        <v/>
      </c>
      <c r="C47" s="96" t="str">
        <f aca="false">IF('Kat. I'!$C50="","",'Kat. I'!$D50)</f>
        <v/>
      </c>
      <c r="D47" s="96" t="str">
        <f aca="false">IF('Kat. I'!$C110="","",'Kat. I'!$D110)</f>
        <v/>
      </c>
      <c r="E47" s="96" t="str">
        <f aca="false">IF('Kat. I'!$C170="","",'Kat. I'!$D170)</f>
        <v/>
      </c>
      <c r="F47" s="96" t="str">
        <f aca="false">IF('Kat. I'!$C230="","",'Kat. I'!$D230)</f>
        <v/>
      </c>
      <c r="G47" s="96" t="str">
        <f aca="false">IF('Kat. I'!$C290="","",'Kat. I'!$D290)</f>
        <v/>
      </c>
      <c r="H47" s="96" t="str">
        <f aca="false">IF('Kat. I'!$C350="","",'Kat. I'!$D350)</f>
        <v/>
      </c>
      <c r="I47" s="96" t="str">
        <f aca="false">IF('Kat. I'!$C410="","",'Kat. I'!$D410)</f>
        <v/>
      </c>
      <c r="J47" s="96" t="str">
        <f aca="false">IF('Kat. I'!$C470="","",'Kat. I'!$D470)</f>
        <v/>
      </c>
      <c r="K47" s="96" t="str">
        <f aca="false">IF('Kat. I'!$C530="","",'Kat. I'!$D530)</f>
        <v/>
      </c>
      <c r="L47" s="96" t="str">
        <f aca="false">IF('Kat. I'!$C590="","",'Kat. I'!$D590)</f>
        <v/>
      </c>
      <c r="M47" s="96" t="str">
        <f aca="false">IF('Kat. I'!$C650="","",'Kat. I'!$D650)</f>
        <v/>
      </c>
      <c r="N47" s="96" t="str">
        <f aca="false">IF('Kat. I'!$C710="","",'Kat. I'!$D710)</f>
        <v/>
      </c>
      <c r="O47" s="96" t="str">
        <f aca="false">IF(B47="","",SUM(C47:N47))</f>
        <v/>
      </c>
      <c r="R47" s="92"/>
      <c r="S47" s="92"/>
    </row>
    <row r="48" customFormat="false" ht="9.95" hidden="false" customHeight="true" outlineLevel="0" collapsed="false">
      <c r="A48" s="94" t="n">
        <f aca="false">IF('Kat. I'!A51="","",'Kat. I'!A51)</f>
        <v>144</v>
      </c>
      <c r="B48" s="95" t="str">
        <f aca="false">IF('Kat. I'!C51="","",'Kat. I'!C51)</f>
        <v/>
      </c>
      <c r="C48" s="96" t="str">
        <f aca="false">IF('Kat. I'!$C51="","",'Kat. I'!$D51)</f>
        <v/>
      </c>
      <c r="D48" s="96" t="str">
        <f aca="false">IF('Kat. I'!$C111="","",'Kat. I'!$D111)</f>
        <v/>
      </c>
      <c r="E48" s="96" t="str">
        <f aca="false">IF('Kat. I'!$C171="","",'Kat. I'!$D171)</f>
        <v/>
      </c>
      <c r="F48" s="96" t="str">
        <f aca="false">IF('Kat. I'!$C231="","",'Kat. I'!$D231)</f>
        <v/>
      </c>
      <c r="G48" s="96" t="str">
        <f aca="false">IF('Kat. I'!$C291="","",'Kat. I'!$D291)</f>
        <v/>
      </c>
      <c r="H48" s="96" t="str">
        <f aca="false">IF('Kat. I'!$C351="","",'Kat. I'!$D351)</f>
        <v/>
      </c>
      <c r="I48" s="96" t="str">
        <f aca="false">IF('Kat. I'!$C411="","",'Kat. I'!$D411)</f>
        <v/>
      </c>
      <c r="J48" s="96" t="str">
        <f aca="false">IF('Kat. I'!$C471="","",'Kat. I'!$D471)</f>
        <v/>
      </c>
      <c r="K48" s="96" t="str">
        <f aca="false">IF('Kat. I'!$C531="","",'Kat. I'!$D531)</f>
        <v/>
      </c>
      <c r="L48" s="96" t="str">
        <f aca="false">IF('Kat. I'!$C591="","",'Kat. I'!$D591)</f>
        <v/>
      </c>
      <c r="M48" s="96" t="str">
        <f aca="false">IF('Kat. I'!$C651="","",'Kat. I'!$D651)</f>
        <v/>
      </c>
      <c r="N48" s="96" t="str">
        <f aca="false">IF('Kat. I'!$C711="","",'Kat. I'!$D711)</f>
        <v/>
      </c>
      <c r="O48" s="96" t="str">
        <f aca="false">IF(B48="","",SUM(C48:N48))</f>
        <v/>
      </c>
      <c r="R48" s="92"/>
      <c r="S48" s="92"/>
    </row>
    <row r="49" customFormat="false" ht="9.95" hidden="false" customHeight="true" outlineLevel="0" collapsed="false">
      <c r="A49" s="94" t="n">
        <f aca="false">IF('Kat. I'!A52="","",'Kat. I'!A52)</f>
        <v>145</v>
      </c>
      <c r="B49" s="95" t="str">
        <f aca="false">IF('Kat. I'!C52="","",'Kat. I'!C52)</f>
        <v/>
      </c>
      <c r="C49" s="96" t="str">
        <f aca="false">IF('Kat. I'!$C52="","",'Kat. I'!$D52)</f>
        <v/>
      </c>
      <c r="D49" s="96" t="str">
        <f aca="false">IF('Kat. I'!$C112="","",'Kat. I'!$D112)</f>
        <v/>
      </c>
      <c r="E49" s="96" t="str">
        <f aca="false">IF('Kat. I'!$C172="","",'Kat. I'!$D172)</f>
        <v/>
      </c>
      <c r="F49" s="96" t="str">
        <f aca="false">IF('Kat. I'!$C232="","",'Kat. I'!$D232)</f>
        <v/>
      </c>
      <c r="G49" s="96" t="str">
        <f aca="false">IF('Kat. I'!$C292="","",'Kat. I'!$D292)</f>
        <v/>
      </c>
      <c r="H49" s="96" t="str">
        <f aca="false">IF('Kat. I'!$C352="","",'Kat. I'!$D352)</f>
        <v/>
      </c>
      <c r="I49" s="96" t="str">
        <f aca="false">IF('Kat. I'!$C412="","",'Kat. I'!$D412)</f>
        <v/>
      </c>
      <c r="J49" s="96" t="str">
        <f aca="false">IF('Kat. I'!$C472="","",'Kat. I'!$D472)</f>
        <v/>
      </c>
      <c r="K49" s="96" t="str">
        <f aca="false">IF('Kat. I'!$C532="","",'Kat. I'!$D532)</f>
        <v/>
      </c>
      <c r="L49" s="96" t="str">
        <f aca="false">IF('Kat. I'!$C592="","",'Kat. I'!$D592)</f>
        <v/>
      </c>
      <c r="M49" s="96" t="str">
        <f aca="false">IF('Kat. I'!$C652="","",'Kat. I'!$D652)</f>
        <v/>
      </c>
      <c r="N49" s="96" t="str">
        <f aca="false">IF('Kat. I'!$C712="","",'Kat. I'!$D712)</f>
        <v/>
      </c>
      <c r="O49" s="96" t="str">
        <f aca="false">IF(B49="","",SUM(C49:N49))</f>
        <v/>
      </c>
      <c r="R49" s="92"/>
      <c r="S49" s="92"/>
    </row>
    <row r="50" customFormat="false" ht="9.95" hidden="false" customHeight="true" outlineLevel="0" collapsed="false">
      <c r="A50" s="94" t="n">
        <f aca="false">IF('Kat. I'!A53="","",'Kat. I'!A53)</f>
        <v>146</v>
      </c>
      <c r="B50" s="95" t="str">
        <f aca="false">IF('Kat. I'!C53="","",'Kat. I'!C53)</f>
        <v/>
      </c>
      <c r="C50" s="96" t="str">
        <f aca="false">IF('Kat. I'!$C53="","",'Kat. I'!$D53)</f>
        <v/>
      </c>
      <c r="D50" s="96" t="str">
        <f aca="false">IF('Kat. I'!$C113="","",'Kat. I'!$D113)</f>
        <v/>
      </c>
      <c r="E50" s="96" t="str">
        <f aca="false">IF('Kat. I'!$C173="","",'Kat. I'!$D173)</f>
        <v/>
      </c>
      <c r="F50" s="96" t="str">
        <f aca="false">IF('Kat. I'!$C233="","",'Kat. I'!$D233)</f>
        <v/>
      </c>
      <c r="G50" s="96" t="str">
        <f aca="false">IF('Kat. I'!$C293="","",'Kat. I'!$D293)</f>
        <v/>
      </c>
      <c r="H50" s="96" t="str">
        <f aca="false">IF('Kat. I'!$C353="","",'Kat. I'!$D353)</f>
        <v/>
      </c>
      <c r="I50" s="96" t="str">
        <f aca="false">IF('Kat. I'!$C413="","",'Kat. I'!$D413)</f>
        <v/>
      </c>
      <c r="J50" s="96" t="str">
        <f aca="false">IF('Kat. I'!$C473="","",'Kat. I'!$D473)</f>
        <v/>
      </c>
      <c r="K50" s="96" t="str">
        <f aca="false">IF('Kat. I'!$C533="","",'Kat. I'!$D533)</f>
        <v/>
      </c>
      <c r="L50" s="96" t="str">
        <f aca="false">IF('Kat. I'!$C593="","",'Kat. I'!$D593)</f>
        <v/>
      </c>
      <c r="M50" s="96" t="str">
        <f aca="false">IF('Kat. I'!$C653="","",'Kat. I'!$D653)</f>
        <v/>
      </c>
      <c r="N50" s="96" t="str">
        <f aca="false">IF('Kat. I'!$C713="","",'Kat. I'!$D713)</f>
        <v/>
      </c>
      <c r="O50" s="96" t="str">
        <f aca="false">IF(B50="","",SUM(C50:N50))</f>
        <v/>
      </c>
      <c r="R50" s="92"/>
      <c r="S50" s="92"/>
    </row>
    <row r="51" customFormat="false" ht="9.95" hidden="false" customHeight="true" outlineLevel="0" collapsed="false">
      <c r="A51" s="94" t="n">
        <f aca="false">IF('Kat. I'!A54="","",'Kat. I'!A54)</f>
        <v>147</v>
      </c>
      <c r="B51" s="95" t="str">
        <f aca="false">IF('Kat. I'!C54="","",'Kat. I'!C54)</f>
        <v>Diverse Privateinnahmen</v>
      </c>
      <c r="C51" s="96" t="e">
        <f aca="false">IF('Kat. I'!$C54="","",'Kat. I'!$D54)</f>
        <v>#REF!</v>
      </c>
      <c r="D51" s="96" t="e">
        <f aca="false">IF('Kat. I'!$C114="","",'Kat. I'!$D114)</f>
        <v>#REF!</v>
      </c>
      <c r="E51" s="96" t="e">
        <f aca="false">IF('Kat. I'!$C174="","",'Kat. I'!$D174)</f>
        <v>#REF!</v>
      </c>
      <c r="F51" s="96" t="e">
        <f aca="false">IF('Kat. I'!$C234="","",'Kat. I'!$D234)</f>
        <v>#REF!</v>
      </c>
      <c r="G51" s="96" t="e">
        <f aca="false">IF('Kat. I'!$C294="","",'Kat. I'!$D294)</f>
        <v>#REF!</v>
      </c>
      <c r="H51" s="96" t="e">
        <f aca="false">IF('Kat. I'!$C354="","",'Kat. I'!$D354)</f>
        <v>#REF!</v>
      </c>
      <c r="I51" s="96" t="e">
        <f aca="false">IF('Kat. I'!$C414="","",'Kat. I'!$D414)</f>
        <v>#REF!</v>
      </c>
      <c r="J51" s="96" t="e">
        <f aca="false">IF('Kat. I'!$C474="","",'Kat. I'!$D474)</f>
        <v>#REF!</v>
      </c>
      <c r="K51" s="96" t="e">
        <f aca="false">IF('Kat. I'!$C534="","",'Kat. I'!$D534)</f>
        <v>#REF!</v>
      </c>
      <c r="L51" s="96" t="e">
        <f aca="false">IF('Kat. I'!$C594="","",'Kat. I'!$D594)</f>
        <v>#REF!</v>
      </c>
      <c r="M51" s="96" t="e">
        <f aca="false">IF('Kat. I'!$C654="","",'Kat. I'!$D654)</f>
        <v>#REF!</v>
      </c>
      <c r="N51" s="96" t="e">
        <f aca="false">IF('Kat. I'!$C714="","",'Kat. I'!$D714)</f>
        <v>#REF!</v>
      </c>
      <c r="O51" s="96" t="e">
        <f aca="false">IF(B51="","",SUM(C51:N51))</f>
        <v>#REF!</v>
      </c>
      <c r="R51" s="92" t="s">
        <v>121</v>
      </c>
      <c r="S51" s="93"/>
    </row>
    <row r="52" customFormat="false" ht="9.95" hidden="false" customHeight="true" outlineLevel="0" collapsed="false">
      <c r="A52" s="94" t="n">
        <f aca="false">IF('Kat. I'!A55="","",'Kat. I'!A55)</f>
        <v>148</v>
      </c>
      <c r="B52" s="95" t="str">
        <f aca="false">IF('Kat. I'!C55="","",'Kat. I'!C55)</f>
        <v/>
      </c>
      <c r="C52" s="96" t="str">
        <f aca="false">IF('Kat. I'!$C55="","",'Kat. I'!$D55)</f>
        <v/>
      </c>
      <c r="D52" s="96" t="str">
        <f aca="false">IF('Kat. I'!$C115="","",'Kat. I'!$D115)</f>
        <v/>
      </c>
      <c r="E52" s="96" t="str">
        <f aca="false">IF('Kat. I'!$C175="","",'Kat. I'!$D175)</f>
        <v/>
      </c>
      <c r="F52" s="96" t="str">
        <f aca="false">IF('Kat. I'!$C235="","",'Kat. I'!$D235)</f>
        <v/>
      </c>
      <c r="G52" s="96" t="str">
        <f aca="false">IF('Kat. I'!$C295="","",'Kat. I'!$D295)</f>
        <v/>
      </c>
      <c r="H52" s="96" t="str">
        <f aca="false">IF('Kat. I'!$C355="","",'Kat. I'!$D355)</f>
        <v/>
      </c>
      <c r="I52" s="96" t="str">
        <f aca="false">IF('Kat. I'!$C415="","",'Kat. I'!$D415)</f>
        <v/>
      </c>
      <c r="J52" s="96" t="str">
        <f aca="false">IF('Kat. I'!$C475="","",'Kat. I'!$D475)</f>
        <v/>
      </c>
      <c r="K52" s="96" t="str">
        <f aca="false">IF('Kat. I'!$C535="","",'Kat. I'!$D535)</f>
        <v/>
      </c>
      <c r="L52" s="96" t="str">
        <f aca="false">IF('Kat. I'!$C595="","",'Kat. I'!$D595)</f>
        <v/>
      </c>
      <c r="M52" s="96" t="str">
        <f aca="false">IF('Kat. I'!$C655="","",'Kat. I'!$D655)</f>
        <v/>
      </c>
      <c r="N52" s="96" t="str">
        <f aca="false">IF('Kat. I'!$C715="","",'Kat. I'!$D715)</f>
        <v/>
      </c>
      <c r="O52" s="96" t="str">
        <f aca="false">IF(B52="","",SUM(C52:N52))</f>
        <v/>
      </c>
      <c r="R52" s="92" t="s">
        <v>122</v>
      </c>
      <c r="S52" s="93"/>
    </row>
    <row r="53" customFormat="false" ht="9.95" hidden="false" customHeight="true" outlineLevel="0" collapsed="false">
      <c r="A53" s="94" t="n">
        <f aca="false">IF('Kat. I'!A56="","",'Kat. I'!A56)</f>
        <v>149</v>
      </c>
      <c r="B53" s="95" t="str">
        <f aca="false">IF('Kat. I'!C56="","",'Kat. I'!C56)</f>
        <v/>
      </c>
      <c r="C53" s="96" t="str">
        <f aca="false">IF('Kat. I'!$C56="","",'Kat. I'!$D56)</f>
        <v/>
      </c>
      <c r="D53" s="96" t="str">
        <f aca="false">IF('Kat. I'!$C116="","",'Kat. I'!$D116)</f>
        <v/>
      </c>
      <c r="E53" s="96" t="str">
        <f aca="false">IF('Kat. I'!$C176="","",'Kat. I'!$D176)</f>
        <v/>
      </c>
      <c r="F53" s="96" t="str">
        <f aca="false">IF('Kat. I'!$C236="","",'Kat. I'!$D236)</f>
        <v/>
      </c>
      <c r="G53" s="96" t="str">
        <f aca="false">IF('Kat. I'!$C296="","",'Kat. I'!$D296)</f>
        <v/>
      </c>
      <c r="H53" s="96" t="str">
        <f aca="false">IF('Kat. I'!$C356="","",'Kat. I'!$D356)</f>
        <v/>
      </c>
      <c r="I53" s="96" t="str">
        <f aca="false">IF('Kat. I'!$C416="","",'Kat. I'!$D416)</f>
        <v/>
      </c>
      <c r="J53" s="96" t="str">
        <f aca="false">IF('Kat. I'!$C476="","",'Kat. I'!$D476)</f>
        <v/>
      </c>
      <c r="K53" s="96" t="str">
        <f aca="false">IF('Kat. I'!$C536="","",'Kat. I'!$D536)</f>
        <v/>
      </c>
      <c r="L53" s="96" t="str">
        <f aca="false">IF('Kat. I'!$C596="","",'Kat. I'!$D596)</f>
        <v/>
      </c>
      <c r="M53" s="96" t="str">
        <f aca="false">IF('Kat. I'!$C656="","",'Kat. I'!$D656)</f>
        <v/>
      </c>
      <c r="N53" s="96" t="str">
        <f aca="false">IF('Kat. I'!$C716="","",'Kat. I'!$D716)</f>
        <v/>
      </c>
      <c r="O53" s="96" t="str">
        <f aca="false">IF(B53="","",SUM(C53:N53))</f>
        <v/>
      </c>
      <c r="R53" s="92" t="s">
        <v>123</v>
      </c>
      <c r="S53" s="93"/>
    </row>
    <row r="54" customFormat="false" ht="9.95" hidden="false" customHeight="true" outlineLevel="0" collapsed="false">
      <c r="A54" s="94" t="n">
        <f aca="false">IF('Kat. I'!A57="","",'Kat. I'!A57)</f>
        <v>150</v>
      </c>
      <c r="B54" s="95" t="str">
        <f aca="false">IF('Kat. I'!C57="","",'Kat. I'!C57)</f>
        <v>Zinsen, Zinssteuererstattungen</v>
      </c>
      <c r="C54" s="96" t="e">
        <f aca="false">IF('Kat. I'!$C57="","",'Kat. I'!$D57)</f>
        <v>#REF!</v>
      </c>
      <c r="D54" s="96" t="e">
        <f aca="false">IF('Kat. I'!$C117="","",'Kat. I'!$D117)</f>
        <v>#REF!</v>
      </c>
      <c r="E54" s="96" t="e">
        <f aca="false">IF('Kat. I'!$C177="","",'Kat. I'!$D177)</f>
        <v>#REF!</v>
      </c>
      <c r="F54" s="96" t="e">
        <f aca="false">IF('Kat. I'!$C237="","",'Kat. I'!$D237)</f>
        <v>#REF!</v>
      </c>
      <c r="G54" s="96" t="e">
        <f aca="false">IF('Kat. I'!$C297="","",'Kat. I'!$D297)</f>
        <v>#REF!</v>
      </c>
      <c r="H54" s="96" t="e">
        <f aca="false">IF('Kat. I'!$C357="","",'Kat. I'!$D357)</f>
        <v>#REF!</v>
      </c>
      <c r="I54" s="96" t="e">
        <f aca="false">IF('Kat. I'!$C417="","",'Kat. I'!$D417)</f>
        <v>#REF!</v>
      </c>
      <c r="J54" s="96" t="e">
        <f aca="false">IF('Kat. I'!$C477="","",'Kat. I'!$D477)</f>
        <v>#REF!</v>
      </c>
      <c r="K54" s="96" t="e">
        <f aca="false">IF('Kat. I'!$C537="","",'Kat. I'!$D537)</f>
        <v>#REF!</v>
      </c>
      <c r="L54" s="96" t="e">
        <f aca="false">IF('Kat. I'!$C597="","",'Kat. I'!$D597)</f>
        <v>#REF!</v>
      </c>
      <c r="M54" s="96" t="e">
        <f aca="false">IF('Kat. I'!$C657="","",'Kat. I'!$D657)</f>
        <v>#REF!</v>
      </c>
      <c r="N54" s="96" t="e">
        <f aca="false">IF('Kat. I'!$C717="","",'Kat. I'!$D717)</f>
        <v>#REF!</v>
      </c>
      <c r="O54" s="96" t="e">
        <f aca="false">IF(B54="","",SUM(C54:N54))</f>
        <v>#REF!</v>
      </c>
      <c r="R54" s="92" t="s">
        <v>124</v>
      </c>
      <c r="S54" s="93"/>
    </row>
    <row r="55" customFormat="false" ht="9.95" hidden="false" customHeight="true" outlineLevel="0" collapsed="false">
      <c r="A55" s="97" t="s">
        <v>82</v>
      </c>
      <c r="B55" s="98"/>
      <c r="C55" s="99" t="e">
        <f aca="false">SUM(C4:C54)</f>
        <v>#REF!</v>
      </c>
      <c r="D55" s="99" t="e">
        <f aca="false">SUM(D4:D54)</f>
        <v>#REF!</v>
      </c>
      <c r="E55" s="99" t="e">
        <f aca="false">SUM(E4:E54)</f>
        <v>#REF!</v>
      </c>
      <c r="F55" s="99" t="e">
        <f aca="false">SUM(F4:F54)</f>
        <v>#REF!</v>
      </c>
      <c r="G55" s="99" t="e">
        <f aca="false">SUM(G4:G54)</f>
        <v>#REF!</v>
      </c>
      <c r="H55" s="99" t="e">
        <f aca="false">SUM(H4:H54)</f>
        <v>#REF!</v>
      </c>
      <c r="I55" s="99" t="e">
        <f aca="false">SUM(I4:I54)</f>
        <v>#REF!</v>
      </c>
      <c r="J55" s="99" t="e">
        <f aca="false">SUM(J4:J54)</f>
        <v>#REF!</v>
      </c>
      <c r="K55" s="99" t="e">
        <f aca="false">SUM(K4:K54)</f>
        <v>#REF!</v>
      </c>
      <c r="L55" s="99" t="e">
        <f aca="false">SUM(L4:L54)</f>
        <v>#REF!</v>
      </c>
      <c r="M55" s="99" t="e">
        <f aca="false">SUM(M4:M54)</f>
        <v>#REF!</v>
      </c>
      <c r="N55" s="100" t="e">
        <f aca="false">SUM(N4:N54)</f>
        <v>#REF!</v>
      </c>
      <c r="O55" s="101" t="e">
        <f aca="false">SUM(O4:O54)</f>
        <v>#REF!</v>
      </c>
      <c r="R55" s="92" t="s">
        <v>125</v>
      </c>
      <c r="S55" s="93"/>
    </row>
    <row r="56" customFormat="false" ht="9.95" hidden="false" customHeight="true" outlineLevel="0" collapsed="false">
      <c r="A56" s="102" t="s">
        <v>85</v>
      </c>
      <c r="B56" s="103"/>
      <c r="C56" s="104" t="n">
        <f aca="false">'Kat. I'!$D59</f>
        <v>1900.75</v>
      </c>
      <c r="D56" s="104" t="n">
        <f aca="false">'Kat. I'!$D119</f>
        <v>0</v>
      </c>
      <c r="E56" s="104" t="n">
        <f aca="false">'Kat. I'!$D179</f>
        <v>0</v>
      </c>
      <c r="F56" s="104" t="n">
        <f aca="false">'Kat. I'!$D239</f>
        <v>0</v>
      </c>
      <c r="G56" s="104" t="n">
        <f aca="false">'Kat. I'!$D299</f>
        <v>0</v>
      </c>
      <c r="H56" s="104" t="n">
        <f aca="false">'Kat. I'!$D359</f>
        <v>0</v>
      </c>
      <c r="I56" s="104" t="n">
        <f aca="false">'Kat. I'!$D419</f>
        <v>0</v>
      </c>
      <c r="J56" s="104" t="n">
        <f aca="false">'Kat. I'!$D479</f>
        <v>0</v>
      </c>
      <c r="K56" s="104" t="n">
        <f aca="false">'Kat. I'!$D539</f>
        <v>0</v>
      </c>
      <c r="L56" s="104" t="n">
        <f aca="false">'Kat. I'!$D599</f>
        <v>0</v>
      </c>
      <c r="M56" s="104" t="n">
        <f aca="false">'Kat. I'!$D659</f>
        <v>0</v>
      </c>
      <c r="N56" s="104" t="n">
        <f aca="false">'Kat. I'!$D719</f>
        <v>0</v>
      </c>
      <c r="O56" s="104" t="n">
        <f aca="false">'Kat. I'!$D779</f>
        <v>1900.75</v>
      </c>
    </row>
    <row r="57" customFormat="false" ht="9.95" hidden="false" customHeight="true" outlineLevel="0" collapsed="false">
      <c r="A57" s="105"/>
      <c r="B57" s="106"/>
      <c r="C57" s="107"/>
      <c r="D57" s="107"/>
      <c r="E57" s="107"/>
      <c r="F57" s="107"/>
      <c r="G57" s="107"/>
      <c r="H57" s="107"/>
      <c r="I57" s="107"/>
      <c r="J57" s="107"/>
      <c r="K57" s="107"/>
      <c r="L57" s="107"/>
      <c r="M57" s="107"/>
      <c r="N57" s="107"/>
      <c r="O57" s="107"/>
    </row>
    <row r="60" customFormat="false" ht="9.95" hidden="false" customHeight="true" outlineLevel="0" collapsed="false">
      <c r="A60" s="84" t="s">
        <v>126</v>
      </c>
      <c r="B60" s="86"/>
      <c r="C60" s="86"/>
      <c r="D60" s="86"/>
      <c r="E60" s="86"/>
      <c r="F60" s="86"/>
      <c r="G60" s="86"/>
      <c r="H60" s="86"/>
      <c r="I60" s="86"/>
      <c r="J60" s="86"/>
      <c r="K60" s="86"/>
      <c r="L60" s="86"/>
      <c r="M60" s="86"/>
      <c r="N60" s="86"/>
      <c r="O60" s="86"/>
    </row>
    <row r="62" customFormat="false" ht="9.95" hidden="false" customHeight="true" outlineLevel="0" collapsed="false">
      <c r="A62" s="87" t="s">
        <v>11</v>
      </c>
      <c r="B62" s="88" t="s">
        <v>13</v>
      </c>
      <c r="C62" s="89" t="s">
        <v>1</v>
      </c>
      <c r="D62" s="89" t="s">
        <v>2</v>
      </c>
      <c r="E62" s="89" t="s">
        <v>3</v>
      </c>
      <c r="F62" s="89" t="s">
        <v>9</v>
      </c>
      <c r="G62" s="89" t="s">
        <v>10</v>
      </c>
      <c r="H62" s="89" t="s">
        <v>15</v>
      </c>
      <c r="I62" s="89" t="s">
        <v>21</v>
      </c>
      <c r="J62" s="89" t="s">
        <v>25</v>
      </c>
      <c r="K62" s="89" t="s">
        <v>27</v>
      </c>
      <c r="L62" s="89" t="s">
        <v>29</v>
      </c>
      <c r="M62" s="89" t="s">
        <v>30</v>
      </c>
      <c r="N62" s="90" t="s">
        <v>33</v>
      </c>
      <c r="O62" s="91" t="n">
        <f aca="false">'Kat. I'!$A$2</f>
        <v>0</v>
      </c>
    </row>
    <row r="63" customFormat="false" ht="9.95" hidden="false" customHeight="true" outlineLevel="0" collapsed="false">
      <c r="A63" s="94" t="n">
        <f aca="false">IF('Kat. I'!F7="","",'Kat. I'!F7)</f>
        <v>200</v>
      </c>
      <c r="B63" s="95" t="str">
        <f aca="false">IF('Kat. I'!H7="","",'Kat. I'!H7)</f>
        <v>Maschinen und Geräte</v>
      </c>
      <c r="C63" s="96" t="e">
        <f aca="false">IF('Kat. I'!$H7="","",'Kat. I'!$I7)</f>
        <v>#REF!</v>
      </c>
      <c r="D63" s="96" t="e">
        <f aca="false">IF('Kat. I'!$H67="","",'Kat. I'!$I67)</f>
        <v>#REF!</v>
      </c>
      <c r="E63" s="96" t="e">
        <f aca="false">IF('Kat. I'!$H127="","",'Kat. I'!$I127)</f>
        <v>#REF!</v>
      </c>
      <c r="F63" s="96" t="e">
        <f aca="false">IF('Kat. I'!$H187="","",'Kat. I'!$I187)</f>
        <v>#REF!</v>
      </c>
      <c r="G63" s="96" t="e">
        <f aca="false">IF('Kat. I'!$H247="","",'Kat. I'!$I247)</f>
        <v>#REF!</v>
      </c>
      <c r="H63" s="96" t="e">
        <f aca="false">IF('Kat. I'!$H307="","",'Kat. I'!$I307)</f>
        <v>#REF!</v>
      </c>
      <c r="I63" s="96" t="e">
        <f aca="false">IF('Kat. I'!$H367="","",'Kat. I'!$I367)</f>
        <v>#REF!</v>
      </c>
      <c r="J63" s="96" t="e">
        <f aca="false">IF('Kat. I'!$H427="","",'Kat. I'!$I427)</f>
        <v>#REF!</v>
      </c>
      <c r="K63" s="96" t="e">
        <f aca="false">IF('Kat. I'!$H487="","",'Kat. I'!$I487)</f>
        <v>#REF!</v>
      </c>
      <c r="L63" s="96" t="e">
        <f aca="false">IF('Kat. I'!$H547="","",'Kat. I'!$I547)</f>
        <v>#REF!</v>
      </c>
      <c r="M63" s="96" t="e">
        <f aca="false">IF('Kat. I'!$H607="","",'Kat. I'!$I607)</f>
        <v>#REF!</v>
      </c>
      <c r="N63" s="96" t="e">
        <f aca="false">IF('Kat. I'!$H667="","",'Kat. I'!$I667)</f>
        <v>#REF!</v>
      </c>
      <c r="O63" s="96" t="e">
        <f aca="false">IF(B63="","",SUM(C63:N63))</f>
        <v>#REF!</v>
      </c>
    </row>
    <row r="64" customFormat="false" ht="9.95" hidden="false" customHeight="true" outlineLevel="0" collapsed="false">
      <c r="A64" s="94" t="n">
        <f aca="false">IF('Kat. I'!F8="","",'Kat. I'!F8)</f>
        <v>201</v>
      </c>
      <c r="B64" s="95" t="str">
        <f aca="false">IF('Kat. I'!H8="","",'Kat. I'!H8)</f>
        <v>Ladenmiete</v>
      </c>
      <c r="C64" s="96" t="e">
        <f aca="false">IF('Kat. I'!$H8="","",'Kat. I'!$I8)</f>
        <v>#REF!</v>
      </c>
      <c r="D64" s="96" t="e">
        <f aca="false">IF('Kat. I'!$H68="","",'Kat. I'!$I68)</f>
        <v>#REF!</v>
      </c>
      <c r="E64" s="96" t="e">
        <f aca="false">IF('Kat. I'!$H128="","",'Kat. I'!$I128)</f>
        <v>#REF!</v>
      </c>
      <c r="F64" s="96" t="e">
        <f aca="false">IF('Kat. I'!$H188="","",'Kat. I'!$I188)</f>
        <v>#REF!</v>
      </c>
      <c r="G64" s="96" t="e">
        <f aca="false">IF('Kat. I'!$H248="","",'Kat. I'!$I248)</f>
        <v>#REF!</v>
      </c>
      <c r="H64" s="96" t="e">
        <f aca="false">IF('Kat. I'!$H308="","",'Kat. I'!$I308)</f>
        <v>#REF!</v>
      </c>
      <c r="I64" s="96" t="e">
        <f aca="false">IF('Kat. I'!$H368="","",'Kat. I'!$I368)</f>
        <v>#REF!</v>
      </c>
      <c r="J64" s="96" t="e">
        <f aca="false">IF('Kat. I'!$H428="","",'Kat. I'!$I428)</f>
        <v>#REF!</v>
      </c>
      <c r="K64" s="96" t="e">
        <f aca="false">IF('Kat. I'!$H488="","",'Kat. I'!$I488)</f>
        <v>#REF!</v>
      </c>
      <c r="L64" s="96" t="e">
        <f aca="false">IF('Kat. I'!$H548="","",'Kat. I'!$I548)</f>
        <v>#REF!</v>
      </c>
      <c r="M64" s="96" t="e">
        <f aca="false">IF('Kat. I'!$H608="","",'Kat. I'!$I608)</f>
        <v>#REF!</v>
      </c>
      <c r="N64" s="96" t="e">
        <f aca="false">IF('Kat. I'!$H668="","",'Kat. I'!$I668)</f>
        <v>#REF!</v>
      </c>
      <c r="O64" s="96" t="e">
        <f aca="false">IF(B64="","",SUM(C64:N64))</f>
        <v>#REF!</v>
      </c>
    </row>
    <row r="65" customFormat="false" ht="9.95" hidden="false" customHeight="true" outlineLevel="0" collapsed="false">
      <c r="A65" s="94" t="n">
        <f aca="false">IF('Kat. I'!F9="","",'Kat. I'!F9)</f>
        <v>202</v>
      </c>
      <c r="B65" s="95" t="str">
        <f aca="false">IF('Kat. I'!H9="","",'Kat. I'!H9)</f>
        <v>Werbeausgaben</v>
      </c>
      <c r="C65" s="96" t="e">
        <f aca="false">IF('Kat. I'!$H9="","",'Kat. I'!$I9)</f>
        <v>#REF!</v>
      </c>
      <c r="D65" s="96" t="e">
        <f aca="false">IF('Kat. I'!$H69="","",'Kat. I'!$I69)</f>
        <v>#REF!</v>
      </c>
      <c r="E65" s="96" t="e">
        <f aca="false">IF('Kat. I'!$H129="","",'Kat. I'!$I129)</f>
        <v>#REF!</v>
      </c>
      <c r="F65" s="96" t="e">
        <f aca="false">IF('Kat. I'!$H189="","",'Kat. I'!$I189)</f>
        <v>#REF!</v>
      </c>
      <c r="G65" s="96" t="e">
        <f aca="false">IF('Kat. I'!$H249="","",'Kat. I'!$I249)</f>
        <v>#REF!</v>
      </c>
      <c r="H65" s="96" t="e">
        <f aca="false">IF('Kat. I'!$H309="","",'Kat. I'!$I309)</f>
        <v>#REF!</v>
      </c>
      <c r="I65" s="96" t="e">
        <f aca="false">IF('Kat. I'!$H369="","",'Kat. I'!$I369)</f>
        <v>#REF!</v>
      </c>
      <c r="J65" s="96" t="e">
        <f aca="false">IF('Kat. I'!$H429="","",'Kat. I'!$I429)</f>
        <v>#REF!</v>
      </c>
      <c r="K65" s="96" t="e">
        <f aca="false">IF('Kat. I'!$H489="","",'Kat. I'!$I489)</f>
        <v>#REF!</v>
      </c>
      <c r="L65" s="96" t="e">
        <f aca="false">IF('Kat. I'!$H549="","",'Kat. I'!$I549)</f>
        <v>#REF!</v>
      </c>
      <c r="M65" s="96" t="e">
        <f aca="false">IF('Kat. I'!$H609="","",'Kat. I'!$I609)</f>
        <v>#REF!</v>
      </c>
      <c r="N65" s="96" t="e">
        <f aca="false">IF('Kat. I'!$H669="","",'Kat. I'!$I669)</f>
        <v>#REF!</v>
      </c>
      <c r="O65" s="96" t="e">
        <f aca="false">IF(B65="","",SUM(C65:N65))</f>
        <v>#REF!</v>
      </c>
    </row>
    <row r="66" customFormat="false" ht="9.95" hidden="false" customHeight="true" outlineLevel="0" collapsed="false">
      <c r="A66" s="94" t="n">
        <f aca="false">IF('Kat. I'!F10="","",'Kat. I'!F10)</f>
        <v>203</v>
      </c>
      <c r="B66" s="95" t="str">
        <f aca="false">IF('Kat. I'!H10="","",'Kat. I'!H10)</f>
        <v>Löhne</v>
      </c>
      <c r="C66" s="96" t="e">
        <f aca="false">IF('Kat. I'!$H10="","",'Kat. I'!$I10)</f>
        <v>#REF!</v>
      </c>
      <c r="D66" s="96" t="e">
        <f aca="false">IF('Kat. I'!$H70="","",'Kat. I'!$I70)</f>
        <v>#REF!</v>
      </c>
      <c r="E66" s="96" t="e">
        <f aca="false">IF('Kat. I'!$H130="","",'Kat. I'!$I130)</f>
        <v>#REF!</v>
      </c>
      <c r="F66" s="96" t="e">
        <f aca="false">IF('Kat. I'!$H190="","",'Kat. I'!$I190)</f>
        <v>#REF!</v>
      </c>
      <c r="G66" s="96" t="e">
        <f aca="false">IF('Kat. I'!$H250="","",'Kat. I'!$I250)</f>
        <v>#REF!</v>
      </c>
      <c r="H66" s="96" t="e">
        <f aca="false">IF('Kat. I'!$H310="","",'Kat. I'!$I310)</f>
        <v>#REF!</v>
      </c>
      <c r="I66" s="96" t="e">
        <f aca="false">IF('Kat. I'!$H370="","",'Kat. I'!$I370)</f>
        <v>#REF!</v>
      </c>
      <c r="J66" s="96" t="e">
        <f aca="false">IF('Kat. I'!$H430="","",'Kat. I'!$I430)</f>
        <v>#REF!</v>
      </c>
      <c r="K66" s="96" t="e">
        <f aca="false">IF('Kat. I'!$H490="","",'Kat. I'!$I490)</f>
        <v>#REF!</v>
      </c>
      <c r="L66" s="96" t="e">
        <f aca="false">IF('Kat. I'!$H550="","",'Kat. I'!$I550)</f>
        <v>#REF!</v>
      </c>
      <c r="M66" s="96" t="e">
        <f aca="false">IF('Kat. I'!$H610="","",'Kat. I'!$I610)</f>
        <v>#REF!</v>
      </c>
      <c r="N66" s="96" t="e">
        <f aca="false">IF('Kat. I'!$H670="","",'Kat. I'!$I670)</f>
        <v>#REF!</v>
      </c>
      <c r="O66" s="96" t="e">
        <f aca="false">IF(B66="","",SUM(C66:N66))</f>
        <v>#REF!</v>
      </c>
    </row>
    <row r="67" customFormat="false" ht="9.95" hidden="false" customHeight="true" outlineLevel="0" collapsed="false">
      <c r="A67" s="94" t="n">
        <f aca="false">IF('Kat. I'!F11="","",'Kat. I'!F11)</f>
        <v>204</v>
      </c>
      <c r="B67" s="95" t="str">
        <f aca="false">IF('Kat. I'!H11="","",'Kat. I'!H11)</f>
        <v/>
      </c>
      <c r="C67" s="96" t="str">
        <f aca="false">IF('Kat. I'!$H11="","",'Kat. I'!$I11)</f>
        <v/>
      </c>
      <c r="D67" s="96" t="str">
        <f aca="false">IF('Kat. I'!$H71="","",'Kat. I'!$I71)</f>
        <v/>
      </c>
      <c r="E67" s="96" t="str">
        <f aca="false">IF('Kat. I'!$H131="","",'Kat. I'!$I131)</f>
        <v/>
      </c>
      <c r="F67" s="96" t="str">
        <f aca="false">IF('Kat. I'!$H191="","",'Kat. I'!$I191)</f>
        <v/>
      </c>
      <c r="G67" s="96" t="str">
        <f aca="false">IF('Kat. I'!$H251="","",'Kat. I'!$I251)</f>
        <v/>
      </c>
      <c r="H67" s="96" t="str">
        <f aca="false">IF('Kat. I'!$H311="","",'Kat. I'!$I311)</f>
        <v/>
      </c>
      <c r="I67" s="96" t="str">
        <f aca="false">IF('Kat. I'!$H371="","",'Kat. I'!$I371)</f>
        <v/>
      </c>
      <c r="J67" s="96" t="str">
        <f aca="false">IF('Kat. I'!$H431="","",'Kat. I'!$I431)</f>
        <v/>
      </c>
      <c r="K67" s="96" t="str">
        <f aca="false">IF('Kat. I'!$H491="","",'Kat. I'!$I491)</f>
        <v/>
      </c>
      <c r="L67" s="96" t="str">
        <f aca="false">IF('Kat. I'!$H551="","",'Kat. I'!$I551)</f>
        <v/>
      </c>
      <c r="M67" s="96" t="str">
        <f aca="false">IF('Kat. I'!$H611="","",'Kat. I'!$I611)</f>
        <v/>
      </c>
      <c r="N67" s="96" t="str">
        <f aca="false">IF('Kat. I'!$H671="","",'Kat. I'!$I671)</f>
        <v/>
      </c>
      <c r="O67" s="96" t="str">
        <f aca="false">IF(B67="","",SUM(C67:N67))</f>
        <v/>
      </c>
    </row>
    <row r="68" customFormat="false" ht="9.95" hidden="false" customHeight="true" outlineLevel="0" collapsed="false">
      <c r="A68" s="94" t="n">
        <f aca="false">IF('Kat. I'!F12="","",'Kat. I'!F12)</f>
        <v>205</v>
      </c>
      <c r="B68" s="95" t="str">
        <f aca="false">IF('Kat. I'!H12="","",'Kat. I'!H12)</f>
        <v/>
      </c>
      <c r="C68" s="96" t="str">
        <f aca="false">IF('Kat. I'!$H12="","",'Kat. I'!$I12)</f>
        <v/>
      </c>
      <c r="D68" s="96" t="str">
        <f aca="false">IF('Kat. I'!$H72="","",'Kat. I'!$I72)</f>
        <v/>
      </c>
      <c r="E68" s="96" t="str">
        <f aca="false">IF('Kat. I'!$H132="","",'Kat. I'!$I132)</f>
        <v/>
      </c>
      <c r="F68" s="96" t="str">
        <f aca="false">IF('Kat. I'!$H192="","",'Kat. I'!$I192)</f>
        <v/>
      </c>
      <c r="G68" s="96" t="str">
        <f aca="false">IF('Kat. I'!$H252="","",'Kat. I'!$I252)</f>
        <v/>
      </c>
      <c r="H68" s="96" t="str">
        <f aca="false">IF('Kat. I'!$H312="","",'Kat. I'!$I312)</f>
        <v/>
      </c>
      <c r="I68" s="96" t="str">
        <f aca="false">IF('Kat. I'!$H372="","",'Kat. I'!$I372)</f>
        <v/>
      </c>
      <c r="J68" s="96" t="str">
        <f aca="false">IF('Kat. I'!$H432="","",'Kat. I'!$I432)</f>
        <v/>
      </c>
      <c r="K68" s="96" t="str">
        <f aca="false">IF('Kat. I'!$H492="","",'Kat. I'!$I492)</f>
        <v/>
      </c>
      <c r="L68" s="96" t="str">
        <f aca="false">IF('Kat. I'!$H552="","",'Kat. I'!$I552)</f>
        <v/>
      </c>
      <c r="M68" s="96" t="str">
        <f aca="false">IF('Kat. I'!$H612="","",'Kat. I'!$I612)</f>
        <v/>
      </c>
      <c r="N68" s="96" t="str">
        <f aca="false">IF('Kat. I'!$H672="","",'Kat. I'!$I672)</f>
        <v/>
      </c>
      <c r="O68" s="96" t="str">
        <f aca="false">IF(B68="","",SUM(C68:N68))</f>
        <v/>
      </c>
    </row>
    <row r="69" customFormat="false" ht="9.95" hidden="false" customHeight="true" outlineLevel="0" collapsed="false">
      <c r="A69" s="94" t="n">
        <f aca="false">IF('Kat. I'!F13="","",'Kat. I'!F13)</f>
        <v>206</v>
      </c>
      <c r="B69" s="95" t="str">
        <f aca="false">IF('Kat. I'!H13="","",'Kat. I'!H13)</f>
        <v/>
      </c>
      <c r="C69" s="96" t="str">
        <f aca="false">IF('Kat. I'!$H13="","",'Kat. I'!$I13)</f>
        <v/>
      </c>
      <c r="D69" s="96" t="str">
        <f aca="false">IF('Kat. I'!$H73="","",'Kat. I'!$I73)</f>
        <v/>
      </c>
      <c r="E69" s="96" t="str">
        <f aca="false">IF('Kat. I'!$H133="","",'Kat. I'!$I133)</f>
        <v/>
      </c>
      <c r="F69" s="96" t="str">
        <f aca="false">IF('Kat. I'!$H193="","",'Kat. I'!$I193)</f>
        <v/>
      </c>
      <c r="G69" s="96" t="str">
        <f aca="false">IF('Kat. I'!$H253="","",'Kat. I'!$I253)</f>
        <v/>
      </c>
      <c r="H69" s="96" t="str">
        <f aca="false">IF('Kat. I'!$H313="","",'Kat. I'!$I313)</f>
        <v/>
      </c>
      <c r="I69" s="96" t="str">
        <f aca="false">IF('Kat. I'!$H373="","",'Kat. I'!$I373)</f>
        <v/>
      </c>
      <c r="J69" s="96" t="str">
        <f aca="false">IF('Kat. I'!$H433="","",'Kat. I'!$I433)</f>
        <v/>
      </c>
      <c r="K69" s="96" t="str">
        <f aca="false">IF('Kat. I'!$H493="","",'Kat. I'!$I493)</f>
        <v/>
      </c>
      <c r="L69" s="96" t="str">
        <f aca="false">IF('Kat. I'!$H553="","",'Kat. I'!$I553)</f>
        <v/>
      </c>
      <c r="M69" s="96" t="str">
        <f aca="false">IF('Kat. I'!$H613="","",'Kat. I'!$I613)</f>
        <v/>
      </c>
      <c r="N69" s="96" t="str">
        <f aca="false">IF('Kat. I'!$H673="","",'Kat. I'!$I673)</f>
        <v/>
      </c>
      <c r="O69" s="96" t="str">
        <f aca="false">IF(B69="","",SUM(C69:N69))</f>
        <v/>
      </c>
    </row>
    <row r="70" customFormat="false" ht="9.95" hidden="false" customHeight="true" outlineLevel="0" collapsed="false">
      <c r="A70" s="94" t="n">
        <f aca="false">IF('Kat. I'!F14="","",'Kat. I'!F14)</f>
        <v>207</v>
      </c>
      <c r="B70" s="95" t="str">
        <f aca="false">IF('Kat. I'!H14="","",'Kat. I'!H14)</f>
        <v/>
      </c>
      <c r="C70" s="96" t="str">
        <f aca="false">IF('Kat. I'!$H14="","",'Kat. I'!$I14)</f>
        <v/>
      </c>
      <c r="D70" s="96" t="str">
        <f aca="false">IF('Kat. I'!$H74="","",'Kat. I'!$I74)</f>
        <v/>
      </c>
      <c r="E70" s="96" t="str">
        <f aca="false">IF('Kat. I'!$H134="","",'Kat. I'!$I134)</f>
        <v/>
      </c>
      <c r="F70" s="96" t="str">
        <f aca="false">IF('Kat. I'!$H194="","",'Kat. I'!$I194)</f>
        <v/>
      </c>
      <c r="G70" s="96" t="str">
        <f aca="false">IF('Kat. I'!$H254="","",'Kat. I'!$I254)</f>
        <v/>
      </c>
      <c r="H70" s="96" t="str">
        <f aca="false">IF('Kat. I'!$H314="","",'Kat. I'!$I314)</f>
        <v/>
      </c>
      <c r="I70" s="96" t="str">
        <f aca="false">IF('Kat. I'!$H374="","",'Kat. I'!$I374)</f>
        <v/>
      </c>
      <c r="J70" s="96" t="str">
        <f aca="false">IF('Kat. I'!$H434="","",'Kat. I'!$I434)</f>
        <v/>
      </c>
      <c r="K70" s="96" t="str">
        <f aca="false">IF('Kat. I'!$H494="","",'Kat. I'!$I494)</f>
        <v/>
      </c>
      <c r="L70" s="96" t="str">
        <f aca="false">IF('Kat. I'!$H554="","",'Kat. I'!$I554)</f>
        <v/>
      </c>
      <c r="M70" s="96" t="str">
        <f aca="false">IF('Kat. I'!$H614="","",'Kat. I'!$I614)</f>
        <v/>
      </c>
      <c r="N70" s="96" t="str">
        <f aca="false">IF('Kat. I'!$H674="","",'Kat. I'!$I674)</f>
        <v/>
      </c>
      <c r="O70" s="96" t="str">
        <f aca="false">IF(B70="","",SUM(C70:N70))</f>
        <v/>
      </c>
    </row>
    <row r="71" customFormat="false" ht="9.95" hidden="false" customHeight="true" outlineLevel="0" collapsed="false">
      <c r="A71" s="94" t="n">
        <f aca="false">IF('Kat. I'!F15="","",'Kat. I'!F15)</f>
        <v>208</v>
      </c>
      <c r="B71" s="95" t="str">
        <f aca="false">IF('Kat. I'!H15="","",'Kat. I'!H15)</f>
        <v/>
      </c>
      <c r="C71" s="96" t="str">
        <f aca="false">IF('Kat. I'!$H15="","",'Kat. I'!$I15)</f>
        <v/>
      </c>
      <c r="D71" s="96" t="str">
        <f aca="false">IF('Kat. I'!$H75="","",'Kat. I'!$I75)</f>
        <v/>
      </c>
      <c r="E71" s="96" t="str">
        <f aca="false">IF('Kat. I'!$H135="","",'Kat. I'!$I135)</f>
        <v/>
      </c>
      <c r="F71" s="96" t="str">
        <f aca="false">IF('Kat. I'!$H195="","",'Kat. I'!$I195)</f>
        <v/>
      </c>
      <c r="G71" s="96" t="str">
        <f aca="false">IF('Kat. I'!$H255="","",'Kat. I'!$I255)</f>
        <v/>
      </c>
      <c r="H71" s="96" t="str">
        <f aca="false">IF('Kat. I'!$H315="","",'Kat. I'!$I315)</f>
        <v/>
      </c>
      <c r="I71" s="96" t="str">
        <f aca="false">IF('Kat. I'!$H375="","",'Kat. I'!$I375)</f>
        <v/>
      </c>
      <c r="J71" s="96" t="str">
        <f aca="false">IF('Kat. I'!$H435="","",'Kat. I'!$I435)</f>
        <v/>
      </c>
      <c r="K71" s="96" t="str">
        <f aca="false">IF('Kat. I'!$H495="","",'Kat. I'!$I495)</f>
        <v/>
      </c>
      <c r="L71" s="96" t="str">
        <f aca="false">IF('Kat. I'!$H555="","",'Kat. I'!$I555)</f>
        <v/>
      </c>
      <c r="M71" s="96" t="str">
        <f aca="false">IF('Kat. I'!$H615="","",'Kat. I'!$I615)</f>
        <v/>
      </c>
      <c r="N71" s="96" t="str">
        <f aca="false">IF('Kat. I'!$H675="","",'Kat. I'!$I675)</f>
        <v/>
      </c>
      <c r="O71" s="96" t="str">
        <f aca="false">IF(B71="","",SUM(C71:N71))</f>
        <v/>
      </c>
    </row>
    <row r="72" customFormat="false" ht="9.95" hidden="false" customHeight="true" outlineLevel="0" collapsed="false">
      <c r="A72" s="94" t="n">
        <f aca="false">IF('Kat. I'!F16="","",'Kat. I'!F16)</f>
        <v>209</v>
      </c>
      <c r="B72" s="95" t="str">
        <f aca="false">IF('Kat. I'!H16="","",'Kat. I'!H16)</f>
        <v/>
      </c>
      <c r="C72" s="96" t="str">
        <f aca="false">IF('Kat. I'!$H16="","",'Kat. I'!$I16)</f>
        <v/>
      </c>
      <c r="D72" s="96" t="str">
        <f aca="false">IF('Kat. I'!$H76="","",'Kat. I'!$I76)</f>
        <v/>
      </c>
      <c r="E72" s="96" t="str">
        <f aca="false">IF('Kat. I'!$H136="","",'Kat. I'!$I136)</f>
        <v/>
      </c>
      <c r="F72" s="96" t="str">
        <f aca="false">IF('Kat. I'!$H196="","",'Kat. I'!$I196)</f>
        <v/>
      </c>
      <c r="G72" s="96" t="str">
        <f aca="false">IF('Kat. I'!$H256="","",'Kat. I'!$I256)</f>
        <v/>
      </c>
      <c r="H72" s="96" t="str">
        <f aca="false">IF('Kat. I'!$H316="","",'Kat. I'!$I316)</f>
        <v/>
      </c>
      <c r="I72" s="96" t="str">
        <f aca="false">IF('Kat. I'!$H376="","",'Kat. I'!$I376)</f>
        <v/>
      </c>
      <c r="J72" s="96" t="str">
        <f aca="false">IF('Kat. I'!$H436="","",'Kat. I'!$I436)</f>
        <v/>
      </c>
      <c r="K72" s="96" t="str">
        <f aca="false">IF('Kat. I'!$H496="","",'Kat. I'!$I496)</f>
        <v/>
      </c>
      <c r="L72" s="96" t="str">
        <f aca="false">IF('Kat. I'!$H556="","",'Kat. I'!$I556)</f>
        <v/>
      </c>
      <c r="M72" s="96" t="str">
        <f aca="false">IF('Kat. I'!$H616="","",'Kat. I'!$I616)</f>
        <v/>
      </c>
      <c r="N72" s="96" t="str">
        <f aca="false">IF('Kat. I'!$H676="","",'Kat. I'!$I676)</f>
        <v/>
      </c>
      <c r="O72" s="96" t="str">
        <f aca="false">IF(B72="","",SUM(C72:N72))</f>
        <v/>
      </c>
    </row>
    <row r="73" customFormat="false" ht="9.95" hidden="false" customHeight="true" outlineLevel="0" collapsed="false">
      <c r="A73" s="94" t="n">
        <f aca="false">IF('Kat. I'!F17="","",'Kat. I'!F17)</f>
        <v>210</v>
      </c>
      <c r="B73" s="95" t="str">
        <f aca="false">IF('Kat. I'!H17="","",'Kat. I'!H17)</f>
        <v/>
      </c>
      <c r="C73" s="96" t="str">
        <f aca="false">IF('Kat. I'!$H17="","",'Kat. I'!$I17)</f>
        <v/>
      </c>
      <c r="D73" s="96" t="str">
        <f aca="false">IF('Kat. I'!$H77="","",'Kat. I'!$I77)</f>
        <v/>
      </c>
      <c r="E73" s="96" t="str">
        <f aca="false">IF('Kat. I'!$H137="","",'Kat. I'!$I137)</f>
        <v/>
      </c>
      <c r="F73" s="96" t="str">
        <f aca="false">IF('Kat. I'!$H197="","",'Kat. I'!$I197)</f>
        <v/>
      </c>
      <c r="G73" s="96" t="str">
        <f aca="false">IF('Kat. I'!$H257="","",'Kat. I'!$I257)</f>
        <v/>
      </c>
      <c r="H73" s="96" t="str">
        <f aca="false">IF('Kat. I'!$H317="","",'Kat. I'!$I317)</f>
        <v/>
      </c>
      <c r="I73" s="96" t="str">
        <f aca="false">IF('Kat. I'!$H377="","",'Kat. I'!$I377)</f>
        <v/>
      </c>
      <c r="J73" s="96" t="str">
        <f aca="false">IF('Kat. I'!$H437="","",'Kat. I'!$I437)</f>
        <v/>
      </c>
      <c r="K73" s="96" t="str">
        <f aca="false">IF('Kat. I'!$H497="","",'Kat. I'!$I497)</f>
        <v/>
      </c>
      <c r="L73" s="96" t="str">
        <f aca="false">IF('Kat. I'!$H557="","",'Kat. I'!$I557)</f>
        <v/>
      </c>
      <c r="M73" s="96" t="str">
        <f aca="false">IF('Kat. I'!$H617="","",'Kat. I'!$I617)</f>
        <v/>
      </c>
      <c r="N73" s="96" t="str">
        <f aca="false">IF('Kat. I'!$H677="","",'Kat. I'!$I677)</f>
        <v/>
      </c>
      <c r="O73" s="96" t="str">
        <f aca="false">IF(B73="","",SUM(C73:N73))</f>
        <v/>
      </c>
    </row>
    <row r="74" customFormat="false" ht="9.95" hidden="false" customHeight="true" outlineLevel="0" collapsed="false">
      <c r="A74" s="94" t="n">
        <f aca="false">IF('Kat. I'!F18="","",'Kat. I'!F18)</f>
        <v>211</v>
      </c>
      <c r="B74" s="95" t="str">
        <f aca="false">IF('Kat. I'!H18="","",'Kat. I'!H18)</f>
        <v/>
      </c>
      <c r="C74" s="96" t="str">
        <f aca="false">IF('Kat. I'!$H18="","",'Kat. I'!$I18)</f>
        <v/>
      </c>
      <c r="D74" s="96" t="str">
        <f aca="false">IF('Kat. I'!$H78="","",'Kat. I'!$I78)</f>
        <v/>
      </c>
      <c r="E74" s="96" t="str">
        <f aca="false">IF('Kat. I'!$H138="","",'Kat. I'!$I138)</f>
        <v/>
      </c>
      <c r="F74" s="96" t="str">
        <f aca="false">IF('Kat. I'!$H198="","",'Kat. I'!$I198)</f>
        <v/>
      </c>
      <c r="G74" s="96" t="str">
        <f aca="false">IF('Kat. I'!$H258="","",'Kat. I'!$I258)</f>
        <v/>
      </c>
      <c r="H74" s="96" t="str">
        <f aca="false">IF('Kat. I'!$H318="","",'Kat. I'!$I318)</f>
        <v/>
      </c>
      <c r="I74" s="96" t="str">
        <f aca="false">IF('Kat. I'!$H378="","",'Kat. I'!$I378)</f>
        <v/>
      </c>
      <c r="J74" s="96" t="str">
        <f aca="false">IF('Kat. I'!$H438="","",'Kat. I'!$I438)</f>
        <v/>
      </c>
      <c r="K74" s="96" t="str">
        <f aca="false">IF('Kat. I'!$H498="","",'Kat. I'!$I498)</f>
        <v/>
      </c>
      <c r="L74" s="96" t="str">
        <f aca="false">IF('Kat. I'!$H558="","",'Kat. I'!$I558)</f>
        <v/>
      </c>
      <c r="M74" s="96" t="str">
        <f aca="false">IF('Kat. I'!$H618="","",'Kat. I'!$I618)</f>
        <v/>
      </c>
      <c r="N74" s="96" t="str">
        <f aca="false">IF('Kat. I'!$H678="","",'Kat. I'!$I678)</f>
        <v/>
      </c>
      <c r="O74" s="96" t="str">
        <f aca="false">IF(B74="","",SUM(C74:N74))</f>
        <v/>
      </c>
    </row>
    <row r="75" customFormat="false" ht="9.95" hidden="false" customHeight="true" outlineLevel="0" collapsed="false">
      <c r="A75" s="94" t="n">
        <f aca="false">IF('Kat. I'!F19="","",'Kat. I'!F19)</f>
        <v>212</v>
      </c>
      <c r="B75" s="95" t="str">
        <f aca="false">IF('Kat. I'!H19="","",'Kat. I'!H19)</f>
        <v/>
      </c>
      <c r="C75" s="96" t="str">
        <f aca="false">IF('Kat. I'!$H19="","",'Kat. I'!$I19)</f>
        <v/>
      </c>
      <c r="D75" s="96" t="str">
        <f aca="false">IF('Kat. I'!$H79="","",'Kat. I'!$I79)</f>
        <v/>
      </c>
      <c r="E75" s="96" t="str">
        <f aca="false">IF('Kat. I'!$H139="","",'Kat. I'!$I139)</f>
        <v/>
      </c>
      <c r="F75" s="96" t="str">
        <f aca="false">IF('Kat. I'!$H199="","",'Kat. I'!$I199)</f>
        <v/>
      </c>
      <c r="G75" s="96" t="str">
        <f aca="false">IF('Kat. I'!$H259="","",'Kat. I'!$I259)</f>
        <v/>
      </c>
      <c r="H75" s="96" t="str">
        <f aca="false">IF('Kat. I'!$H319="","",'Kat. I'!$I319)</f>
        <v/>
      </c>
      <c r="I75" s="96" t="str">
        <f aca="false">IF('Kat. I'!$H379="","",'Kat. I'!$I379)</f>
        <v/>
      </c>
      <c r="J75" s="96" t="str">
        <f aca="false">IF('Kat. I'!$H439="","",'Kat. I'!$I439)</f>
        <v/>
      </c>
      <c r="K75" s="96" t="str">
        <f aca="false">IF('Kat. I'!$H499="","",'Kat. I'!$I499)</f>
        <v/>
      </c>
      <c r="L75" s="96" t="str">
        <f aca="false">IF('Kat. I'!$H559="","",'Kat. I'!$I559)</f>
        <v/>
      </c>
      <c r="M75" s="96" t="str">
        <f aca="false">IF('Kat. I'!$H619="","",'Kat. I'!$I619)</f>
        <v/>
      </c>
      <c r="N75" s="96" t="str">
        <f aca="false">IF('Kat. I'!$H679="","",'Kat. I'!$I679)</f>
        <v/>
      </c>
      <c r="O75" s="96" t="str">
        <f aca="false">IF(B75="","",SUM(C75:N75))</f>
        <v/>
      </c>
    </row>
    <row r="76" customFormat="false" ht="9.95" hidden="false" customHeight="true" outlineLevel="0" collapsed="false">
      <c r="A76" s="94" t="n">
        <f aca="false">IF('Kat. I'!F20="","",'Kat. I'!F20)</f>
        <v>213</v>
      </c>
      <c r="B76" s="95" t="str">
        <f aca="false">IF('Kat. I'!H20="","",'Kat. I'!H20)</f>
        <v/>
      </c>
      <c r="C76" s="96" t="str">
        <f aca="false">IF('Kat. I'!$H20="","",'Kat. I'!$I20)</f>
        <v/>
      </c>
      <c r="D76" s="96" t="str">
        <f aca="false">IF('Kat. I'!$H80="","",'Kat. I'!$I80)</f>
        <v/>
      </c>
      <c r="E76" s="96" t="str">
        <f aca="false">IF('Kat. I'!$H140="","",'Kat. I'!$I140)</f>
        <v/>
      </c>
      <c r="F76" s="96" t="str">
        <f aca="false">IF('Kat. I'!$H200="","",'Kat. I'!$I200)</f>
        <v/>
      </c>
      <c r="G76" s="96" t="str">
        <f aca="false">IF('Kat. I'!$H260="","",'Kat. I'!$I260)</f>
        <v/>
      </c>
      <c r="H76" s="96" t="str">
        <f aca="false">IF('Kat. I'!$H320="","",'Kat. I'!$I320)</f>
        <v/>
      </c>
      <c r="I76" s="96" t="str">
        <f aca="false">IF('Kat. I'!$H380="","",'Kat. I'!$I380)</f>
        <v/>
      </c>
      <c r="J76" s="96" t="str">
        <f aca="false">IF('Kat. I'!$H440="","",'Kat. I'!$I440)</f>
        <v/>
      </c>
      <c r="K76" s="96" t="str">
        <f aca="false">IF('Kat. I'!$H500="","",'Kat. I'!$I500)</f>
        <v/>
      </c>
      <c r="L76" s="96" t="str">
        <f aca="false">IF('Kat. I'!$H560="","",'Kat. I'!$I560)</f>
        <v/>
      </c>
      <c r="M76" s="96" t="str">
        <f aca="false">IF('Kat. I'!$H620="","",'Kat. I'!$I620)</f>
        <v/>
      </c>
      <c r="N76" s="96" t="str">
        <f aca="false">IF('Kat. I'!$H680="","",'Kat. I'!$I680)</f>
        <v/>
      </c>
      <c r="O76" s="96" t="str">
        <f aca="false">IF(B76="","",SUM(C76:N76))</f>
        <v/>
      </c>
    </row>
    <row r="77" customFormat="false" ht="9.95" hidden="false" customHeight="true" outlineLevel="0" collapsed="false">
      <c r="A77" s="94" t="n">
        <f aca="false">IF('Kat. I'!F21="","",'Kat. I'!F21)</f>
        <v>214</v>
      </c>
      <c r="B77" s="95" t="str">
        <f aca="false">IF('Kat. I'!H21="","",'Kat. I'!H21)</f>
        <v/>
      </c>
      <c r="C77" s="96" t="str">
        <f aca="false">IF('Kat. I'!$H21="","",'Kat. I'!$I21)</f>
        <v/>
      </c>
      <c r="D77" s="96" t="str">
        <f aca="false">IF('Kat. I'!$H81="","",'Kat. I'!$I81)</f>
        <v/>
      </c>
      <c r="E77" s="96" t="str">
        <f aca="false">IF('Kat. I'!$H141="","",'Kat. I'!$I141)</f>
        <v/>
      </c>
      <c r="F77" s="96" t="str">
        <f aca="false">IF('Kat. I'!$H201="","",'Kat. I'!$I201)</f>
        <v/>
      </c>
      <c r="G77" s="96" t="str">
        <f aca="false">IF('Kat. I'!$H261="","",'Kat. I'!$I261)</f>
        <v/>
      </c>
      <c r="H77" s="96" t="str">
        <f aca="false">IF('Kat. I'!$H321="","",'Kat. I'!$I321)</f>
        <v/>
      </c>
      <c r="I77" s="96" t="str">
        <f aca="false">IF('Kat. I'!$H381="","",'Kat. I'!$I381)</f>
        <v/>
      </c>
      <c r="J77" s="96" t="str">
        <f aca="false">IF('Kat. I'!$H441="","",'Kat. I'!$I441)</f>
        <v/>
      </c>
      <c r="K77" s="96" t="str">
        <f aca="false">IF('Kat. I'!$H501="","",'Kat. I'!$I501)</f>
        <v/>
      </c>
      <c r="L77" s="96" t="str">
        <f aca="false">IF('Kat. I'!$H561="","",'Kat. I'!$I561)</f>
        <v/>
      </c>
      <c r="M77" s="96" t="str">
        <f aca="false">IF('Kat. I'!$H621="","",'Kat. I'!$I621)</f>
        <v/>
      </c>
      <c r="N77" s="96" t="str">
        <f aca="false">IF('Kat. I'!$H681="","",'Kat. I'!$I681)</f>
        <v/>
      </c>
      <c r="O77" s="96" t="str">
        <f aca="false">IF(B77="","",SUM(C77:N77))</f>
        <v/>
      </c>
    </row>
    <row r="78" customFormat="false" ht="9.95" hidden="false" customHeight="true" outlineLevel="0" collapsed="false">
      <c r="A78" s="94" t="n">
        <f aca="false">IF('Kat. I'!F22="","",'Kat. I'!F22)</f>
        <v>215</v>
      </c>
      <c r="B78" s="95" t="str">
        <f aca="false">IF('Kat. I'!H22="","",'Kat. I'!H22)</f>
        <v/>
      </c>
      <c r="C78" s="96" t="str">
        <f aca="false">IF('Kat. I'!$H22="","",'Kat. I'!$I22)</f>
        <v/>
      </c>
      <c r="D78" s="96" t="str">
        <f aca="false">IF('Kat. I'!$H82="","",'Kat. I'!$I82)</f>
        <v/>
      </c>
      <c r="E78" s="96" t="str">
        <f aca="false">IF('Kat. I'!$H142="","",'Kat. I'!$I142)</f>
        <v/>
      </c>
      <c r="F78" s="96" t="str">
        <f aca="false">IF('Kat. I'!$H202="","",'Kat. I'!$I202)</f>
        <v/>
      </c>
      <c r="G78" s="96" t="str">
        <f aca="false">IF('Kat. I'!$H262="","",'Kat. I'!$I262)</f>
        <v/>
      </c>
      <c r="H78" s="96" t="str">
        <f aca="false">IF('Kat. I'!$H322="","",'Kat. I'!$I322)</f>
        <v/>
      </c>
      <c r="I78" s="96" t="str">
        <f aca="false">IF('Kat. I'!$H382="","",'Kat. I'!$I382)</f>
        <v/>
      </c>
      <c r="J78" s="96" t="str">
        <f aca="false">IF('Kat. I'!$H442="","",'Kat. I'!$I442)</f>
        <v/>
      </c>
      <c r="K78" s="96" t="str">
        <f aca="false">IF('Kat. I'!$H502="","",'Kat. I'!$I502)</f>
        <v/>
      </c>
      <c r="L78" s="96" t="str">
        <f aca="false">IF('Kat. I'!$H562="","",'Kat. I'!$I562)</f>
        <v/>
      </c>
      <c r="M78" s="96" t="str">
        <f aca="false">IF('Kat. I'!$H622="","",'Kat. I'!$I622)</f>
        <v/>
      </c>
      <c r="N78" s="96" t="str">
        <f aca="false">IF('Kat. I'!$H682="","",'Kat. I'!$I682)</f>
        <v/>
      </c>
      <c r="O78" s="96" t="str">
        <f aca="false">IF(B78="","",SUM(C78:N78))</f>
        <v/>
      </c>
    </row>
    <row r="79" customFormat="false" ht="9.95" hidden="false" customHeight="true" outlineLevel="0" collapsed="false">
      <c r="A79" s="94" t="n">
        <f aca="false">IF('Kat. I'!F23="","",'Kat. I'!F23)</f>
        <v>216</v>
      </c>
      <c r="B79" s="95" t="str">
        <f aca="false">IF('Kat. I'!H23="","",'Kat. I'!H23)</f>
        <v/>
      </c>
      <c r="C79" s="96" t="str">
        <f aca="false">IF('Kat. I'!$H23="","",'Kat. I'!$I23)</f>
        <v/>
      </c>
      <c r="D79" s="96" t="str">
        <f aca="false">IF('Kat. I'!$H83="","",'Kat. I'!$I83)</f>
        <v/>
      </c>
      <c r="E79" s="96" t="str">
        <f aca="false">IF('Kat. I'!$H143="","",'Kat. I'!$I143)</f>
        <v/>
      </c>
      <c r="F79" s="96" t="str">
        <f aca="false">IF('Kat. I'!$H203="","",'Kat. I'!$I203)</f>
        <v/>
      </c>
      <c r="G79" s="96" t="str">
        <f aca="false">IF('Kat. I'!$H263="","",'Kat. I'!$I263)</f>
        <v/>
      </c>
      <c r="H79" s="96" t="str">
        <f aca="false">IF('Kat. I'!$H323="","",'Kat. I'!$I323)</f>
        <v/>
      </c>
      <c r="I79" s="96" t="str">
        <f aca="false">IF('Kat. I'!$H383="","",'Kat. I'!$I383)</f>
        <v/>
      </c>
      <c r="J79" s="96" t="str">
        <f aca="false">IF('Kat. I'!$H443="","",'Kat. I'!$I443)</f>
        <v/>
      </c>
      <c r="K79" s="96" t="str">
        <f aca="false">IF('Kat. I'!$H503="","",'Kat. I'!$I503)</f>
        <v/>
      </c>
      <c r="L79" s="96" t="str">
        <f aca="false">IF('Kat. I'!$H563="","",'Kat. I'!$I563)</f>
        <v/>
      </c>
      <c r="M79" s="96" t="str">
        <f aca="false">IF('Kat. I'!$H623="","",'Kat. I'!$I623)</f>
        <v/>
      </c>
      <c r="N79" s="96" t="str">
        <f aca="false">IF('Kat. I'!$H683="","",'Kat. I'!$I683)</f>
        <v/>
      </c>
      <c r="O79" s="96" t="str">
        <f aca="false">IF(B79="","",SUM(C79:N79))</f>
        <v/>
      </c>
    </row>
    <row r="80" customFormat="false" ht="9.95" hidden="false" customHeight="true" outlineLevel="0" collapsed="false">
      <c r="A80" s="94" t="n">
        <f aca="false">IF('Kat. I'!F24="","",'Kat. I'!F24)</f>
        <v>217</v>
      </c>
      <c r="B80" s="95" t="str">
        <f aca="false">IF('Kat. I'!H24="","",'Kat. I'!H24)</f>
        <v/>
      </c>
      <c r="C80" s="96" t="str">
        <f aca="false">IF('Kat. I'!$H24="","",'Kat. I'!$I24)</f>
        <v/>
      </c>
      <c r="D80" s="96" t="str">
        <f aca="false">IF('Kat. I'!$H84="","",'Kat. I'!$I84)</f>
        <v/>
      </c>
      <c r="E80" s="96" t="str">
        <f aca="false">IF('Kat. I'!$H144="","",'Kat. I'!$I144)</f>
        <v/>
      </c>
      <c r="F80" s="96" t="str">
        <f aca="false">IF('Kat. I'!$H204="","",'Kat. I'!$I204)</f>
        <v/>
      </c>
      <c r="G80" s="96" t="str">
        <f aca="false">IF('Kat. I'!$H264="","",'Kat. I'!$I264)</f>
        <v/>
      </c>
      <c r="H80" s="96" t="str">
        <f aca="false">IF('Kat. I'!$H324="","",'Kat. I'!$I324)</f>
        <v/>
      </c>
      <c r="I80" s="96" t="str">
        <f aca="false">IF('Kat. I'!$H384="","",'Kat. I'!$I384)</f>
        <v/>
      </c>
      <c r="J80" s="96" t="str">
        <f aca="false">IF('Kat. I'!$H444="","",'Kat. I'!$I444)</f>
        <v/>
      </c>
      <c r="K80" s="96" t="str">
        <f aca="false">IF('Kat. I'!$H504="","",'Kat. I'!$I504)</f>
        <v/>
      </c>
      <c r="L80" s="96" t="str">
        <f aca="false">IF('Kat. I'!$H564="","",'Kat. I'!$I564)</f>
        <v/>
      </c>
      <c r="M80" s="96" t="str">
        <f aca="false">IF('Kat. I'!$H624="","",'Kat. I'!$I624)</f>
        <v/>
      </c>
      <c r="N80" s="96" t="str">
        <f aca="false">IF('Kat. I'!$H684="","",'Kat. I'!$I684)</f>
        <v/>
      </c>
      <c r="O80" s="96" t="str">
        <f aca="false">IF(B80="","",SUM(C80:N80))</f>
        <v/>
      </c>
    </row>
    <row r="81" customFormat="false" ht="9.95" hidden="false" customHeight="true" outlineLevel="0" collapsed="false">
      <c r="A81" s="94" t="n">
        <f aca="false">IF('Kat. I'!F25="","",'Kat. I'!F25)</f>
        <v>218</v>
      </c>
      <c r="B81" s="95" t="str">
        <f aca="false">IF('Kat. I'!H25="","",'Kat. I'!H25)</f>
        <v/>
      </c>
      <c r="C81" s="96" t="str">
        <f aca="false">IF('Kat. I'!$H25="","",'Kat. I'!$I25)</f>
        <v/>
      </c>
      <c r="D81" s="96" t="str">
        <f aca="false">IF('Kat. I'!$H85="","",'Kat. I'!$I85)</f>
        <v/>
      </c>
      <c r="E81" s="96" t="str">
        <f aca="false">IF('Kat. I'!$H145="","",'Kat. I'!$I145)</f>
        <v/>
      </c>
      <c r="F81" s="96" t="str">
        <f aca="false">IF('Kat. I'!$H205="","",'Kat. I'!$I205)</f>
        <v/>
      </c>
      <c r="G81" s="96" t="str">
        <f aca="false">IF('Kat. I'!$H265="","",'Kat. I'!$I265)</f>
        <v/>
      </c>
      <c r="H81" s="96" t="str">
        <f aca="false">IF('Kat. I'!$H325="","",'Kat. I'!$I325)</f>
        <v/>
      </c>
      <c r="I81" s="96" t="str">
        <f aca="false">IF('Kat. I'!$H385="","",'Kat. I'!$I385)</f>
        <v/>
      </c>
      <c r="J81" s="96" t="str">
        <f aca="false">IF('Kat. I'!$H445="","",'Kat. I'!$I445)</f>
        <v/>
      </c>
      <c r="K81" s="96" t="str">
        <f aca="false">IF('Kat. I'!$H505="","",'Kat. I'!$I505)</f>
        <v/>
      </c>
      <c r="L81" s="96" t="str">
        <f aca="false">IF('Kat. I'!$H565="","",'Kat. I'!$I565)</f>
        <v/>
      </c>
      <c r="M81" s="96" t="str">
        <f aca="false">IF('Kat. I'!$H625="","",'Kat. I'!$I625)</f>
        <v/>
      </c>
      <c r="N81" s="96" t="str">
        <f aca="false">IF('Kat. I'!$H685="","",'Kat. I'!$I685)</f>
        <v/>
      </c>
      <c r="O81" s="96" t="str">
        <f aca="false">IF(B81="","",SUM(C81:N81))</f>
        <v/>
      </c>
    </row>
    <row r="82" customFormat="false" ht="9.95" hidden="false" customHeight="true" outlineLevel="0" collapsed="false">
      <c r="A82" s="94" t="n">
        <f aca="false">IF('Kat. I'!F26="","",'Kat. I'!F26)</f>
        <v>219</v>
      </c>
      <c r="B82" s="95" t="str">
        <f aca="false">IF('Kat. I'!H26="","",'Kat. I'!H26)</f>
        <v/>
      </c>
      <c r="C82" s="96" t="str">
        <f aca="false">IF('Kat. I'!$H26="","",'Kat. I'!$I26)</f>
        <v/>
      </c>
      <c r="D82" s="96" t="str">
        <f aca="false">IF('Kat. I'!$H86="","",'Kat. I'!$I86)</f>
        <v/>
      </c>
      <c r="E82" s="96" t="str">
        <f aca="false">IF('Kat. I'!$H146="","",'Kat. I'!$I146)</f>
        <v/>
      </c>
      <c r="F82" s="96" t="str">
        <f aca="false">IF('Kat. I'!$H206="","",'Kat. I'!$I206)</f>
        <v/>
      </c>
      <c r="G82" s="96" t="str">
        <f aca="false">IF('Kat. I'!$H266="","",'Kat. I'!$I266)</f>
        <v/>
      </c>
      <c r="H82" s="96" t="str">
        <f aca="false">IF('Kat. I'!$H326="","",'Kat. I'!$I326)</f>
        <v/>
      </c>
      <c r="I82" s="96" t="str">
        <f aca="false">IF('Kat. I'!$H386="","",'Kat. I'!$I386)</f>
        <v/>
      </c>
      <c r="J82" s="96" t="str">
        <f aca="false">IF('Kat. I'!$H446="","",'Kat. I'!$I446)</f>
        <v/>
      </c>
      <c r="K82" s="96" t="str">
        <f aca="false">IF('Kat. I'!$H506="","",'Kat. I'!$I506)</f>
        <v/>
      </c>
      <c r="L82" s="96" t="str">
        <f aca="false">IF('Kat. I'!$H566="","",'Kat. I'!$I566)</f>
        <v/>
      </c>
      <c r="M82" s="96" t="str">
        <f aca="false">IF('Kat. I'!$H626="","",'Kat. I'!$I626)</f>
        <v/>
      </c>
      <c r="N82" s="96" t="str">
        <f aca="false">IF('Kat. I'!$H686="","",'Kat. I'!$I686)</f>
        <v/>
      </c>
      <c r="O82" s="96" t="str">
        <f aca="false">IF(B82="","",SUM(C82:N82))</f>
        <v/>
      </c>
    </row>
    <row r="83" customFormat="false" ht="9.95" hidden="false" customHeight="true" outlineLevel="0" collapsed="false">
      <c r="A83" s="94" t="n">
        <f aca="false">IF('Kat. I'!F27="","",'Kat. I'!F27)</f>
        <v>220</v>
      </c>
      <c r="B83" s="95" t="str">
        <f aca="false">IF('Kat. I'!H27="","",'Kat. I'!H27)</f>
        <v/>
      </c>
      <c r="C83" s="96" t="str">
        <f aca="false">IF('Kat. I'!$H27="","",'Kat. I'!$I27)</f>
        <v/>
      </c>
      <c r="D83" s="96" t="str">
        <f aca="false">IF('Kat. I'!$H87="","",'Kat. I'!$I87)</f>
        <v/>
      </c>
      <c r="E83" s="96" t="str">
        <f aca="false">IF('Kat. I'!$H147="","",'Kat. I'!$I147)</f>
        <v/>
      </c>
      <c r="F83" s="96" t="str">
        <f aca="false">IF('Kat. I'!$H207="","",'Kat. I'!$I207)</f>
        <v/>
      </c>
      <c r="G83" s="96" t="str">
        <f aca="false">IF('Kat. I'!$H267="","",'Kat. I'!$I267)</f>
        <v/>
      </c>
      <c r="H83" s="96" t="str">
        <f aca="false">IF('Kat. I'!$H327="","",'Kat. I'!$I327)</f>
        <v/>
      </c>
      <c r="I83" s="96" t="str">
        <f aca="false">IF('Kat. I'!$H387="","",'Kat. I'!$I387)</f>
        <v/>
      </c>
      <c r="J83" s="96" t="str">
        <f aca="false">IF('Kat. I'!$H447="","",'Kat. I'!$I447)</f>
        <v/>
      </c>
      <c r="K83" s="96" t="str">
        <f aca="false">IF('Kat. I'!$H507="","",'Kat. I'!$I507)</f>
        <v/>
      </c>
      <c r="L83" s="96" t="str">
        <f aca="false">IF('Kat. I'!$H567="","",'Kat. I'!$I567)</f>
        <v/>
      </c>
      <c r="M83" s="96" t="str">
        <f aca="false">IF('Kat. I'!$H627="","",'Kat. I'!$I627)</f>
        <v/>
      </c>
      <c r="N83" s="96" t="str">
        <f aca="false">IF('Kat. I'!$H687="","",'Kat. I'!$I687)</f>
        <v/>
      </c>
      <c r="O83" s="96" t="str">
        <f aca="false">IF(B83="","",SUM(C83:N83))</f>
        <v/>
      </c>
    </row>
    <row r="84" customFormat="false" ht="9.95" hidden="false" customHeight="true" outlineLevel="0" collapsed="false">
      <c r="A84" s="94" t="n">
        <f aca="false">IF('Kat. I'!F28="","",'Kat. I'!F28)</f>
        <v>221</v>
      </c>
      <c r="B84" s="95" t="str">
        <f aca="false">IF('Kat. I'!H28="","",'Kat. I'!H28)</f>
        <v/>
      </c>
      <c r="C84" s="96" t="str">
        <f aca="false">IF('Kat. I'!$H28="","",'Kat. I'!$I28)</f>
        <v/>
      </c>
      <c r="D84" s="96" t="str">
        <f aca="false">IF('Kat. I'!$H88="","",'Kat. I'!$I88)</f>
        <v/>
      </c>
      <c r="E84" s="96" t="str">
        <f aca="false">IF('Kat. I'!$H148="","",'Kat. I'!$I148)</f>
        <v/>
      </c>
      <c r="F84" s="96" t="str">
        <f aca="false">IF('Kat. I'!$H208="","",'Kat. I'!$I208)</f>
        <v/>
      </c>
      <c r="G84" s="96" t="str">
        <f aca="false">IF('Kat. I'!$H268="","",'Kat. I'!$I268)</f>
        <v/>
      </c>
      <c r="H84" s="96" t="str">
        <f aca="false">IF('Kat. I'!$H328="","",'Kat. I'!$I328)</f>
        <v/>
      </c>
      <c r="I84" s="96" t="str">
        <f aca="false">IF('Kat. I'!$H388="","",'Kat. I'!$I388)</f>
        <v/>
      </c>
      <c r="J84" s="96" t="str">
        <f aca="false">IF('Kat. I'!$H448="","",'Kat. I'!$I448)</f>
        <v/>
      </c>
      <c r="K84" s="96" t="str">
        <f aca="false">IF('Kat. I'!$H508="","",'Kat. I'!$I508)</f>
        <v/>
      </c>
      <c r="L84" s="96" t="str">
        <f aca="false">IF('Kat. I'!$H568="","",'Kat. I'!$I568)</f>
        <v/>
      </c>
      <c r="M84" s="96" t="str">
        <f aca="false">IF('Kat. I'!$H628="","",'Kat. I'!$I628)</f>
        <v/>
      </c>
      <c r="N84" s="96" t="str">
        <f aca="false">IF('Kat. I'!$H688="","",'Kat. I'!$I688)</f>
        <v/>
      </c>
      <c r="O84" s="96" t="str">
        <f aca="false">IF(B84="","",SUM(C84:N84))</f>
        <v/>
      </c>
    </row>
    <row r="85" customFormat="false" ht="9.95" hidden="false" customHeight="true" outlineLevel="0" collapsed="false">
      <c r="A85" s="94" t="n">
        <f aca="false">IF('Kat. I'!F29="","",'Kat. I'!F29)</f>
        <v>222</v>
      </c>
      <c r="B85" s="95" t="str">
        <f aca="false">IF('Kat. I'!H29="","",'Kat. I'!H29)</f>
        <v/>
      </c>
      <c r="C85" s="96" t="str">
        <f aca="false">IF('Kat. I'!$H29="","",'Kat. I'!$I29)</f>
        <v/>
      </c>
      <c r="D85" s="96" t="str">
        <f aca="false">IF('Kat. I'!$H89="","",'Kat. I'!$I89)</f>
        <v/>
      </c>
      <c r="E85" s="96" t="str">
        <f aca="false">IF('Kat. I'!$H149="","",'Kat. I'!$I149)</f>
        <v/>
      </c>
      <c r="F85" s="96" t="str">
        <f aca="false">IF('Kat. I'!$H209="","",'Kat. I'!$I209)</f>
        <v/>
      </c>
      <c r="G85" s="96" t="str">
        <f aca="false">IF('Kat. I'!$H269="","",'Kat. I'!$I269)</f>
        <v/>
      </c>
      <c r="H85" s="96" t="str">
        <f aca="false">IF('Kat. I'!$H329="","",'Kat. I'!$I329)</f>
        <v/>
      </c>
      <c r="I85" s="96" t="str">
        <f aca="false">IF('Kat. I'!$H389="","",'Kat. I'!$I389)</f>
        <v/>
      </c>
      <c r="J85" s="96" t="str">
        <f aca="false">IF('Kat. I'!$H449="","",'Kat. I'!$I449)</f>
        <v/>
      </c>
      <c r="K85" s="96" t="str">
        <f aca="false">IF('Kat. I'!$H509="","",'Kat. I'!$I509)</f>
        <v/>
      </c>
      <c r="L85" s="96" t="str">
        <f aca="false">IF('Kat. I'!$H569="","",'Kat. I'!$I569)</f>
        <v/>
      </c>
      <c r="M85" s="96" t="str">
        <f aca="false">IF('Kat. I'!$H629="","",'Kat. I'!$I629)</f>
        <v/>
      </c>
      <c r="N85" s="96" t="str">
        <f aca="false">IF('Kat. I'!$H689="","",'Kat. I'!$I689)</f>
        <v/>
      </c>
      <c r="O85" s="96" t="str">
        <f aca="false">IF(B85="","",SUM(C85:N85))</f>
        <v/>
      </c>
    </row>
    <row r="86" customFormat="false" ht="9.95" hidden="false" customHeight="true" outlineLevel="0" collapsed="false">
      <c r="A86" s="94" t="n">
        <f aca="false">IF('Kat. I'!F30="","",'Kat. I'!F30)</f>
        <v>223</v>
      </c>
      <c r="B86" s="95" t="str">
        <f aca="false">IF('Kat. I'!H30="","",'Kat. I'!H30)</f>
        <v/>
      </c>
      <c r="C86" s="96" t="str">
        <f aca="false">IF('Kat. I'!$H30="","",'Kat. I'!$I30)</f>
        <v/>
      </c>
      <c r="D86" s="96" t="str">
        <f aca="false">IF('Kat. I'!$H90="","",'Kat. I'!$I90)</f>
        <v/>
      </c>
      <c r="E86" s="96" t="str">
        <f aca="false">IF('Kat. I'!$H150="","",'Kat. I'!$I150)</f>
        <v/>
      </c>
      <c r="F86" s="96" t="str">
        <f aca="false">IF('Kat. I'!$H210="","",'Kat. I'!$I210)</f>
        <v/>
      </c>
      <c r="G86" s="96" t="str">
        <f aca="false">IF('Kat. I'!$H270="","",'Kat. I'!$I270)</f>
        <v/>
      </c>
      <c r="H86" s="96" t="str">
        <f aca="false">IF('Kat. I'!$H330="","",'Kat. I'!$I330)</f>
        <v/>
      </c>
      <c r="I86" s="96" t="str">
        <f aca="false">IF('Kat. I'!$H390="","",'Kat. I'!$I390)</f>
        <v/>
      </c>
      <c r="J86" s="96" t="str">
        <f aca="false">IF('Kat. I'!$H450="","",'Kat. I'!$I450)</f>
        <v/>
      </c>
      <c r="K86" s="96" t="str">
        <f aca="false">IF('Kat. I'!$H510="","",'Kat. I'!$I510)</f>
        <v/>
      </c>
      <c r="L86" s="96" t="str">
        <f aca="false">IF('Kat. I'!$H570="","",'Kat. I'!$I570)</f>
        <v/>
      </c>
      <c r="M86" s="96" t="str">
        <f aca="false">IF('Kat. I'!$H630="","",'Kat. I'!$I630)</f>
        <v/>
      </c>
      <c r="N86" s="96" t="str">
        <f aca="false">IF('Kat. I'!$H690="","",'Kat. I'!$I690)</f>
        <v/>
      </c>
      <c r="O86" s="96" t="str">
        <f aca="false">IF(B86="","",SUM(C86:N86))</f>
        <v/>
      </c>
    </row>
    <row r="87" customFormat="false" ht="9.95" hidden="false" customHeight="true" outlineLevel="0" collapsed="false">
      <c r="A87" s="94" t="n">
        <f aca="false">IF('Kat. I'!F31="","",'Kat. I'!F31)</f>
        <v>224</v>
      </c>
      <c r="B87" s="95" t="str">
        <f aca="false">IF('Kat. I'!H31="","",'Kat. I'!H31)</f>
        <v/>
      </c>
      <c r="C87" s="96" t="str">
        <f aca="false">IF('Kat. I'!$H31="","",'Kat. I'!$I31)</f>
        <v/>
      </c>
      <c r="D87" s="96" t="str">
        <f aca="false">IF('Kat. I'!$H91="","",'Kat. I'!$I91)</f>
        <v/>
      </c>
      <c r="E87" s="96" t="str">
        <f aca="false">IF('Kat. I'!$H151="","",'Kat. I'!$I151)</f>
        <v/>
      </c>
      <c r="F87" s="96" t="str">
        <f aca="false">IF('Kat. I'!$H211="","",'Kat. I'!$I211)</f>
        <v/>
      </c>
      <c r="G87" s="96" t="str">
        <f aca="false">IF('Kat. I'!$H271="","",'Kat. I'!$I271)</f>
        <v/>
      </c>
      <c r="H87" s="96" t="str">
        <f aca="false">IF('Kat. I'!$H331="","",'Kat. I'!$I331)</f>
        <v/>
      </c>
      <c r="I87" s="96" t="str">
        <f aca="false">IF('Kat. I'!$H391="","",'Kat. I'!$I391)</f>
        <v/>
      </c>
      <c r="J87" s="96" t="str">
        <f aca="false">IF('Kat. I'!$H451="","",'Kat. I'!$I451)</f>
        <v/>
      </c>
      <c r="K87" s="96" t="str">
        <f aca="false">IF('Kat. I'!$H511="","",'Kat. I'!$I511)</f>
        <v/>
      </c>
      <c r="L87" s="96" t="str">
        <f aca="false">IF('Kat. I'!$H571="","",'Kat. I'!$I571)</f>
        <v/>
      </c>
      <c r="M87" s="96" t="str">
        <f aca="false">IF('Kat. I'!$H631="","",'Kat. I'!$I631)</f>
        <v/>
      </c>
      <c r="N87" s="96" t="str">
        <f aca="false">IF('Kat. I'!$H691="","",'Kat. I'!$I691)</f>
        <v/>
      </c>
      <c r="O87" s="96" t="str">
        <f aca="false">IF(B87="","",SUM(C87:N87))</f>
        <v/>
      </c>
    </row>
    <row r="88" customFormat="false" ht="9.95" hidden="false" customHeight="true" outlineLevel="0" collapsed="false">
      <c r="A88" s="94" t="n">
        <f aca="false">IF('Kat. I'!F32="","",'Kat. I'!F32)</f>
        <v>225</v>
      </c>
      <c r="B88" s="95" t="str">
        <f aca="false">IF('Kat. I'!H32="","",'Kat. I'!H32)</f>
        <v>Nahrung, Kleider, Körperpflege</v>
      </c>
      <c r="C88" s="96" t="e">
        <f aca="false">IF('Kat. I'!$H32="","",'Kat. I'!$I32)</f>
        <v>#REF!</v>
      </c>
      <c r="D88" s="96" t="e">
        <f aca="false">IF('Kat. I'!$H92="","",'Kat. I'!$I92)</f>
        <v>#REF!</v>
      </c>
      <c r="E88" s="96" t="e">
        <f aca="false">IF('Kat. I'!$H152="","",'Kat. I'!$I152)</f>
        <v>#REF!</v>
      </c>
      <c r="F88" s="96" t="e">
        <f aca="false">IF('Kat. I'!$H212="","",'Kat. I'!$I212)</f>
        <v>#REF!</v>
      </c>
      <c r="G88" s="96" t="e">
        <f aca="false">IF('Kat. I'!$H272="","",'Kat. I'!$I272)</f>
        <v>#REF!</v>
      </c>
      <c r="H88" s="96" t="e">
        <f aca="false">IF('Kat. I'!$H332="","",'Kat. I'!$I332)</f>
        <v>#REF!</v>
      </c>
      <c r="I88" s="96" t="e">
        <f aca="false">IF('Kat. I'!$H392="","",'Kat. I'!$I392)</f>
        <v>#REF!</v>
      </c>
      <c r="J88" s="96" t="e">
        <f aca="false">IF('Kat. I'!$H452="","",'Kat. I'!$I452)</f>
        <v>#REF!</v>
      </c>
      <c r="K88" s="96" t="e">
        <f aca="false">IF('Kat. I'!$H512="","",'Kat. I'!$I512)</f>
        <v>#REF!</v>
      </c>
      <c r="L88" s="96" t="e">
        <f aca="false">IF('Kat. I'!$H572="","",'Kat. I'!$I572)</f>
        <v>#REF!</v>
      </c>
      <c r="M88" s="96" t="e">
        <f aca="false">IF('Kat. I'!$H632="","",'Kat. I'!$I632)</f>
        <v>#REF!</v>
      </c>
      <c r="N88" s="96" t="e">
        <f aca="false">IF('Kat. I'!$H692="","",'Kat. I'!$I692)</f>
        <v>#REF!</v>
      </c>
      <c r="O88" s="96" t="e">
        <f aca="false">IF(B88="","",SUM(C88:N88))</f>
        <v>#REF!</v>
      </c>
    </row>
    <row r="89" customFormat="false" ht="9.95" hidden="false" customHeight="true" outlineLevel="0" collapsed="false">
      <c r="A89" s="94" t="n">
        <f aca="false">IF('Kat. I'!F33="","",'Kat. I'!F33)</f>
        <v>226</v>
      </c>
      <c r="B89" s="95" t="str">
        <f aca="false">IF('Kat. I'!H33="","",'Kat. I'!H33)</f>
        <v>Autokosten</v>
      </c>
      <c r="C89" s="96" t="e">
        <f aca="false">IF('Kat. I'!$H33="","",'Kat. I'!$I33)</f>
        <v>#REF!</v>
      </c>
      <c r="D89" s="96" t="e">
        <f aca="false">IF('Kat. I'!$H93="","",'Kat. I'!$I93)</f>
        <v>#REF!</v>
      </c>
      <c r="E89" s="96" t="e">
        <f aca="false">IF('Kat. I'!$H153="","",'Kat. I'!$I153)</f>
        <v>#REF!</v>
      </c>
      <c r="F89" s="96" t="e">
        <f aca="false">IF('Kat. I'!$H213="","",'Kat. I'!$I213)</f>
        <v>#REF!</v>
      </c>
      <c r="G89" s="96" t="e">
        <f aca="false">IF('Kat. I'!$H273="","",'Kat. I'!$I273)</f>
        <v>#REF!</v>
      </c>
      <c r="H89" s="96" t="e">
        <f aca="false">IF('Kat. I'!$H333="","",'Kat. I'!$I333)</f>
        <v>#REF!</v>
      </c>
      <c r="I89" s="96" t="e">
        <f aca="false">IF('Kat. I'!$H393="","",'Kat. I'!$I393)</f>
        <v>#REF!</v>
      </c>
      <c r="J89" s="96" t="e">
        <f aca="false">IF('Kat. I'!$H453="","",'Kat. I'!$I453)</f>
        <v>#REF!</v>
      </c>
      <c r="K89" s="96" t="e">
        <f aca="false">IF('Kat. I'!$H513="","",'Kat. I'!$I513)</f>
        <v>#REF!</v>
      </c>
      <c r="L89" s="96" t="e">
        <f aca="false">IF('Kat. I'!$H573="","",'Kat. I'!$I573)</f>
        <v>#REF!</v>
      </c>
      <c r="M89" s="96" t="e">
        <f aca="false">IF('Kat. I'!$H633="","",'Kat. I'!$I633)</f>
        <v>#REF!</v>
      </c>
      <c r="N89" s="96" t="e">
        <f aca="false">IF('Kat. I'!$H693="","",'Kat. I'!$I693)</f>
        <v>#REF!</v>
      </c>
      <c r="O89" s="96" t="e">
        <f aca="false">IF(B89="","",SUM(C89:N89))</f>
        <v>#REF!</v>
      </c>
    </row>
    <row r="90" customFormat="false" ht="9.95" hidden="false" customHeight="true" outlineLevel="0" collapsed="false">
      <c r="A90" s="94" t="n">
        <f aca="false">IF('Kat. I'!F34="","",'Kat. I'!F34)</f>
        <v>227</v>
      </c>
      <c r="B90" s="95" t="str">
        <f aca="false">IF('Kat. I'!H34="","",'Kat. I'!H34)</f>
        <v>Gesundheit, Krankenkasse, Zahnarzt</v>
      </c>
      <c r="C90" s="96" t="e">
        <f aca="false">IF('Kat. I'!$H34="","",'Kat. I'!$I34)</f>
        <v>#REF!</v>
      </c>
      <c r="D90" s="96" t="e">
        <f aca="false">IF('Kat. I'!$H94="","",'Kat. I'!$I94)</f>
        <v>#REF!</v>
      </c>
      <c r="E90" s="96" t="e">
        <f aca="false">IF('Kat. I'!$H154="","",'Kat. I'!$I154)</f>
        <v>#REF!</v>
      </c>
      <c r="F90" s="96" t="e">
        <f aca="false">IF('Kat. I'!$H214="","",'Kat. I'!$I214)</f>
        <v>#REF!</v>
      </c>
      <c r="G90" s="96" t="e">
        <f aca="false">IF('Kat. I'!$H274="","",'Kat. I'!$I274)</f>
        <v>#REF!</v>
      </c>
      <c r="H90" s="96" t="e">
        <f aca="false">IF('Kat. I'!$H334="","",'Kat. I'!$I334)</f>
        <v>#REF!</v>
      </c>
      <c r="I90" s="96" t="e">
        <f aca="false">IF('Kat. I'!$H394="","",'Kat. I'!$I394)</f>
        <v>#REF!</v>
      </c>
      <c r="J90" s="96" t="e">
        <f aca="false">IF('Kat. I'!$H454="","",'Kat. I'!$I454)</f>
        <v>#REF!</v>
      </c>
      <c r="K90" s="96" t="e">
        <f aca="false">IF('Kat. I'!$H514="","",'Kat. I'!$I514)</f>
        <v>#REF!</v>
      </c>
      <c r="L90" s="96" t="e">
        <f aca="false">IF('Kat. I'!$H574="","",'Kat. I'!$I574)</f>
        <v>#REF!</v>
      </c>
      <c r="M90" s="96" t="e">
        <f aca="false">IF('Kat. I'!$H634="","",'Kat. I'!$I634)</f>
        <v>#REF!</v>
      </c>
      <c r="N90" s="96" t="e">
        <f aca="false">IF('Kat. I'!$H694="","",'Kat. I'!$I694)</f>
        <v>#REF!</v>
      </c>
      <c r="O90" s="96" t="e">
        <f aca="false">IF(B90="","",SUM(C90:N90))</f>
        <v>#REF!</v>
      </c>
    </row>
    <row r="91" customFormat="false" ht="9.95" hidden="false" customHeight="true" outlineLevel="0" collapsed="false">
      <c r="A91" s="94" t="n">
        <f aca="false">IF('Kat. I'!F35="","",'Kat. I'!F35)</f>
        <v>228</v>
      </c>
      <c r="B91" s="95" t="str">
        <f aca="false">IF('Kat. I'!H35="","",'Kat. I'!H35)</f>
        <v>Versicherungen allgemein</v>
      </c>
      <c r="C91" s="96" t="e">
        <f aca="false">IF('Kat. I'!$H35="","",'Kat. I'!$I35)</f>
        <v>#REF!</v>
      </c>
      <c r="D91" s="96" t="e">
        <f aca="false">IF('Kat. I'!$H95="","",'Kat. I'!$I95)</f>
        <v>#REF!</v>
      </c>
      <c r="E91" s="96" t="e">
        <f aca="false">IF('Kat. I'!$H155="","",'Kat. I'!$I155)</f>
        <v>#REF!</v>
      </c>
      <c r="F91" s="96" t="e">
        <f aca="false">IF('Kat. I'!$H215="","",'Kat. I'!$I215)</f>
        <v>#REF!</v>
      </c>
      <c r="G91" s="96" t="e">
        <f aca="false">IF('Kat. I'!$H275="","",'Kat. I'!$I275)</f>
        <v>#REF!</v>
      </c>
      <c r="H91" s="96" t="e">
        <f aca="false">IF('Kat. I'!$H335="","",'Kat. I'!$I335)</f>
        <v>#REF!</v>
      </c>
      <c r="I91" s="96" t="e">
        <f aca="false">IF('Kat. I'!$H395="","",'Kat. I'!$I395)</f>
        <v>#REF!</v>
      </c>
      <c r="J91" s="96" t="e">
        <f aca="false">IF('Kat. I'!$H455="","",'Kat. I'!$I455)</f>
        <v>#REF!</v>
      </c>
      <c r="K91" s="96" t="e">
        <f aca="false">IF('Kat. I'!$H515="","",'Kat. I'!$I515)</f>
        <v>#REF!</v>
      </c>
      <c r="L91" s="96" t="e">
        <f aca="false">IF('Kat. I'!$H575="","",'Kat. I'!$I575)</f>
        <v>#REF!</v>
      </c>
      <c r="M91" s="96" t="e">
        <f aca="false">IF('Kat. I'!$H635="","",'Kat. I'!$I635)</f>
        <v>#REF!</v>
      </c>
      <c r="N91" s="96" t="e">
        <f aca="false">IF('Kat. I'!$H695="","",'Kat. I'!$I695)</f>
        <v>#REF!</v>
      </c>
      <c r="O91" s="96" t="e">
        <f aca="false">IF(B91="","",SUM(C91:N91))</f>
        <v>#REF!</v>
      </c>
    </row>
    <row r="92" customFormat="false" ht="9.95" hidden="false" customHeight="true" outlineLevel="0" collapsed="false">
      <c r="A92" s="94" t="n">
        <f aca="false">IF('Kat. I'!F36="","",'Kat. I'!F36)</f>
        <v>229</v>
      </c>
      <c r="B92" s="95" t="str">
        <f aca="false">IF('Kat. I'!H36="","",'Kat. I'!H36)</f>
        <v>Büro, Computer, Fotos</v>
      </c>
      <c r="C92" s="96" t="e">
        <f aca="false">IF('Kat. I'!$H36="","",'Kat. I'!$I36)</f>
        <v>#REF!</v>
      </c>
      <c r="D92" s="96" t="e">
        <f aca="false">IF('Kat. I'!$H96="","",'Kat. I'!$I96)</f>
        <v>#REF!</v>
      </c>
      <c r="E92" s="96" t="e">
        <f aca="false">IF('Kat. I'!$H156="","",'Kat. I'!$I156)</f>
        <v>#REF!</v>
      </c>
      <c r="F92" s="96" t="e">
        <f aca="false">IF('Kat. I'!$H216="","",'Kat. I'!$I216)</f>
        <v>#REF!</v>
      </c>
      <c r="G92" s="96" t="e">
        <f aca="false">IF('Kat. I'!$H276="","",'Kat. I'!$I276)</f>
        <v>#REF!</v>
      </c>
      <c r="H92" s="96" t="e">
        <f aca="false">IF('Kat. I'!$H336="","",'Kat. I'!$I336)</f>
        <v>#REF!</v>
      </c>
      <c r="I92" s="96" t="e">
        <f aca="false">IF('Kat. I'!$H396="","",'Kat. I'!$I396)</f>
        <v>#REF!</v>
      </c>
      <c r="J92" s="96" t="e">
        <f aca="false">IF('Kat. I'!$H456="","",'Kat. I'!$I456)</f>
        <v>#REF!</v>
      </c>
      <c r="K92" s="96" t="e">
        <f aca="false">IF('Kat. I'!$H516="","",'Kat. I'!$I516)</f>
        <v>#REF!</v>
      </c>
      <c r="L92" s="96" t="e">
        <f aca="false">IF('Kat. I'!$H576="","",'Kat. I'!$I576)</f>
        <v>#REF!</v>
      </c>
      <c r="M92" s="96" t="e">
        <f aca="false">IF('Kat. I'!$H636="","",'Kat. I'!$I636)</f>
        <v>#REF!</v>
      </c>
      <c r="N92" s="96" t="e">
        <f aca="false">IF('Kat. I'!$H696="","",'Kat. I'!$I696)</f>
        <v>#REF!</v>
      </c>
      <c r="O92" s="96" t="e">
        <f aca="false">IF(B92="","",SUM(C92:N92))</f>
        <v>#REF!</v>
      </c>
    </row>
    <row r="93" customFormat="false" ht="9.95" hidden="false" customHeight="true" outlineLevel="0" collapsed="false">
      <c r="A93" s="94" t="n">
        <f aca="false">IF('Kat. I'!F37="","",'Kat. I'!F37)</f>
        <v>230</v>
      </c>
      <c r="B93" s="95" t="str">
        <f aca="false">IF('Kat. I'!H37="","",'Kat. I'!H37)</f>
        <v>Ferien, Ausflüge</v>
      </c>
      <c r="C93" s="96" t="e">
        <f aca="false">IF('Kat. I'!$H37="","",'Kat. I'!$I37)</f>
        <v>#REF!</v>
      </c>
      <c r="D93" s="96" t="e">
        <f aca="false">IF('Kat. I'!$H97="","",'Kat. I'!$I97)</f>
        <v>#REF!</v>
      </c>
      <c r="E93" s="96" t="e">
        <f aca="false">IF('Kat. I'!$H157="","",'Kat. I'!$I157)</f>
        <v>#REF!</v>
      </c>
      <c r="F93" s="96" t="e">
        <f aca="false">IF('Kat. I'!$H217="","",'Kat. I'!$I217)</f>
        <v>#REF!</v>
      </c>
      <c r="G93" s="96" t="e">
        <f aca="false">IF('Kat. I'!$H277="","",'Kat. I'!$I277)</f>
        <v>#REF!</v>
      </c>
      <c r="H93" s="96" t="e">
        <f aca="false">IF('Kat. I'!$H337="","",'Kat. I'!$I337)</f>
        <v>#REF!</v>
      </c>
      <c r="I93" s="96" t="e">
        <f aca="false">IF('Kat. I'!$H397="","",'Kat. I'!$I397)</f>
        <v>#REF!</v>
      </c>
      <c r="J93" s="96" t="e">
        <f aca="false">IF('Kat. I'!$H457="","",'Kat. I'!$I457)</f>
        <v>#REF!</v>
      </c>
      <c r="K93" s="96" t="e">
        <f aca="false">IF('Kat. I'!$H517="","",'Kat. I'!$I517)</f>
        <v>#REF!</v>
      </c>
      <c r="L93" s="96" t="e">
        <f aca="false">IF('Kat. I'!$H577="","",'Kat. I'!$I577)</f>
        <v>#REF!</v>
      </c>
      <c r="M93" s="96" t="e">
        <f aca="false">IF('Kat. I'!$H637="","",'Kat. I'!$I637)</f>
        <v>#REF!</v>
      </c>
      <c r="N93" s="96" t="e">
        <f aca="false">IF('Kat. I'!$H697="","",'Kat. I'!$I697)</f>
        <v>#REF!</v>
      </c>
      <c r="O93" s="96" t="e">
        <f aca="false">IF(B93="","",SUM(C93:N93))</f>
        <v>#REF!</v>
      </c>
    </row>
    <row r="94" customFormat="false" ht="9.95" hidden="false" customHeight="true" outlineLevel="0" collapsed="false">
      <c r="A94" s="94" t="n">
        <f aca="false">IF('Kat. I'!F38="","",'Kat. I'!F38)</f>
        <v>231</v>
      </c>
      <c r="B94" s="95" t="str">
        <f aca="false">IF('Kat. I'!H38="","",'Kat. I'!H38)</f>
        <v>Freizeit, Vergnügen, Unterhaltung</v>
      </c>
      <c r="C94" s="96" t="e">
        <f aca="false">IF('Kat. I'!$H38="","",'Kat. I'!$I38)</f>
        <v>#REF!</v>
      </c>
      <c r="D94" s="96" t="e">
        <f aca="false">IF('Kat. I'!$H98="","",'Kat. I'!$I98)</f>
        <v>#REF!</v>
      </c>
      <c r="E94" s="96" t="e">
        <f aca="false">IF('Kat. I'!$H158="","",'Kat. I'!$I158)</f>
        <v>#REF!</v>
      </c>
      <c r="F94" s="96" t="e">
        <f aca="false">IF('Kat. I'!$H218="","",'Kat. I'!$I218)</f>
        <v>#REF!</v>
      </c>
      <c r="G94" s="96" t="e">
        <f aca="false">IF('Kat. I'!$H278="","",'Kat. I'!$I278)</f>
        <v>#REF!</v>
      </c>
      <c r="H94" s="96" t="e">
        <f aca="false">IF('Kat. I'!$H338="","",'Kat. I'!$I338)</f>
        <v>#REF!</v>
      </c>
      <c r="I94" s="96" t="e">
        <f aca="false">IF('Kat. I'!$H398="","",'Kat. I'!$I398)</f>
        <v>#REF!</v>
      </c>
      <c r="J94" s="96" t="e">
        <f aca="false">IF('Kat. I'!$H458="","",'Kat. I'!$I458)</f>
        <v>#REF!</v>
      </c>
      <c r="K94" s="96" t="e">
        <f aca="false">IF('Kat. I'!$H518="","",'Kat. I'!$I518)</f>
        <v>#REF!</v>
      </c>
      <c r="L94" s="96" t="e">
        <f aca="false">IF('Kat. I'!$H578="","",'Kat. I'!$I578)</f>
        <v>#REF!</v>
      </c>
      <c r="M94" s="96" t="e">
        <f aca="false">IF('Kat. I'!$H638="","",'Kat. I'!$I638)</f>
        <v>#REF!</v>
      </c>
      <c r="N94" s="96" t="e">
        <f aca="false">IF('Kat. I'!$H698="","",'Kat. I'!$I698)</f>
        <v>#REF!</v>
      </c>
      <c r="O94" s="96" t="e">
        <f aca="false">IF(B94="","",SUM(C94:N94))</f>
        <v>#REF!</v>
      </c>
    </row>
    <row r="95" customFormat="false" ht="9.95" hidden="false" customHeight="true" outlineLevel="0" collapsed="false">
      <c r="A95" s="94" t="n">
        <f aca="false">IF('Kat. I'!F39="","",'Kat. I'!F39)</f>
        <v>232</v>
      </c>
      <c r="B95" s="95" t="str">
        <f aca="false">IF('Kat. I'!H39="","",'Kat. I'!H39)</f>
        <v>Telefon</v>
      </c>
      <c r="C95" s="96" t="e">
        <f aca="false">IF('Kat. I'!$H39="","",'Kat. I'!$I39)</f>
        <v>#REF!</v>
      </c>
      <c r="D95" s="96" t="e">
        <f aca="false">IF('Kat. I'!$H99="","",'Kat. I'!$I99)</f>
        <v>#REF!</v>
      </c>
      <c r="E95" s="96" t="e">
        <f aca="false">IF('Kat. I'!$H159="","",'Kat. I'!$I159)</f>
        <v>#REF!</v>
      </c>
      <c r="F95" s="96" t="e">
        <f aca="false">IF('Kat. I'!$H219="","",'Kat. I'!$I219)</f>
        <v>#REF!</v>
      </c>
      <c r="G95" s="96" t="e">
        <f aca="false">IF('Kat. I'!$H279="","",'Kat. I'!$I279)</f>
        <v>#REF!</v>
      </c>
      <c r="H95" s="96" t="e">
        <f aca="false">IF('Kat. I'!$H339="","",'Kat. I'!$I339)</f>
        <v>#REF!</v>
      </c>
      <c r="I95" s="96" t="e">
        <f aca="false">IF('Kat. I'!$H399="","",'Kat. I'!$I399)</f>
        <v>#REF!</v>
      </c>
      <c r="J95" s="96" t="e">
        <f aca="false">IF('Kat. I'!$H459="","",'Kat. I'!$I459)</f>
        <v>#REF!</v>
      </c>
      <c r="K95" s="96" t="e">
        <f aca="false">IF('Kat. I'!$H519="","",'Kat. I'!$I519)</f>
        <v>#REF!</v>
      </c>
      <c r="L95" s="96" t="e">
        <f aca="false">IF('Kat. I'!$H579="","",'Kat. I'!$I579)</f>
        <v>#REF!</v>
      </c>
      <c r="M95" s="96" t="e">
        <f aca="false">IF('Kat. I'!$H639="","",'Kat. I'!$I639)</f>
        <v>#REF!</v>
      </c>
      <c r="N95" s="96" t="e">
        <f aca="false">IF('Kat. I'!$H699="","",'Kat. I'!$I699)</f>
        <v>#REF!</v>
      </c>
      <c r="O95" s="96" t="e">
        <f aca="false">IF(B95="","",SUM(C95:N95))</f>
        <v>#REF!</v>
      </c>
    </row>
    <row r="96" customFormat="false" ht="9.95" hidden="false" customHeight="true" outlineLevel="0" collapsed="false">
      <c r="A96" s="94" t="n">
        <f aca="false">IF('Kat. I'!F40="","",'Kat. I'!F40)</f>
        <v>233</v>
      </c>
      <c r="B96" s="95" t="str">
        <f aca="false">IF('Kat. I'!H40="","",'Kat. I'!H40)</f>
        <v>Öffentlicher Verkehr und Velo</v>
      </c>
      <c r="C96" s="96" t="e">
        <f aca="false">IF('Kat. I'!$H40="","",'Kat. I'!$I40)</f>
        <v>#REF!</v>
      </c>
      <c r="D96" s="96" t="e">
        <f aca="false">IF('Kat. I'!$H100="","",'Kat. I'!$I100)</f>
        <v>#REF!</v>
      </c>
      <c r="E96" s="96" t="e">
        <f aca="false">IF('Kat. I'!$H160="","",'Kat. I'!$I160)</f>
        <v>#REF!</v>
      </c>
      <c r="F96" s="96" t="e">
        <f aca="false">IF('Kat. I'!$H220="","",'Kat. I'!$I220)</f>
        <v>#REF!</v>
      </c>
      <c r="G96" s="96" t="e">
        <f aca="false">IF('Kat. I'!$H280="","",'Kat. I'!$I280)</f>
        <v>#REF!</v>
      </c>
      <c r="H96" s="96" t="e">
        <f aca="false">IF('Kat. I'!$H340="","",'Kat. I'!$I340)</f>
        <v>#REF!</v>
      </c>
      <c r="I96" s="96" t="e">
        <f aca="false">IF('Kat. I'!$H400="","",'Kat. I'!$I400)</f>
        <v>#REF!</v>
      </c>
      <c r="J96" s="96" t="e">
        <f aca="false">IF('Kat. I'!$H460="","",'Kat. I'!$I460)</f>
        <v>#REF!</v>
      </c>
      <c r="K96" s="96" t="e">
        <f aca="false">IF('Kat. I'!$H520="","",'Kat. I'!$I520)</f>
        <v>#REF!</v>
      </c>
      <c r="L96" s="96" t="e">
        <f aca="false">IF('Kat. I'!$H580="","",'Kat. I'!$I580)</f>
        <v>#REF!</v>
      </c>
      <c r="M96" s="96" t="e">
        <f aca="false">IF('Kat. I'!$H640="","",'Kat. I'!$I640)</f>
        <v>#REF!</v>
      </c>
      <c r="N96" s="96" t="e">
        <f aca="false">IF('Kat. I'!$H700="","",'Kat. I'!$I700)</f>
        <v>#REF!</v>
      </c>
      <c r="O96" s="96" t="e">
        <f aca="false">IF(B96="","",SUM(C96:N96))</f>
        <v>#REF!</v>
      </c>
    </row>
    <row r="97" customFormat="false" ht="9.95" hidden="false" customHeight="true" outlineLevel="0" collapsed="false">
      <c r="A97" s="94" t="n">
        <f aca="false">IF('Kat. I'!F41="","",'Kat. I'!F41)</f>
        <v>234</v>
      </c>
      <c r="B97" s="95" t="str">
        <f aca="false">IF('Kat. I'!H41="","",'Kat. I'!H41)</f>
        <v>Möbel, Wohnungseinrichtung</v>
      </c>
      <c r="C97" s="96" t="e">
        <f aca="false">IF('Kat. I'!$H41="","",'Kat. I'!$I41)</f>
        <v>#REF!</v>
      </c>
      <c r="D97" s="96" t="e">
        <f aca="false">IF('Kat. I'!$H101="","",'Kat. I'!$I101)</f>
        <v>#REF!</v>
      </c>
      <c r="E97" s="96" t="e">
        <f aca="false">IF('Kat. I'!$H161="","",'Kat. I'!$I161)</f>
        <v>#REF!</v>
      </c>
      <c r="F97" s="96" t="e">
        <f aca="false">IF('Kat. I'!$H221="","",'Kat. I'!$I221)</f>
        <v>#REF!</v>
      </c>
      <c r="G97" s="96" t="e">
        <f aca="false">IF('Kat. I'!$H281="","",'Kat. I'!$I281)</f>
        <v>#REF!</v>
      </c>
      <c r="H97" s="96" t="e">
        <f aca="false">IF('Kat. I'!$H341="","",'Kat. I'!$I341)</f>
        <v>#REF!</v>
      </c>
      <c r="I97" s="96" t="e">
        <f aca="false">IF('Kat. I'!$H401="","",'Kat. I'!$I401)</f>
        <v>#REF!</v>
      </c>
      <c r="J97" s="96" t="e">
        <f aca="false">IF('Kat. I'!$H461="","",'Kat. I'!$I461)</f>
        <v>#REF!</v>
      </c>
      <c r="K97" s="96" t="e">
        <f aca="false">IF('Kat. I'!$H521="","",'Kat. I'!$I521)</f>
        <v>#REF!</v>
      </c>
      <c r="L97" s="96" t="e">
        <f aca="false">IF('Kat. I'!$H581="","",'Kat. I'!$I581)</f>
        <v>#REF!</v>
      </c>
      <c r="M97" s="96" t="e">
        <f aca="false">IF('Kat. I'!$H641="","",'Kat. I'!$I641)</f>
        <v>#REF!</v>
      </c>
      <c r="N97" s="96" t="e">
        <f aca="false">IF('Kat. I'!$H701="","",'Kat. I'!$I701)</f>
        <v>#REF!</v>
      </c>
      <c r="O97" s="96" t="e">
        <f aca="false">IF(B97="","",SUM(C97:N97))</f>
        <v>#REF!</v>
      </c>
    </row>
    <row r="98" customFormat="false" ht="9.95" hidden="false" customHeight="true" outlineLevel="0" collapsed="false">
      <c r="A98" s="94" t="n">
        <f aca="false">IF('Kat. I'!F42="","",'Kat. I'!F42)</f>
        <v>235</v>
      </c>
      <c r="B98" s="95" t="str">
        <f aca="false">IF('Kat. I'!H42="","",'Kat. I'!H42)</f>
        <v>Kosten IT Consulting / Webdesign</v>
      </c>
      <c r="C98" s="96" t="e">
        <f aca="false">IF('Kat. I'!$H42="","",'Kat. I'!$I42)</f>
        <v>#REF!</v>
      </c>
      <c r="D98" s="96" t="e">
        <f aca="false">IF('Kat. I'!$H102="","",'Kat. I'!$I102)</f>
        <v>#REF!</v>
      </c>
      <c r="E98" s="96" t="e">
        <f aca="false">IF('Kat. I'!$H162="","",'Kat. I'!$I162)</f>
        <v>#REF!</v>
      </c>
      <c r="F98" s="96" t="e">
        <f aca="false">IF('Kat. I'!$H222="","",'Kat. I'!$I222)</f>
        <v>#REF!</v>
      </c>
      <c r="G98" s="96" t="e">
        <f aca="false">IF('Kat. I'!$H282="","",'Kat. I'!$I282)</f>
        <v>#REF!</v>
      </c>
      <c r="H98" s="96" t="e">
        <f aca="false">IF('Kat. I'!$H342="","",'Kat. I'!$I342)</f>
        <v>#REF!</v>
      </c>
      <c r="I98" s="96" t="e">
        <f aca="false">IF('Kat. I'!$H402="","",'Kat. I'!$I402)</f>
        <v>#REF!</v>
      </c>
      <c r="J98" s="96" t="e">
        <f aca="false">IF('Kat. I'!$H462="","",'Kat. I'!$I462)</f>
        <v>#REF!</v>
      </c>
      <c r="K98" s="96" t="e">
        <f aca="false">IF('Kat. I'!$H522="","",'Kat. I'!$I522)</f>
        <v>#REF!</v>
      </c>
      <c r="L98" s="96" t="e">
        <f aca="false">IF('Kat. I'!$H582="","",'Kat. I'!$I582)</f>
        <v>#REF!</v>
      </c>
      <c r="M98" s="96" t="e">
        <f aca="false">IF('Kat. I'!$H642="","",'Kat. I'!$I642)</f>
        <v>#REF!</v>
      </c>
      <c r="N98" s="96" t="e">
        <f aca="false">IF('Kat. I'!$H702="","",'Kat. I'!$I702)</f>
        <v>#REF!</v>
      </c>
      <c r="O98" s="96" t="e">
        <f aca="false">IF(B98="","",SUM(C98:N98))</f>
        <v>#REF!</v>
      </c>
    </row>
    <row r="99" customFormat="false" ht="9.95" hidden="false" customHeight="true" outlineLevel="0" collapsed="false">
      <c r="A99" s="94" t="n">
        <f aca="false">IF('Kat. I'!F43="","",'Kat. I'!F43)</f>
        <v>236</v>
      </c>
      <c r="B99" s="95" t="str">
        <f aca="false">IF('Kat. I'!H43="","",'Kat. I'!H43)</f>
        <v>Schule und Bildung Kinder</v>
      </c>
      <c r="C99" s="96" t="e">
        <f aca="false">IF('Kat. I'!$H43="","",'Kat. I'!$I43)</f>
        <v>#REF!</v>
      </c>
      <c r="D99" s="96" t="e">
        <f aca="false">IF('Kat. I'!$H103="","",'Kat. I'!$I103)</f>
        <v>#REF!</v>
      </c>
      <c r="E99" s="96" t="e">
        <f aca="false">IF('Kat. I'!$H163="","",'Kat. I'!$I163)</f>
        <v>#REF!</v>
      </c>
      <c r="F99" s="96" t="e">
        <f aca="false">IF('Kat. I'!$H223="","",'Kat. I'!$I223)</f>
        <v>#REF!</v>
      </c>
      <c r="G99" s="96" t="e">
        <f aca="false">IF('Kat. I'!$H283="","",'Kat. I'!$I283)</f>
        <v>#REF!</v>
      </c>
      <c r="H99" s="96" t="e">
        <f aca="false">IF('Kat. I'!$H343="","",'Kat. I'!$I343)</f>
        <v>#REF!</v>
      </c>
      <c r="I99" s="96" t="e">
        <f aca="false">IF('Kat. I'!$H403="","",'Kat. I'!$I403)</f>
        <v>#REF!</v>
      </c>
      <c r="J99" s="96" t="e">
        <f aca="false">IF('Kat. I'!$H463="","",'Kat. I'!$I463)</f>
        <v>#REF!</v>
      </c>
      <c r="K99" s="96" t="e">
        <f aca="false">IF('Kat. I'!$H523="","",'Kat. I'!$I523)</f>
        <v>#REF!</v>
      </c>
      <c r="L99" s="96" t="e">
        <f aca="false">IF('Kat. I'!$H583="","",'Kat. I'!$I583)</f>
        <v>#REF!</v>
      </c>
      <c r="M99" s="96" t="e">
        <f aca="false">IF('Kat. I'!$H643="","",'Kat. I'!$I643)</f>
        <v>#REF!</v>
      </c>
      <c r="N99" s="96" t="e">
        <f aca="false">IF('Kat. I'!$H703="","",'Kat. I'!$I703)</f>
        <v>#REF!</v>
      </c>
      <c r="O99" s="96" t="e">
        <f aca="false">IF(B99="","",SUM(C99:N99))</f>
        <v>#REF!</v>
      </c>
    </row>
    <row r="100" customFormat="false" ht="9.95" hidden="false" customHeight="true" outlineLevel="0" collapsed="false">
      <c r="A100" s="94" t="n">
        <f aca="false">IF('Kat. I'!F44="","",'Kat. I'!F44)</f>
        <v>237</v>
      </c>
      <c r="B100" s="95" t="str">
        <f aca="false">IF('Kat. I'!H44="","",'Kat. I'!H44)</f>
        <v>Org. Freizeitaktivitäten der Kinder</v>
      </c>
      <c r="C100" s="96" t="e">
        <f aca="false">IF('Kat. I'!$H44="","",'Kat. I'!$I44)</f>
        <v>#REF!</v>
      </c>
      <c r="D100" s="96" t="e">
        <f aca="false">IF('Kat. I'!$H104="","",'Kat. I'!$I104)</f>
        <v>#REF!</v>
      </c>
      <c r="E100" s="96" t="e">
        <f aca="false">IF('Kat. I'!$H164="","",'Kat. I'!$I164)</f>
        <v>#REF!</v>
      </c>
      <c r="F100" s="96" t="e">
        <f aca="false">IF('Kat. I'!$H224="","",'Kat. I'!$I224)</f>
        <v>#REF!</v>
      </c>
      <c r="G100" s="96" t="e">
        <f aca="false">IF('Kat. I'!$H284="","",'Kat. I'!$I284)</f>
        <v>#REF!</v>
      </c>
      <c r="H100" s="96" t="e">
        <f aca="false">IF('Kat. I'!$H344="","",'Kat. I'!$I344)</f>
        <v>#REF!</v>
      </c>
      <c r="I100" s="96" t="e">
        <f aca="false">IF('Kat. I'!$H404="","",'Kat. I'!$I404)</f>
        <v>#REF!</v>
      </c>
      <c r="J100" s="96" t="e">
        <f aca="false">IF('Kat. I'!$H464="","",'Kat. I'!$I464)</f>
        <v>#REF!</v>
      </c>
      <c r="K100" s="96" t="e">
        <f aca="false">IF('Kat. I'!$H524="","",'Kat. I'!$I524)</f>
        <v>#REF!</v>
      </c>
      <c r="L100" s="96" t="e">
        <f aca="false">IF('Kat. I'!$H584="","",'Kat. I'!$I584)</f>
        <v>#REF!</v>
      </c>
      <c r="M100" s="96" t="e">
        <f aca="false">IF('Kat. I'!$H644="","",'Kat. I'!$I644)</f>
        <v>#REF!</v>
      </c>
      <c r="N100" s="96" t="e">
        <f aca="false">IF('Kat. I'!$H704="","",'Kat. I'!$I704)</f>
        <v>#REF!</v>
      </c>
      <c r="O100" s="96" t="e">
        <f aca="false">IF(B100="","",SUM(C100:N100))</f>
        <v>#REF!</v>
      </c>
    </row>
    <row r="101" customFormat="false" ht="9.95" hidden="false" customHeight="true" outlineLevel="0" collapsed="false">
      <c r="A101" s="94" t="n">
        <f aca="false">IF('Kat. I'!F45="","",'Kat. I'!F45)</f>
        <v>238</v>
      </c>
      <c r="B101" s="95" t="str">
        <f aca="false">IF('Kat. I'!H45="","",'Kat. I'!H45)</f>
        <v/>
      </c>
      <c r="C101" s="96" t="str">
        <f aca="false">IF('Kat. I'!$H45="","",'Kat. I'!$I45)</f>
        <v/>
      </c>
      <c r="D101" s="96" t="str">
        <f aca="false">IF('Kat. I'!$H105="","",'Kat. I'!$I105)</f>
        <v/>
      </c>
      <c r="E101" s="96" t="str">
        <f aca="false">IF('Kat. I'!$H165="","",'Kat. I'!$I165)</f>
        <v/>
      </c>
      <c r="F101" s="96" t="str">
        <f aca="false">IF('Kat. I'!$H225="","",'Kat. I'!$I225)</f>
        <v/>
      </c>
      <c r="G101" s="96" t="str">
        <f aca="false">IF('Kat. I'!$H285="","",'Kat. I'!$I285)</f>
        <v/>
      </c>
      <c r="H101" s="96" t="str">
        <f aca="false">IF('Kat. I'!$H345="","",'Kat. I'!$I345)</f>
        <v/>
      </c>
      <c r="I101" s="96" t="str">
        <f aca="false">IF('Kat. I'!$H405="","",'Kat. I'!$I405)</f>
        <v/>
      </c>
      <c r="J101" s="96" t="str">
        <f aca="false">IF('Kat. I'!$H465="","",'Kat. I'!$I465)</f>
        <v/>
      </c>
      <c r="K101" s="96" t="str">
        <f aca="false">IF('Kat. I'!$H525="","",'Kat. I'!$I525)</f>
        <v/>
      </c>
      <c r="L101" s="96" t="str">
        <f aca="false">IF('Kat. I'!$H585="","",'Kat. I'!$I585)</f>
        <v/>
      </c>
      <c r="M101" s="96" t="str">
        <f aca="false">IF('Kat. I'!$H645="","",'Kat. I'!$I645)</f>
        <v/>
      </c>
      <c r="N101" s="96" t="str">
        <f aca="false">IF('Kat. I'!$H705="","",'Kat. I'!$I705)</f>
        <v/>
      </c>
      <c r="O101" s="96" t="str">
        <f aca="false">IF(B101="","",SUM(C101:N101))</f>
        <v/>
      </c>
    </row>
    <row r="102" customFormat="false" ht="9.95" hidden="false" customHeight="true" outlineLevel="0" collapsed="false">
      <c r="A102" s="94" t="n">
        <f aca="false">IF('Kat. I'!F46="","",'Kat. I'!F46)</f>
        <v>239</v>
      </c>
      <c r="B102" s="95" t="str">
        <f aca="false">IF('Kat. I'!H46="","",'Kat. I'!H46)</f>
        <v>Wohltätige Spenden</v>
      </c>
      <c r="C102" s="96" t="e">
        <f aca="false">IF('Kat. I'!$H46="","",'Kat. I'!$I46)</f>
        <v>#REF!</v>
      </c>
      <c r="D102" s="96" t="e">
        <f aca="false">IF('Kat. I'!$H106="","",'Kat. I'!$I106)</f>
        <v>#REF!</v>
      </c>
      <c r="E102" s="96" t="e">
        <f aca="false">IF('Kat. I'!$H166="","",'Kat. I'!$I166)</f>
        <v>#REF!</v>
      </c>
      <c r="F102" s="96" t="e">
        <f aca="false">IF('Kat. I'!$H226="","",'Kat. I'!$I226)</f>
        <v>#REF!</v>
      </c>
      <c r="G102" s="96" t="e">
        <f aca="false">IF('Kat. I'!$H286="","",'Kat. I'!$I286)</f>
        <v>#REF!</v>
      </c>
      <c r="H102" s="96" t="e">
        <f aca="false">IF('Kat. I'!$H346="","",'Kat. I'!$I346)</f>
        <v>#REF!</v>
      </c>
      <c r="I102" s="96" t="e">
        <f aca="false">IF('Kat. I'!$H406="","",'Kat. I'!$I406)</f>
        <v>#REF!</v>
      </c>
      <c r="J102" s="96" t="e">
        <f aca="false">IF('Kat. I'!$H466="","",'Kat. I'!$I466)</f>
        <v>#REF!</v>
      </c>
      <c r="K102" s="96" t="e">
        <f aca="false">IF('Kat. I'!$H526="","",'Kat. I'!$I526)</f>
        <v>#REF!</v>
      </c>
      <c r="L102" s="96" t="e">
        <f aca="false">IF('Kat. I'!$H586="","",'Kat. I'!$I586)</f>
        <v>#REF!</v>
      </c>
      <c r="M102" s="96" t="e">
        <f aca="false">IF('Kat. I'!$H646="","",'Kat. I'!$I646)</f>
        <v>#REF!</v>
      </c>
      <c r="N102" s="96" t="e">
        <f aca="false">IF('Kat. I'!$H706="","",'Kat. I'!$I706)</f>
        <v>#REF!</v>
      </c>
      <c r="O102" s="96" t="e">
        <f aca="false">IF(B102="","",SUM(C102:N102))</f>
        <v>#REF!</v>
      </c>
    </row>
    <row r="103" customFormat="false" ht="9.95" hidden="false" customHeight="true" outlineLevel="0" collapsed="false">
      <c r="A103" s="94" t="n">
        <f aca="false">IF('Kat. I'!F47="","",'Kat. I'!F47)</f>
        <v>240</v>
      </c>
      <c r="B103" s="95" t="str">
        <f aca="false">IF('Kat. I'!H47="","",'Kat. I'!H47)</f>
        <v>Vorsorgesparen 3a / PK Einkauf</v>
      </c>
      <c r="C103" s="96" t="e">
        <f aca="false">IF('Kat. I'!$H47="","",'Kat. I'!$I47)</f>
        <v>#REF!</v>
      </c>
      <c r="D103" s="96" t="e">
        <f aca="false">IF('Kat. I'!$H107="","",'Kat. I'!$I107)</f>
        <v>#REF!</v>
      </c>
      <c r="E103" s="96" t="e">
        <f aca="false">IF('Kat. I'!$H167="","",'Kat. I'!$I167)</f>
        <v>#REF!</v>
      </c>
      <c r="F103" s="96" t="e">
        <f aca="false">IF('Kat. I'!$H227="","",'Kat. I'!$I227)</f>
        <v>#REF!</v>
      </c>
      <c r="G103" s="96" t="e">
        <f aca="false">IF('Kat. I'!$H287="","",'Kat. I'!$I287)</f>
        <v>#REF!</v>
      </c>
      <c r="H103" s="96" t="e">
        <f aca="false">IF('Kat. I'!$H347="","",'Kat. I'!$I347)</f>
        <v>#REF!</v>
      </c>
      <c r="I103" s="96" t="e">
        <f aca="false">IF('Kat. I'!$H407="","",'Kat. I'!$I407)</f>
        <v>#REF!</v>
      </c>
      <c r="J103" s="96" t="e">
        <f aca="false">IF('Kat. I'!$H467="","",'Kat. I'!$I467)</f>
        <v>#REF!</v>
      </c>
      <c r="K103" s="96" t="e">
        <f aca="false">IF('Kat. I'!$H527="","",'Kat. I'!$I527)</f>
        <v>#REF!</v>
      </c>
      <c r="L103" s="96" t="e">
        <f aca="false">IF('Kat. I'!$H587="","",'Kat. I'!$I587)</f>
        <v>#REF!</v>
      </c>
      <c r="M103" s="96" t="e">
        <f aca="false">IF('Kat. I'!$H647="","",'Kat. I'!$I647)</f>
        <v>#REF!</v>
      </c>
      <c r="N103" s="96" t="e">
        <f aca="false">IF('Kat. I'!$H707="","",'Kat. I'!$I707)</f>
        <v>#REF!</v>
      </c>
      <c r="O103" s="96" t="e">
        <f aca="false">IF(B103="","",SUM(C103:N103))</f>
        <v>#REF!</v>
      </c>
    </row>
    <row r="104" customFormat="false" ht="9.95" hidden="false" customHeight="true" outlineLevel="0" collapsed="false">
      <c r="A104" s="94" t="n">
        <f aca="false">IF('Kat. I'!F48="","",'Kat. I'!F48)</f>
        <v>241</v>
      </c>
      <c r="B104" s="95" t="str">
        <f aca="false">IF('Kat. I'!H48="","",'Kat. I'!H48)</f>
        <v/>
      </c>
      <c r="C104" s="96" t="str">
        <f aca="false">IF('Kat. I'!$H48="","",'Kat. I'!$I48)</f>
        <v/>
      </c>
      <c r="D104" s="96" t="str">
        <f aca="false">IF('Kat. I'!$H108="","",'Kat. I'!$I108)</f>
        <v/>
      </c>
      <c r="E104" s="96" t="str">
        <f aca="false">IF('Kat. I'!$H168="","",'Kat. I'!$I168)</f>
        <v/>
      </c>
      <c r="F104" s="96" t="str">
        <f aca="false">IF('Kat. I'!$H228="","",'Kat. I'!$I228)</f>
        <v/>
      </c>
      <c r="G104" s="96" t="str">
        <f aca="false">IF('Kat. I'!$H288="","",'Kat. I'!$I288)</f>
        <v/>
      </c>
      <c r="H104" s="96" t="str">
        <f aca="false">IF('Kat. I'!$H348="","",'Kat. I'!$I348)</f>
        <v/>
      </c>
      <c r="I104" s="96" t="str">
        <f aca="false">IF('Kat. I'!$H408="","",'Kat. I'!$I408)</f>
        <v/>
      </c>
      <c r="J104" s="96" t="str">
        <f aca="false">IF('Kat. I'!$H468="","",'Kat. I'!$I468)</f>
        <v/>
      </c>
      <c r="K104" s="96" t="str">
        <f aca="false">IF('Kat. I'!$H528="","",'Kat. I'!$I528)</f>
        <v/>
      </c>
      <c r="L104" s="96" t="str">
        <f aca="false">IF('Kat. I'!$H588="","",'Kat. I'!$I588)</f>
        <v/>
      </c>
      <c r="M104" s="96" t="str">
        <f aca="false">IF('Kat. I'!$H648="","",'Kat. I'!$I648)</f>
        <v/>
      </c>
      <c r="N104" s="96" t="str">
        <f aca="false">IF('Kat. I'!$H708="","",'Kat. I'!$I708)</f>
        <v/>
      </c>
      <c r="O104" s="96" t="str">
        <f aca="false">IF(B104="","",SUM(C104:N104))</f>
        <v/>
      </c>
    </row>
    <row r="105" customFormat="false" ht="9.95" hidden="false" customHeight="true" outlineLevel="0" collapsed="false">
      <c r="A105" s="94" t="n">
        <f aca="false">IF('Kat. I'!F49="","",'Kat. I'!F49)</f>
        <v>242</v>
      </c>
      <c r="B105" s="95" t="str">
        <f aca="false">IF('Kat. I'!H49="","",'Kat. I'!H49)</f>
        <v/>
      </c>
      <c r="C105" s="96" t="str">
        <f aca="false">IF('Kat. I'!$H49="","",'Kat. I'!$I49)</f>
        <v/>
      </c>
      <c r="D105" s="96" t="str">
        <f aca="false">IF('Kat. I'!$H109="","",'Kat. I'!$I109)</f>
        <v/>
      </c>
      <c r="E105" s="96" t="str">
        <f aca="false">IF('Kat. I'!$H169="","",'Kat. I'!$I169)</f>
        <v/>
      </c>
      <c r="F105" s="96" t="str">
        <f aca="false">IF('Kat. I'!$H229="","",'Kat. I'!$I229)</f>
        <v/>
      </c>
      <c r="G105" s="96" t="str">
        <f aca="false">IF('Kat. I'!$H289="","",'Kat. I'!$I289)</f>
        <v/>
      </c>
      <c r="H105" s="96" t="str">
        <f aca="false">IF('Kat. I'!$H349="","",'Kat. I'!$I349)</f>
        <v/>
      </c>
      <c r="I105" s="96" t="str">
        <f aca="false">IF('Kat. I'!$H409="","",'Kat. I'!$I409)</f>
        <v/>
      </c>
      <c r="J105" s="96" t="str">
        <f aca="false">IF('Kat. I'!$H469="","",'Kat. I'!$I469)</f>
        <v/>
      </c>
      <c r="K105" s="96" t="str">
        <f aca="false">IF('Kat. I'!$H529="","",'Kat. I'!$I529)</f>
        <v/>
      </c>
      <c r="L105" s="96" t="str">
        <f aca="false">IF('Kat. I'!$H589="","",'Kat. I'!$I589)</f>
        <v/>
      </c>
      <c r="M105" s="96" t="str">
        <f aca="false">IF('Kat. I'!$H649="","",'Kat. I'!$I649)</f>
        <v/>
      </c>
      <c r="N105" s="96" t="str">
        <f aca="false">IF('Kat. I'!$H709="","",'Kat. I'!$I709)</f>
        <v/>
      </c>
      <c r="O105" s="96" t="str">
        <f aca="false">IF(B105="","",SUM(C105:N105))</f>
        <v/>
      </c>
    </row>
    <row r="106" customFormat="false" ht="9.95" hidden="false" customHeight="true" outlineLevel="0" collapsed="false">
      <c r="A106" s="94" t="n">
        <f aca="false">IF('Kat. I'!F50="","",'Kat. I'!F50)</f>
        <v>243</v>
      </c>
      <c r="B106" s="95" t="str">
        <f aca="false">IF('Kat. I'!H50="","",'Kat. I'!H50)</f>
        <v>Wasser</v>
      </c>
      <c r="C106" s="96" t="e">
        <f aca="false">IF('Kat. I'!$H50="","",'Kat. I'!$I50)</f>
        <v>#REF!</v>
      </c>
      <c r="D106" s="96" t="e">
        <f aca="false">IF('Kat. I'!$H110="","",'Kat. I'!$I110)</f>
        <v>#REF!</v>
      </c>
      <c r="E106" s="96" t="e">
        <f aca="false">IF('Kat. I'!$H170="","",'Kat. I'!$I170)</f>
        <v>#REF!</v>
      </c>
      <c r="F106" s="96" t="e">
        <f aca="false">IF('Kat. I'!$H230="","",'Kat. I'!$I230)</f>
        <v>#REF!</v>
      </c>
      <c r="G106" s="96" t="e">
        <f aca="false">IF('Kat. I'!$H290="","",'Kat. I'!$I290)</f>
        <v>#REF!</v>
      </c>
      <c r="H106" s="96" t="e">
        <f aca="false">IF('Kat. I'!$H350="","",'Kat. I'!$I350)</f>
        <v>#REF!</v>
      </c>
      <c r="I106" s="96" t="e">
        <f aca="false">IF('Kat. I'!$H410="","",'Kat. I'!$I410)</f>
        <v>#REF!</v>
      </c>
      <c r="J106" s="96" t="e">
        <f aca="false">IF('Kat. I'!$H470="","",'Kat. I'!$I470)</f>
        <v>#REF!</v>
      </c>
      <c r="K106" s="96" t="e">
        <f aca="false">IF('Kat. I'!$H530="","",'Kat. I'!$I530)</f>
        <v>#REF!</v>
      </c>
      <c r="L106" s="96" t="e">
        <f aca="false">IF('Kat. I'!$H590="","",'Kat. I'!$I590)</f>
        <v>#REF!</v>
      </c>
      <c r="M106" s="96" t="e">
        <f aca="false">IF('Kat. I'!$H650="","",'Kat. I'!$I650)</f>
        <v>#REF!</v>
      </c>
      <c r="N106" s="96" t="e">
        <f aca="false">IF('Kat. I'!$H710="","",'Kat. I'!$I710)</f>
        <v>#REF!</v>
      </c>
      <c r="O106" s="96" t="e">
        <f aca="false">IF(B106="","",SUM(C106:N106))</f>
        <v>#REF!</v>
      </c>
    </row>
    <row r="107" customFormat="false" ht="9.95" hidden="false" customHeight="true" outlineLevel="0" collapsed="false">
      <c r="A107" s="94" t="n">
        <f aca="false">IF('Kat. I'!F51="","",'Kat. I'!F51)</f>
        <v>244</v>
      </c>
      <c r="B107" s="95" t="str">
        <f aca="false">IF('Kat. I'!H51="","",'Kat. I'!H51)</f>
        <v>Strom</v>
      </c>
      <c r="C107" s="96" t="e">
        <f aca="false">IF('Kat. I'!$H51="","",'Kat. I'!$I51)</f>
        <v>#REF!</v>
      </c>
      <c r="D107" s="96" t="e">
        <f aca="false">IF('Kat. I'!$H111="","",'Kat. I'!$I111)</f>
        <v>#REF!</v>
      </c>
      <c r="E107" s="96" t="e">
        <f aca="false">IF('Kat. I'!$H171="","",'Kat. I'!$I171)</f>
        <v>#REF!</v>
      </c>
      <c r="F107" s="96" t="e">
        <f aca="false">IF('Kat. I'!$H231="","",'Kat. I'!$I231)</f>
        <v>#REF!</v>
      </c>
      <c r="G107" s="96" t="e">
        <f aca="false">IF('Kat. I'!$H291="","",'Kat. I'!$I291)</f>
        <v>#REF!</v>
      </c>
      <c r="H107" s="96" t="e">
        <f aca="false">IF('Kat. I'!$H351="","",'Kat. I'!$I351)</f>
        <v>#REF!</v>
      </c>
      <c r="I107" s="96" t="e">
        <f aca="false">IF('Kat. I'!$H411="","",'Kat. I'!$I411)</f>
        <v>#REF!</v>
      </c>
      <c r="J107" s="96" t="e">
        <f aca="false">IF('Kat. I'!$H471="","",'Kat. I'!$I471)</f>
        <v>#REF!</v>
      </c>
      <c r="K107" s="96" t="e">
        <f aca="false">IF('Kat. I'!$H531="","",'Kat. I'!$I531)</f>
        <v>#REF!</v>
      </c>
      <c r="L107" s="96" t="e">
        <f aca="false">IF('Kat. I'!$H591="","",'Kat. I'!$I591)</f>
        <v>#REF!</v>
      </c>
      <c r="M107" s="96" t="e">
        <f aca="false">IF('Kat. I'!$H651="","",'Kat. I'!$I651)</f>
        <v>#REF!</v>
      </c>
      <c r="N107" s="96" t="e">
        <f aca="false">IF('Kat. I'!$H711="","",'Kat. I'!$I711)</f>
        <v>#REF!</v>
      </c>
      <c r="O107" s="96" t="e">
        <f aca="false">IF(B107="","",SUM(C107:N107))</f>
        <v>#REF!</v>
      </c>
    </row>
    <row r="108" customFormat="false" ht="9.95" hidden="false" customHeight="true" outlineLevel="0" collapsed="false">
      <c r="A108" s="94" t="n">
        <f aca="false">IF('Kat. I'!F52="","",'Kat. I'!F52)</f>
        <v>245</v>
      </c>
      <c r="B108" s="95" t="str">
        <f aca="false">IF('Kat. I'!H52="","",'Kat. I'!H52)</f>
        <v>Geschenke</v>
      </c>
      <c r="C108" s="96" t="e">
        <f aca="false">IF('Kat. I'!$H52="","",'Kat. I'!$I52)</f>
        <v>#REF!</v>
      </c>
      <c r="D108" s="96" t="e">
        <f aca="false">IF('Kat. I'!$H112="","",'Kat. I'!$I112)</f>
        <v>#REF!</v>
      </c>
      <c r="E108" s="96" t="e">
        <f aca="false">IF('Kat. I'!$H172="","",'Kat. I'!$I172)</f>
        <v>#REF!</v>
      </c>
      <c r="F108" s="96" t="e">
        <f aca="false">IF('Kat. I'!$H232="","",'Kat. I'!$I232)</f>
        <v>#REF!</v>
      </c>
      <c r="G108" s="96" t="e">
        <f aca="false">IF('Kat. I'!$H292="","",'Kat. I'!$I292)</f>
        <v>#REF!</v>
      </c>
      <c r="H108" s="96" t="e">
        <f aca="false">IF('Kat. I'!$H352="","",'Kat. I'!$I352)</f>
        <v>#REF!</v>
      </c>
      <c r="I108" s="96" t="e">
        <f aca="false">IF('Kat. I'!$H412="","",'Kat. I'!$I412)</f>
        <v>#REF!</v>
      </c>
      <c r="J108" s="96" t="e">
        <f aca="false">IF('Kat. I'!$H472="","",'Kat. I'!$I472)</f>
        <v>#REF!</v>
      </c>
      <c r="K108" s="96" t="e">
        <f aca="false">IF('Kat. I'!$H532="","",'Kat. I'!$I532)</f>
        <v>#REF!</v>
      </c>
      <c r="L108" s="96" t="e">
        <f aca="false">IF('Kat. I'!$H592="","",'Kat. I'!$I592)</f>
        <v>#REF!</v>
      </c>
      <c r="M108" s="96" t="e">
        <f aca="false">IF('Kat. I'!$H652="","",'Kat. I'!$I652)</f>
        <v>#REF!</v>
      </c>
      <c r="N108" s="96" t="e">
        <f aca="false">IF('Kat. I'!$H712="","",'Kat. I'!$I712)</f>
        <v>#REF!</v>
      </c>
      <c r="O108" s="96" t="e">
        <f aca="false">IF(B108="","",SUM(C108:N108))</f>
        <v>#REF!</v>
      </c>
    </row>
    <row r="109" customFormat="false" ht="9.95" hidden="false" customHeight="true" outlineLevel="0" collapsed="false">
      <c r="A109" s="94" t="n">
        <f aca="false">IF('Kat. I'!F53="","",'Kat. I'!F53)</f>
        <v>246</v>
      </c>
      <c r="B109" s="95" t="str">
        <f aca="false">IF('Kat. I'!H53="","",'Kat. I'!H53)</f>
        <v>Erwachsenenbildung</v>
      </c>
      <c r="C109" s="96" t="e">
        <f aca="false">IF('Kat. I'!$H53="","",'Kat. I'!$I53)</f>
        <v>#REF!</v>
      </c>
      <c r="D109" s="96" t="e">
        <f aca="false">IF('Kat. I'!$H113="","",'Kat. I'!$I113)</f>
        <v>#REF!</v>
      </c>
      <c r="E109" s="96" t="e">
        <f aca="false">IF('Kat. I'!$H173="","",'Kat. I'!$I173)</f>
        <v>#REF!</v>
      </c>
      <c r="F109" s="96" t="e">
        <f aca="false">IF('Kat. I'!$H233="","",'Kat. I'!$I233)</f>
        <v>#REF!</v>
      </c>
      <c r="G109" s="96" t="e">
        <f aca="false">IF('Kat. I'!$H293="","",'Kat. I'!$I293)</f>
        <v>#REF!</v>
      </c>
      <c r="H109" s="96" t="e">
        <f aca="false">IF('Kat. I'!$H353="","",'Kat. I'!$I353)</f>
        <v>#REF!</v>
      </c>
      <c r="I109" s="96" t="e">
        <f aca="false">IF('Kat. I'!$H413="","",'Kat. I'!$I413)</f>
        <v>#REF!</v>
      </c>
      <c r="J109" s="96" t="e">
        <f aca="false">IF('Kat. I'!$H473="","",'Kat. I'!$I473)</f>
        <v>#REF!</v>
      </c>
      <c r="K109" s="96" t="e">
        <f aca="false">IF('Kat. I'!$H533="","",'Kat. I'!$I533)</f>
        <v>#REF!</v>
      </c>
      <c r="L109" s="96" t="e">
        <f aca="false">IF('Kat. I'!$H593="","",'Kat. I'!$I593)</f>
        <v>#REF!</v>
      </c>
      <c r="M109" s="96" t="e">
        <f aca="false">IF('Kat. I'!$H653="","",'Kat. I'!$I653)</f>
        <v>#REF!</v>
      </c>
      <c r="N109" s="96" t="e">
        <f aca="false">IF('Kat. I'!$H713="","",'Kat. I'!$I713)</f>
        <v>#REF!</v>
      </c>
      <c r="O109" s="96" t="e">
        <f aca="false">IF(B109="","",SUM(C109:N109))</f>
        <v>#REF!</v>
      </c>
    </row>
    <row r="110" customFormat="false" ht="9.95" hidden="false" customHeight="true" outlineLevel="0" collapsed="false">
      <c r="A110" s="94" t="n">
        <f aca="false">IF('Kat. I'!F54="","",'Kat. I'!F54)</f>
        <v>247</v>
      </c>
      <c r="B110" s="95" t="str">
        <f aca="false">IF('Kat. I'!H54="","",'Kat. I'!H54)</f>
        <v>Diverse Privatausgaben</v>
      </c>
      <c r="C110" s="96" t="e">
        <f aca="false">IF('Kat. I'!$H54="","",'Kat. I'!$I54)</f>
        <v>#REF!</v>
      </c>
      <c r="D110" s="96" t="e">
        <f aca="false">IF('Kat. I'!$H114="","",'Kat. I'!$I114)</f>
        <v>#REF!</v>
      </c>
      <c r="E110" s="96" t="e">
        <f aca="false">IF('Kat. I'!$H174="","",'Kat. I'!$I174)</f>
        <v>#REF!</v>
      </c>
      <c r="F110" s="96" t="e">
        <f aca="false">IF('Kat. I'!$H234="","",'Kat. I'!$I234)</f>
        <v>#REF!</v>
      </c>
      <c r="G110" s="96" t="e">
        <f aca="false">IF('Kat. I'!$H294="","",'Kat. I'!$I294)</f>
        <v>#REF!</v>
      </c>
      <c r="H110" s="96" t="e">
        <f aca="false">IF('Kat. I'!$H354="","",'Kat. I'!$I354)</f>
        <v>#REF!</v>
      </c>
      <c r="I110" s="96" t="e">
        <f aca="false">IF('Kat. I'!$H414="","",'Kat. I'!$I414)</f>
        <v>#REF!</v>
      </c>
      <c r="J110" s="96" t="e">
        <f aca="false">IF('Kat. I'!$H474="","",'Kat. I'!$I474)</f>
        <v>#REF!</v>
      </c>
      <c r="K110" s="96" t="e">
        <f aca="false">IF('Kat. I'!$H534="","",'Kat. I'!$I534)</f>
        <v>#REF!</v>
      </c>
      <c r="L110" s="96" t="e">
        <f aca="false">IF('Kat. I'!$H594="","",'Kat. I'!$I594)</f>
        <v>#REF!</v>
      </c>
      <c r="M110" s="96" t="e">
        <f aca="false">IF('Kat. I'!$H654="","",'Kat. I'!$I654)</f>
        <v>#REF!</v>
      </c>
      <c r="N110" s="96" t="e">
        <f aca="false">IF('Kat. I'!$H714="","",'Kat. I'!$I714)</f>
        <v>#REF!</v>
      </c>
      <c r="O110" s="96" t="e">
        <f aca="false">IF(B110="","",SUM(C110:N110))</f>
        <v>#REF!</v>
      </c>
    </row>
    <row r="111" customFormat="false" ht="9.95" hidden="false" customHeight="true" outlineLevel="0" collapsed="false">
      <c r="A111" s="94" t="n">
        <f aca="false">IF('Kat. I'!F55="","",'Kat. I'!F55)</f>
        <v>248</v>
      </c>
      <c r="B111" s="95" t="str">
        <f aca="false">IF('Kat. I'!H55="","",'Kat. I'!H55)</f>
        <v>Private Vereinsbeiträge</v>
      </c>
      <c r="C111" s="96" t="e">
        <f aca="false">IF('Kat. I'!$H55="","",'Kat. I'!$I55)</f>
        <v>#REF!</v>
      </c>
      <c r="D111" s="96" t="e">
        <f aca="false">IF('Kat. I'!$H115="","",'Kat. I'!$I115)</f>
        <v>#REF!</v>
      </c>
      <c r="E111" s="96" t="e">
        <f aca="false">IF('Kat. I'!$H175="","",'Kat. I'!$I175)</f>
        <v>#REF!</v>
      </c>
      <c r="F111" s="96" t="e">
        <f aca="false">IF('Kat. I'!$H235="","",'Kat. I'!$I235)</f>
        <v>#REF!</v>
      </c>
      <c r="G111" s="96" t="e">
        <f aca="false">IF('Kat. I'!$H295="","",'Kat. I'!$I295)</f>
        <v>#REF!</v>
      </c>
      <c r="H111" s="96" t="e">
        <f aca="false">IF('Kat. I'!$H355="","",'Kat. I'!$I355)</f>
        <v>#REF!</v>
      </c>
      <c r="I111" s="96" t="e">
        <f aca="false">IF('Kat. I'!$H415="","",'Kat. I'!$I415)</f>
        <v>#REF!</v>
      </c>
      <c r="J111" s="96" t="e">
        <f aca="false">IF('Kat. I'!$H475="","",'Kat. I'!$I475)</f>
        <v>#REF!</v>
      </c>
      <c r="K111" s="96" t="e">
        <f aca="false">IF('Kat. I'!$H535="","",'Kat. I'!$I535)</f>
        <v>#REF!</v>
      </c>
      <c r="L111" s="96" t="e">
        <f aca="false">IF('Kat. I'!$H595="","",'Kat. I'!$I595)</f>
        <v>#REF!</v>
      </c>
      <c r="M111" s="96" t="e">
        <f aca="false">IF('Kat. I'!$H655="","",'Kat. I'!$I655)</f>
        <v>#REF!</v>
      </c>
      <c r="N111" s="96" t="e">
        <f aca="false">IF('Kat. I'!$H715="","",'Kat. I'!$I715)</f>
        <v>#REF!</v>
      </c>
      <c r="O111" s="96" t="e">
        <f aca="false">IF(B111="","",SUM(C111:N111))</f>
        <v>#REF!</v>
      </c>
    </row>
    <row r="112" customFormat="false" ht="9.95" hidden="false" customHeight="true" outlineLevel="0" collapsed="false">
      <c r="A112" s="94" t="n">
        <f aca="false">IF('Kat. I'!F56="","",'Kat. I'!F56)</f>
        <v>249</v>
      </c>
      <c r="B112" s="95" t="str">
        <f aca="false">IF('Kat. I'!H56="","",'Kat. I'!H56)</f>
        <v>Spesen Vermögensverwaltung</v>
      </c>
      <c r="C112" s="96" t="e">
        <f aca="false">IF('Kat. I'!$H56="","",'Kat. I'!$I56)</f>
        <v>#REF!</v>
      </c>
      <c r="D112" s="96" t="e">
        <f aca="false">IF('Kat. I'!$H116="","",'Kat. I'!$I116)</f>
        <v>#REF!</v>
      </c>
      <c r="E112" s="96" t="e">
        <f aca="false">IF('Kat. I'!$H176="","",'Kat. I'!$I176)</f>
        <v>#REF!</v>
      </c>
      <c r="F112" s="96" t="e">
        <f aca="false">IF('Kat. I'!$H236="","",'Kat. I'!$I236)</f>
        <v>#REF!</v>
      </c>
      <c r="G112" s="96" t="e">
        <f aca="false">IF('Kat. I'!$H296="","",'Kat. I'!$I296)</f>
        <v>#REF!</v>
      </c>
      <c r="H112" s="96" t="e">
        <f aca="false">IF('Kat. I'!$H356="","",'Kat. I'!$I356)</f>
        <v>#REF!</v>
      </c>
      <c r="I112" s="96" t="e">
        <f aca="false">IF('Kat. I'!$H416="","",'Kat. I'!$I416)</f>
        <v>#REF!</v>
      </c>
      <c r="J112" s="96" t="e">
        <f aca="false">IF('Kat. I'!$H476="","",'Kat. I'!$I476)</f>
        <v>#REF!</v>
      </c>
      <c r="K112" s="96" t="e">
        <f aca="false">IF('Kat. I'!$H536="","",'Kat. I'!$I536)</f>
        <v>#REF!</v>
      </c>
      <c r="L112" s="96" t="e">
        <f aca="false">IF('Kat. I'!$H596="","",'Kat. I'!$I596)</f>
        <v>#REF!</v>
      </c>
      <c r="M112" s="96" t="e">
        <f aca="false">IF('Kat. I'!$H656="","",'Kat. I'!$I656)</f>
        <v>#REF!</v>
      </c>
      <c r="N112" s="96" t="e">
        <f aca="false">IF('Kat. I'!$H716="","",'Kat. I'!$I716)</f>
        <v>#REF!</v>
      </c>
      <c r="O112" s="96" t="e">
        <f aca="false">IF(B112="","",SUM(C112:N112))</f>
        <v>#REF!</v>
      </c>
    </row>
    <row r="113" customFormat="false" ht="9.95" hidden="false" customHeight="true" outlineLevel="0" collapsed="false">
      <c r="A113" s="94" t="n">
        <f aca="false">IF('Kat. I'!F57="","",'Kat. I'!F57)</f>
        <v>250</v>
      </c>
      <c r="B113" s="95" t="str">
        <f aca="false">IF('Kat. I'!H57="","",'Kat. I'!H57)</f>
        <v>Steuern</v>
      </c>
      <c r="C113" s="96" t="e">
        <f aca="false">IF('Kat. I'!$H57="","",'Kat. I'!$I57)</f>
        <v>#REF!</v>
      </c>
      <c r="D113" s="96" t="e">
        <f aca="false">IF('Kat. I'!$H117="","",'Kat. I'!$I117)</f>
        <v>#REF!</v>
      </c>
      <c r="E113" s="96" t="e">
        <f aca="false">IF('Kat. I'!$H177="","",'Kat. I'!$I177)</f>
        <v>#REF!</v>
      </c>
      <c r="F113" s="96" t="e">
        <f aca="false">IF('Kat. I'!$H237="","",'Kat. I'!$I237)</f>
        <v>#REF!</v>
      </c>
      <c r="G113" s="96" t="e">
        <f aca="false">IF('Kat. I'!$H297="","",'Kat. I'!$I297)</f>
        <v>#REF!</v>
      </c>
      <c r="H113" s="96" t="e">
        <f aca="false">IF('Kat. I'!$H357="","",'Kat. I'!$I357)</f>
        <v>#REF!</v>
      </c>
      <c r="I113" s="96" t="e">
        <f aca="false">IF('Kat. I'!$H417="","",'Kat. I'!$I417)</f>
        <v>#REF!</v>
      </c>
      <c r="J113" s="96" t="e">
        <f aca="false">IF('Kat. I'!$H477="","",'Kat. I'!$I477)</f>
        <v>#REF!</v>
      </c>
      <c r="K113" s="96" t="e">
        <f aca="false">IF('Kat. I'!$H537="","",'Kat. I'!$I537)</f>
        <v>#REF!</v>
      </c>
      <c r="L113" s="96" t="e">
        <f aca="false">IF('Kat. I'!$H597="","",'Kat. I'!$I597)</f>
        <v>#REF!</v>
      </c>
      <c r="M113" s="96" t="e">
        <f aca="false">IF('Kat. I'!$H657="","",'Kat. I'!$I657)</f>
        <v>#REF!</v>
      </c>
      <c r="N113" s="96" t="e">
        <f aca="false">IF('Kat. I'!$H717="","",'Kat. I'!$I717)</f>
        <v>#REF!</v>
      </c>
      <c r="O113" s="96" t="e">
        <f aca="false">IF(B113="","",SUM(C113:N113))</f>
        <v>#REF!</v>
      </c>
    </row>
    <row r="114" customFormat="false" ht="9.95" hidden="false" customHeight="true" outlineLevel="0" collapsed="false">
      <c r="A114" s="97" t="s">
        <v>83</v>
      </c>
      <c r="B114" s="98"/>
      <c r="C114" s="99" t="e">
        <f aca="false">SUM(C63:C113)</f>
        <v>#REF!</v>
      </c>
      <c r="D114" s="99" t="e">
        <f aca="false">SUM(D63:D113)</f>
        <v>#REF!</v>
      </c>
      <c r="E114" s="99" t="e">
        <f aca="false">SUM(E63:E113)</f>
        <v>#REF!</v>
      </c>
      <c r="F114" s="99" t="e">
        <f aca="false">SUM(F63:F113)</f>
        <v>#REF!</v>
      </c>
      <c r="G114" s="99" t="e">
        <f aca="false">SUM(G63:G113)</f>
        <v>#REF!</v>
      </c>
      <c r="H114" s="99" t="e">
        <f aca="false">SUM(H63:H113)</f>
        <v>#REF!</v>
      </c>
      <c r="I114" s="99" t="e">
        <f aca="false">SUM(I63:I113)</f>
        <v>#REF!</v>
      </c>
      <c r="J114" s="99" t="e">
        <f aca="false">SUM(J63:J113)</f>
        <v>#REF!</v>
      </c>
      <c r="K114" s="99" t="e">
        <f aca="false">SUM(K63:K113)</f>
        <v>#REF!</v>
      </c>
      <c r="L114" s="99" t="e">
        <f aca="false">SUM(L63:L113)</f>
        <v>#REF!</v>
      </c>
      <c r="M114" s="99" t="e">
        <f aca="false">SUM(M63:M113)</f>
        <v>#REF!</v>
      </c>
      <c r="N114" s="100" t="e">
        <f aca="false">SUM(N63:N113)</f>
        <v>#REF!</v>
      </c>
      <c r="O114" s="101" t="e">
        <f aca="false">SUM(O63:O113)</f>
        <v>#REF!</v>
      </c>
    </row>
    <row r="115" customFormat="false" ht="9.95" hidden="false" customHeight="true" outlineLevel="0" collapsed="false">
      <c r="A115" s="102" t="s">
        <v>85</v>
      </c>
      <c r="B115" s="103"/>
      <c r="C115" s="104" t="n">
        <f aca="false">'Kat. I'!$I59</f>
        <v>-2410</v>
      </c>
      <c r="D115" s="104" t="n">
        <f aca="false">'Kat. I'!$I119</f>
        <v>0</v>
      </c>
      <c r="E115" s="104" t="n">
        <f aca="false">'Kat. I'!$I179</f>
        <v>0</v>
      </c>
      <c r="F115" s="104" t="n">
        <f aca="false">'Kat. I'!$I239</f>
        <v>0</v>
      </c>
      <c r="G115" s="104" t="n">
        <f aca="false">'Kat. I'!$I299</f>
        <v>0</v>
      </c>
      <c r="H115" s="104" t="n">
        <f aca="false">'Kat. I'!$I359</f>
        <v>0</v>
      </c>
      <c r="I115" s="104" t="n">
        <f aca="false">'Kat. I'!$I419</f>
        <v>0</v>
      </c>
      <c r="J115" s="104" t="n">
        <f aca="false">'Kat. I'!$I479</f>
        <v>0</v>
      </c>
      <c r="K115" s="104" t="n">
        <f aca="false">'Kat. I'!$I539</f>
        <v>0</v>
      </c>
      <c r="L115" s="104" t="n">
        <f aca="false">'Kat. I'!$I599</f>
        <v>0</v>
      </c>
      <c r="M115" s="104" t="n">
        <f aca="false">'Kat. I'!$I659</f>
        <v>0</v>
      </c>
      <c r="N115" s="104" t="n">
        <f aca="false">'Kat. I'!$I719</f>
        <v>0</v>
      </c>
      <c r="O115" s="104" t="n">
        <f aca="false">'Kat. I'!$I779</f>
        <v>-2410</v>
      </c>
    </row>
  </sheetData>
  <sheetProtection sheet="true" objects="true" scenarios="true"/>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8" width="33.7"/>
    <col collapsed="false" customWidth="true" hidden="false" outlineLevel="0" max="7" min="2" style="108" width="10.71"/>
    <col collapsed="false" customWidth="false" hidden="false" outlineLevel="0" max="257" min="8" style="108" width="11.42"/>
  </cols>
  <sheetData>
    <row r="1" customFormat="false" ht="15.75" hidden="false" customHeight="false" outlineLevel="0" collapsed="false">
      <c r="A1" s="255" t="str">
        <f aca="false">"Abschluss Teil 10.1: Einkommensrechnung "&amp;"Jahr "&amp;'Kat. I'!$A$2</f>
        <v>Abschluss Teil 10.1: Einkommensrechnung Jahr </v>
      </c>
    </row>
    <row r="2" customFormat="false" ht="12.75" hidden="false" customHeight="false" outlineLevel="0" collapsed="false">
      <c r="A2" s="256" t="s">
        <v>240</v>
      </c>
    </row>
    <row r="3" customFormat="false" ht="12.75" hidden="false" customHeight="false" outlineLevel="0" collapsed="false">
      <c r="A3" s="344" t="s">
        <v>241</v>
      </c>
    </row>
    <row r="4" customFormat="false" ht="39.95" hidden="false" customHeight="true" outlineLevel="0" collapsed="false"/>
    <row r="5" customFormat="false" ht="12.75" hidden="false" customHeight="false" outlineLevel="0" collapsed="false">
      <c r="A5" s="345"/>
      <c r="B5" s="346" t="s">
        <v>224</v>
      </c>
      <c r="C5" s="346"/>
      <c r="D5" s="346"/>
      <c r="E5" s="346" t="s">
        <v>34</v>
      </c>
      <c r="F5" s="346"/>
      <c r="G5" s="346"/>
    </row>
    <row r="6" customFormat="false" ht="13.5" hidden="false" customHeight="false" outlineLevel="0" collapsed="false">
      <c r="A6" s="347"/>
      <c r="B6" s="348" t="s">
        <v>228</v>
      </c>
      <c r="C6" s="349" t="s">
        <v>230</v>
      </c>
      <c r="D6" s="350" t="s">
        <v>242</v>
      </c>
      <c r="E6" s="348" t="s">
        <v>228</v>
      </c>
      <c r="F6" s="349" t="s">
        <v>230</v>
      </c>
      <c r="G6" s="350" t="s">
        <v>242</v>
      </c>
    </row>
    <row r="7" customFormat="false" ht="13.5" hidden="false" customHeight="false" outlineLevel="0" collapsed="false"/>
    <row r="8" customFormat="false" ht="13.5" hidden="false" customHeight="false" outlineLevel="0" collapsed="false">
      <c r="A8" s="351" t="s">
        <v>243</v>
      </c>
      <c r="B8" s="352" t="n">
        <f aca="false">Trennung!D11</f>
        <v>0</v>
      </c>
      <c r="C8" s="353" t="n">
        <f aca="false">Trennung!K11</f>
        <v>0</v>
      </c>
      <c r="D8" s="354" t="n">
        <f aca="false">B8+C8</f>
        <v>0</v>
      </c>
      <c r="E8" s="352" t="n">
        <f aca="false">Trennung!E11</f>
        <v>1900.75</v>
      </c>
      <c r="F8" s="353" t="n">
        <f aca="false">Trennung!L11</f>
        <v>-2410</v>
      </c>
      <c r="G8" s="354" t="n">
        <f aca="false">E8+F8</f>
        <v>-509.25</v>
      </c>
    </row>
    <row r="9" customFormat="false" ht="13.5" hidden="false" customHeight="false" outlineLevel="0" collapsed="false"/>
    <row r="10" customFormat="false" ht="12.75" hidden="false" customHeight="false" outlineLevel="0" collapsed="false">
      <c r="A10" s="355" t="s">
        <v>244</v>
      </c>
      <c r="B10" s="356" t="s">
        <v>245</v>
      </c>
      <c r="C10" s="357" t="s">
        <v>246</v>
      </c>
      <c r="D10" s="358" t="s">
        <v>247</v>
      </c>
      <c r="E10" s="356" t="s">
        <v>245</v>
      </c>
      <c r="F10" s="357" t="s">
        <v>246</v>
      </c>
      <c r="G10" s="358" t="s">
        <v>247</v>
      </c>
    </row>
    <row r="11" customFormat="false" ht="12.75" hidden="false" customHeight="false" outlineLevel="0" collapsed="false">
      <c r="A11" s="359"/>
      <c r="B11" s="360"/>
      <c r="C11" s="361"/>
      <c r="D11" s="362" t="str">
        <f aca="false">IF(A11="","",B11+C11)</f>
        <v/>
      </c>
      <c r="E11" s="363"/>
      <c r="F11" s="361"/>
      <c r="G11" s="362" t="str">
        <f aca="false">IF(A11="","",E11+F11)</f>
        <v/>
      </c>
    </row>
    <row r="12" customFormat="false" ht="12.75" hidden="false" customHeight="false" outlineLevel="0" collapsed="false">
      <c r="A12" s="359"/>
      <c r="B12" s="360"/>
      <c r="C12" s="361"/>
      <c r="D12" s="362" t="str">
        <f aca="false">IF(A12="","",B12+C12)</f>
        <v/>
      </c>
      <c r="E12" s="363"/>
      <c r="F12" s="361"/>
      <c r="G12" s="362" t="str">
        <f aca="false">IF(A12="","",E12+F12)</f>
        <v/>
      </c>
    </row>
    <row r="13" customFormat="false" ht="12.75" hidden="false" customHeight="false" outlineLevel="0" collapsed="false">
      <c r="A13" s="359" t="s">
        <v>248</v>
      </c>
      <c r="B13" s="360"/>
      <c r="C13" s="361"/>
      <c r="D13" s="362" t="n">
        <f aca="false">IF(A13="","",B13+C13)</f>
        <v>0</v>
      </c>
      <c r="E13" s="363"/>
      <c r="F13" s="361"/>
      <c r="G13" s="362" t="n">
        <f aca="false">IF(A13="","",E13+F13)</f>
        <v>0</v>
      </c>
    </row>
    <row r="14" customFormat="false" ht="12.75" hidden="false" customHeight="false" outlineLevel="0" collapsed="false">
      <c r="A14" s="359"/>
      <c r="B14" s="360"/>
      <c r="C14" s="361"/>
      <c r="D14" s="362" t="str">
        <f aca="false">IF(A14="","",B14+C14)</f>
        <v/>
      </c>
      <c r="E14" s="363"/>
      <c r="F14" s="361"/>
      <c r="G14" s="362" t="str">
        <f aca="false">IF(A14="","",E14+F14)</f>
        <v/>
      </c>
    </row>
    <row r="15" customFormat="false" ht="12.75" hidden="false" customHeight="false" outlineLevel="0" collapsed="false">
      <c r="A15" s="359"/>
      <c r="B15" s="360"/>
      <c r="C15" s="361"/>
      <c r="D15" s="362" t="str">
        <f aca="false">IF(A15="","",B15+C15)</f>
        <v/>
      </c>
      <c r="E15" s="363"/>
      <c r="F15" s="361"/>
      <c r="G15" s="362" t="str">
        <f aca="false">IF(A15="","",E15+F15)</f>
        <v/>
      </c>
    </row>
    <row r="16" customFormat="false" ht="12.75" hidden="false" customHeight="false" outlineLevel="0" collapsed="false">
      <c r="A16" s="359"/>
      <c r="B16" s="360"/>
      <c r="C16" s="361"/>
      <c r="D16" s="362" t="str">
        <f aca="false">IF(A16="","",B16+C16)</f>
        <v/>
      </c>
      <c r="E16" s="363"/>
      <c r="F16" s="361"/>
      <c r="G16" s="362" t="str">
        <f aca="false">IF(A16="","",E16+F16)</f>
        <v/>
      </c>
    </row>
    <row r="17" customFormat="false" ht="12.75" hidden="false" customHeight="false" outlineLevel="0" collapsed="false">
      <c r="A17" s="364"/>
      <c r="B17" s="360"/>
      <c r="C17" s="361"/>
      <c r="D17" s="362" t="str">
        <f aca="false">IF(A17="","",B17+C17)</f>
        <v/>
      </c>
      <c r="E17" s="363"/>
      <c r="F17" s="361"/>
      <c r="G17" s="362" t="str">
        <f aca="false">IF(A17="","",E17+F17)</f>
        <v/>
      </c>
    </row>
    <row r="18" customFormat="false" ht="12.75" hidden="false" customHeight="false" outlineLevel="0" collapsed="false">
      <c r="A18" s="359" t="s">
        <v>249</v>
      </c>
      <c r="B18" s="360"/>
      <c r="C18" s="361"/>
      <c r="D18" s="362" t="n">
        <f aca="false">IF(A18="","",B18+C18)</f>
        <v>0</v>
      </c>
      <c r="E18" s="363"/>
      <c r="F18" s="361"/>
      <c r="G18" s="362" t="n">
        <f aca="false">IF(A18="","",E18+F18)</f>
        <v>0</v>
      </c>
    </row>
    <row r="19" customFormat="false" ht="12.75" hidden="false" customHeight="false" outlineLevel="0" collapsed="false">
      <c r="A19" s="364" t="s">
        <v>250</v>
      </c>
      <c r="B19" s="360"/>
      <c r="C19" s="361"/>
      <c r="D19" s="362" t="n">
        <f aca="false">IF(A19="","",B19+C19)</f>
        <v>0</v>
      </c>
      <c r="E19" s="363"/>
      <c r="F19" s="361"/>
      <c r="G19" s="362" t="n">
        <f aca="false">IF(A19="","",E19+F19)</f>
        <v>0</v>
      </c>
    </row>
    <row r="20" customFormat="false" ht="13.5" hidden="false" customHeight="false" outlineLevel="0" collapsed="false">
      <c r="A20" s="364" t="s">
        <v>251</v>
      </c>
      <c r="B20" s="363"/>
      <c r="C20" s="365"/>
      <c r="D20" s="366" t="n">
        <f aca="false">IF(A20="","",B20+C20)</f>
        <v>0</v>
      </c>
      <c r="E20" s="363"/>
      <c r="F20" s="365"/>
      <c r="G20" s="366" t="n">
        <f aca="false">IF(A20="","",E20+F20)</f>
        <v>0</v>
      </c>
    </row>
    <row r="21" customFormat="false" ht="13.5" hidden="false" customHeight="false" outlineLevel="0" collapsed="false">
      <c r="A21" s="351" t="s">
        <v>252</v>
      </c>
      <c r="B21" s="352" t="n">
        <f aca="false">SUM(B11:B20)</f>
        <v>0</v>
      </c>
      <c r="C21" s="353" t="n">
        <f aca="false">SUM(C11:C20)</f>
        <v>0</v>
      </c>
      <c r="D21" s="354" t="n">
        <f aca="false">SUM(D11:D20)</f>
        <v>0</v>
      </c>
      <c r="E21" s="352" t="n">
        <f aca="false">SUM(E11:E20)</f>
        <v>0</v>
      </c>
      <c r="F21" s="353" t="n">
        <f aca="false">SUM(F11:F20)</f>
        <v>0</v>
      </c>
      <c r="G21" s="354" t="n">
        <f aca="false">SUM(G11:G20)</f>
        <v>0</v>
      </c>
    </row>
    <row r="22" customFormat="false" ht="13.5" hidden="false" customHeight="false" outlineLevel="0" collapsed="false">
      <c r="A22" s="367"/>
      <c r="B22" s="367"/>
      <c r="C22" s="367"/>
      <c r="D22" s="367"/>
      <c r="E22" s="367"/>
      <c r="F22" s="367"/>
      <c r="G22" s="368"/>
    </row>
    <row r="23" customFormat="false" ht="12.75" hidden="false" customHeight="false" outlineLevel="0" collapsed="false">
      <c r="A23" s="369" t="s">
        <v>253</v>
      </c>
      <c r="B23" s="370" t="s">
        <v>254</v>
      </c>
      <c r="C23" s="357" t="s">
        <v>255</v>
      </c>
      <c r="D23" s="358" t="s">
        <v>256</v>
      </c>
      <c r="E23" s="368"/>
      <c r="G23" s="368"/>
    </row>
    <row r="24" customFormat="false" ht="12.75" hidden="false" customHeight="false" outlineLevel="0" collapsed="false">
      <c r="A24" s="371"/>
      <c r="B24" s="372"/>
      <c r="C24" s="361"/>
      <c r="D24" s="362" t="str">
        <f aca="false">IF(A24="","",C24-B24)</f>
        <v/>
      </c>
      <c r="G24" s="368"/>
    </row>
    <row r="25" customFormat="false" ht="12.75" hidden="false" customHeight="false" outlineLevel="0" collapsed="false">
      <c r="A25" s="371"/>
      <c r="B25" s="372"/>
      <c r="C25" s="361"/>
      <c r="D25" s="362" t="str">
        <f aca="false">IF(A25="","",C25-B25)</f>
        <v/>
      </c>
      <c r="G25" s="368"/>
    </row>
    <row r="26" customFormat="false" ht="12.75" hidden="false" customHeight="false" outlineLevel="0" collapsed="false">
      <c r="A26" s="371" t="s">
        <v>257</v>
      </c>
      <c r="B26" s="372"/>
      <c r="C26" s="361"/>
      <c r="D26" s="362" t="n">
        <f aca="false">IF(A26="","",C26-B26)</f>
        <v>0</v>
      </c>
      <c r="G26" s="368"/>
    </row>
    <row r="27" customFormat="false" ht="12.75" hidden="false" customHeight="false" outlineLevel="0" collapsed="false">
      <c r="A27" s="371"/>
      <c r="B27" s="372"/>
      <c r="C27" s="361"/>
      <c r="D27" s="362" t="str">
        <f aca="false">IF(A27="","",C27-B27)</f>
        <v/>
      </c>
      <c r="F27" s="373"/>
      <c r="G27" s="368"/>
    </row>
    <row r="28" customFormat="false" ht="12.75" hidden="false" customHeight="false" outlineLevel="0" collapsed="false">
      <c r="A28" s="371"/>
      <c r="B28" s="372"/>
      <c r="C28" s="361"/>
      <c r="D28" s="362" t="str">
        <f aca="false">IF(A28="","",C28-B28)</f>
        <v/>
      </c>
      <c r="F28" s="373"/>
    </row>
    <row r="29" customFormat="false" ht="12.75" hidden="false" customHeight="false" outlineLevel="0" collapsed="false">
      <c r="A29" s="371"/>
      <c r="B29" s="372"/>
      <c r="C29" s="361"/>
      <c r="D29" s="362" t="str">
        <f aca="false">IF(A29="","",C29-B29)</f>
        <v/>
      </c>
      <c r="F29" s="373"/>
    </row>
    <row r="30" customFormat="false" ht="12.75" hidden="false" customHeight="false" outlineLevel="0" collapsed="false">
      <c r="A30" s="371"/>
      <c r="B30" s="372"/>
      <c r="C30" s="361"/>
      <c r="D30" s="362" t="str">
        <f aca="false">IF(A30="","",C30-B30)</f>
        <v/>
      </c>
      <c r="F30" s="373"/>
    </row>
    <row r="31" customFormat="false" ht="12.75" hidden="false" customHeight="false" outlineLevel="0" collapsed="false">
      <c r="A31" s="371"/>
      <c r="B31" s="372"/>
      <c r="C31" s="361"/>
      <c r="D31" s="362" t="str">
        <f aca="false">IF(A31="","",C31-B31)</f>
        <v/>
      </c>
      <c r="F31" s="373"/>
    </row>
    <row r="32" customFormat="false" ht="12.75" hidden="false" customHeight="false" outlineLevel="0" collapsed="false">
      <c r="A32" s="371"/>
      <c r="B32" s="372"/>
      <c r="C32" s="361"/>
      <c r="D32" s="362" t="str">
        <f aca="false">IF(A32="","",C32-B32)</f>
        <v/>
      </c>
      <c r="F32" s="373"/>
    </row>
    <row r="33" customFormat="false" ht="12.75" hidden="false" customHeight="false" outlineLevel="0" collapsed="false">
      <c r="A33" s="374"/>
      <c r="B33" s="375"/>
      <c r="C33" s="365"/>
      <c r="D33" s="362" t="str">
        <f aca="false">IF(A33="","",C33-B33)</f>
        <v/>
      </c>
      <c r="F33" s="373"/>
    </row>
    <row r="34" customFormat="false" ht="12.75" hidden="false" customHeight="false" outlineLevel="0" collapsed="false">
      <c r="A34" s="374"/>
      <c r="B34" s="375"/>
      <c r="C34" s="365"/>
      <c r="D34" s="362" t="str">
        <f aca="false">IF(A34="","",C34-B34)</f>
        <v/>
      </c>
      <c r="F34" s="373"/>
    </row>
    <row r="35" customFormat="false" ht="12.75" hidden="false" customHeight="false" outlineLevel="0" collapsed="false">
      <c r="A35" s="374"/>
      <c r="B35" s="375"/>
      <c r="C35" s="365"/>
      <c r="D35" s="362" t="str">
        <f aca="false">IF(A35="","",C35-B35)</f>
        <v/>
      </c>
      <c r="F35" s="373"/>
    </row>
    <row r="36" customFormat="false" ht="13.5" hidden="false" customHeight="false" outlineLevel="0" collapsed="false">
      <c r="A36" s="374"/>
      <c r="B36" s="375"/>
      <c r="C36" s="365"/>
      <c r="D36" s="366" t="str">
        <f aca="false">IF(A36="","",C36-B36)</f>
        <v/>
      </c>
      <c r="F36" s="373"/>
    </row>
    <row r="37" customFormat="false" ht="13.5" hidden="false" customHeight="false" outlineLevel="0" collapsed="false">
      <c r="A37" s="376" t="s">
        <v>258</v>
      </c>
      <c r="B37" s="377" t="n">
        <f aca="false">SUM(B24:B36)</f>
        <v>0</v>
      </c>
      <c r="C37" s="353" t="n">
        <f aca="false">SUM(C24:C36)</f>
        <v>0</v>
      </c>
      <c r="D37" s="354" t="n">
        <f aca="false">SUM(D24:D36)</f>
        <v>0</v>
      </c>
      <c r="F37" s="373"/>
    </row>
    <row r="38" customFormat="false" ht="13.5" hidden="false" customHeight="false" outlineLevel="0" collapsed="false"/>
    <row r="39" customFormat="false" ht="13.5" hidden="false" customHeight="false" outlineLevel="0" collapsed="false">
      <c r="A39" s="378" t="s">
        <v>259</v>
      </c>
      <c r="B39" s="377" t="n">
        <f aca="false">B8+B21+B37</f>
        <v>0</v>
      </c>
      <c r="C39" s="353" t="n">
        <f aca="false">C8+C21+C37</f>
        <v>0</v>
      </c>
      <c r="D39" s="354" t="n">
        <f aca="false">D8+D21+D37</f>
        <v>0</v>
      </c>
      <c r="E39" s="352" t="n">
        <f aca="false">E8+E21</f>
        <v>1900.75</v>
      </c>
      <c r="F39" s="353" t="n">
        <f aca="false">F8+F21</f>
        <v>-2410</v>
      </c>
      <c r="G39" s="354" t="n">
        <f aca="false">G8+G21</f>
        <v>-509.25</v>
      </c>
    </row>
    <row r="40" customFormat="false" ht="12.75" hidden="false" customHeight="false" outlineLevel="0" collapsed="false">
      <c r="A40" s="379" t="s">
        <v>260</v>
      </c>
      <c r="B40" s="330"/>
      <c r="C40" s="330"/>
      <c r="D40" s="330"/>
      <c r="E40" s="330"/>
      <c r="F40" s="332"/>
      <c r="G40" s="361"/>
    </row>
    <row r="41" customFormat="false" ht="13.5" hidden="false" customHeight="false" outlineLevel="0" collapsed="false"/>
    <row r="42" customFormat="false" ht="14.25" hidden="false" customHeight="false" outlineLevel="0" collapsed="false">
      <c r="A42" s="380" t="s">
        <v>261</v>
      </c>
      <c r="B42" s="126"/>
      <c r="C42" s="381"/>
      <c r="D42" s="382" t="n">
        <f aca="false">D39</f>
        <v>0</v>
      </c>
      <c r="E42" s="383"/>
      <c r="F42" s="384" t="s">
        <v>262</v>
      </c>
      <c r="G42" s="385" t="n">
        <f aca="false">SUM(G39:G40)</f>
        <v>-509.25</v>
      </c>
    </row>
    <row r="43" customFormat="false" ht="13.5" hidden="false" customHeight="false" outlineLevel="0" collapsed="false"/>
    <row r="44" customFormat="false" ht="12.75" hidden="false" customHeight="false" outlineLevel="0" collapsed="false">
      <c r="A44" s="108" t="s">
        <v>263</v>
      </c>
      <c r="G44" s="386" t="n">
        <f aca="false">D42+G42</f>
        <v>-509.25</v>
      </c>
    </row>
    <row r="45" customFormat="false" ht="13.5" hidden="false" customHeight="false" outlineLevel="0" collapsed="false"/>
    <row r="46" customFormat="false" ht="13.5" hidden="false" customHeight="false" outlineLevel="0" collapsed="false">
      <c r="A46" s="387" t="s">
        <v>264</v>
      </c>
      <c r="B46" s="126"/>
      <c r="C46" s="126"/>
      <c r="D46" s="126"/>
      <c r="E46" s="126"/>
      <c r="F46" s="126"/>
      <c r="G46" s="388" t="n">
        <f aca="false">D42+G42</f>
        <v>-509.25</v>
      </c>
    </row>
    <row r="47" customFormat="false" ht="12.75" hidden="false" customHeight="false" outlineLevel="0" collapsed="false">
      <c r="A47" s="389" t="s">
        <v>265</v>
      </c>
      <c r="G47" s="390" t="e">
        <f aca="false">G121</f>
        <v>#REF!</v>
      </c>
    </row>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15.75" hidden="false" customHeight="false" outlineLevel="0" collapsed="false">
      <c r="A63" s="255" t="str">
        <f aca="false">"Abschluss Teil 10.2: Vermögensrechnung "&amp;"Jahr "&amp;'Kat. I'!$A$2</f>
        <v>Abschluss Teil 10.2: Vermögensrechnung Jahr </v>
      </c>
    </row>
    <row r="64" customFormat="false" ht="12.75" hidden="false" customHeight="false" outlineLevel="0" collapsed="false">
      <c r="A64" s="256" t="s">
        <v>266</v>
      </c>
    </row>
    <row r="65" customFormat="false" ht="12.75" hidden="false" customHeight="false" outlineLevel="0" collapsed="false">
      <c r="A65" s="344" t="s">
        <v>267</v>
      </c>
    </row>
    <row r="67" customFormat="false" ht="13.5" hidden="false" customHeight="false" outlineLevel="0" collapsed="false"/>
    <row r="68" customFormat="false" ht="12.75" hidden="false" customHeight="false" outlineLevel="0" collapsed="false">
      <c r="A68" s="262"/>
      <c r="B68" s="263"/>
      <c r="C68" s="290"/>
      <c r="D68" s="391" t="str">
        <f aca="false">"Anfang "&amp;"Jahr "&amp;'Kat. I'!$A$2</f>
        <v>Anfang Jahr </v>
      </c>
      <c r="E68" s="391"/>
      <c r="F68" s="391" t="str">
        <f aca="false">"Ende "&amp;"Jahr "&amp;'Kat. I'!$A$2</f>
        <v>Ende Jahr </v>
      </c>
      <c r="G68" s="391"/>
    </row>
    <row r="69" customFormat="false" ht="13.5" hidden="false" customHeight="false" outlineLevel="0" collapsed="false">
      <c r="A69" s="392"/>
      <c r="B69" s="268"/>
      <c r="C69" s="393"/>
      <c r="D69" s="394" t="s">
        <v>174</v>
      </c>
      <c r="E69" s="395" t="s">
        <v>175</v>
      </c>
      <c r="F69" s="394" t="s">
        <v>174</v>
      </c>
      <c r="G69" s="395" t="s">
        <v>175</v>
      </c>
    </row>
    <row r="70" customFormat="false" ht="12.75" hidden="false" customHeight="false" outlineLevel="0" collapsed="false">
      <c r="A70" s="369" t="str">
        <f aca="false">" 1 "&amp;Trennung!Q16</f>
        <v> 1 Kasse </v>
      </c>
      <c r="B70" s="396"/>
      <c r="C70" s="397"/>
      <c r="D70" s="398" t="e">
        <f aca="false">IF(Trennung!S16&gt;=0,Trennung!S16,"")</f>
        <v>#REF!</v>
      </c>
      <c r="E70" s="399" t="e">
        <f aca="false">IF(Trennung!S16&lt;0,Trennung!S16-2*Trennung!S16,"")</f>
        <v>#REF!</v>
      </c>
      <c r="F70" s="398" t="e">
        <f aca="false">IF(Trennung!X16&gt;=0,Trennung!X16,"")</f>
        <v>#REF!</v>
      </c>
      <c r="G70" s="399" t="e">
        <f aca="false">IF(Trennung!X16&lt;0,Trennung!X16-2*Trennung!X16,"")</f>
        <v>#REF!</v>
      </c>
    </row>
    <row r="71" customFormat="false" ht="12.75" hidden="false" customHeight="false" outlineLevel="0" collapsed="false">
      <c r="A71" s="400" t="str">
        <f aca="false">" 2 "&amp;Trennung!Q17</f>
        <v> 2 Lohnkonto </v>
      </c>
      <c r="B71" s="126"/>
      <c r="C71" s="401"/>
      <c r="D71" s="402" t="e">
        <f aca="false">IF(Trennung!S17&gt;=0,Trennung!S17,"")</f>
        <v>#REF!</v>
      </c>
      <c r="E71" s="399" t="e">
        <f aca="false">IF(Trennung!S17&lt;0,Trennung!S17-2*Trennung!S17,"")</f>
        <v>#REF!</v>
      </c>
      <c r="F71" s="402" t="e">
        <f aca="false">IF(Trennung!X17&gt;=0,Trennung!X17,"")</f>
        <v>#REF!</v>
      </c>
      <c r="G71" s="399" t="e">
        <f aca="false">IF(Trennung!X17&lt;0,Trennung!X17-2*Trennung!X17,"")</f>
        <v>#REF!</v>
      </c>
    </row>
    <row r="72" customFormat="false" ht="12.75" hidden="false" customHeight="false" outlineLevel="0" collapsed="false">
      <c r="A72" s="400" t="str">
        <f aca="false">" 3 "&amp;Trennung!Q18</f>
        <v> 3  </v>
      </c>
      <c r="B72" s="126"/>
      <c r="C72" s="401"/>
      <c r="D72" s="402" t="e">
        <f aca="false">IF(Trennung!S18&gt;=0,Trennung!S18,"")</f>
        <v>#REF!</v>
      </c>
      <c r="E72" s="399" t="e">
        <f aca="false">IF(Trennung!S18&lt;0,Trennung!S18-2*Trennung!S18,"")</f>
        <v>#REF!</v>
      </c>
      <c r="F72" s="402" t="e">
        <f aca="false">IF(Trennung!X18&gt;=0,Trennung!X18,"")</f>
        <v>#REF!</v>
      </c>
      <c r="G72" s="399" t="e">
        <f aca="false">IF(Trennung!X18&lt;0,Trennung!X18-2*Trennung!X18,"")</f>
        <v>#REF!</v>
      </c>
    </row>
    <row r="73" customFormat="false" ht="12.75" hidden="false" customHeight="false" outlineLevel="0" collapsed="false">
      <c r="A73" s="400" t="str">
        <f aca="false">" 4 "&amp;Trennung!Q19</f>
        <v> 4  </v>
      </c>
      <c r="B73" s="126"/>
      <c r="C73" s="401"/>
      <c r="D73" s="402" t="e">
        <f aca="false">IF(Trennung!S19&gt;=0,Trennung!S19,"")</f>
        <v>#REF!</v>
      </c>
      <c r="E73" s="399" t="e">
        <f aca="false">IF(Trennung!S19&lt;0,Trennung!S19-2*Trennung!S19,"")</f>
        <v>#REF!</v>
      </c>
      <c r="F73" s="402" t="e">
        <f aca="false">IF(Trennung!X19&gt;=0,Trennung!X19,"")</f>
        <v>#REF!</v>
      </c>
      <c r="G73" s="399" t="e">
        <f aca="false">IF(Trennung!X19&lt;0,Trennung!X19-2*Trennung!X19,"")</f>
        <v>#REF!</v>
      </c>
    </row>
    <row r="74" customFormat="false" ht="12.75" hidden="false" customHeight="false" outlineLevel="0" collapsed="false">
      <c r="A74" s="400" t="str">
        <f aca="false">" 5 "&amp;Trennung!Q20</f>
        <v> 5 </v>
      </c>
      <c r="B74" s="126"/>
      <c r="C74" s="401"/>
      <c r="D74" s="402" t="str">
        <f aca="false">IF(Trennung!S20&gt;=0,Trennung!S20,"")</f>
        <v/>
      </c>
      <c r="E74" s="399" t="str">
        <f aca="false">IF(Trennung!S20&lt;0,Trennung!S20-2*Trennung!S20,"")</f>
        <v/>
      </c>
      <c r="F74" s="402" t="str">
        <f aca="false">IF(Trennung!X20&gt;=0,Trennung!X20,"")</f>
        <v/>
      </c>
      <c r="G74" s="399" t="str">
        <f aca="false">IF(Trennung!X20&lt;0,Trennung!X20-2*Trennung!X20,"")</f>
        <v/>
      </c>
    </row>
    <row r="75" customFormat="false" ht="12.75" hidden="false" customHeight="false" outlineLevel="0" collapsed="false">
      <c r="A75" s="400" t="str">
        <f aca="false">" 6 "&amp;Trennung!Q21</f>
        <v> 6 </v>
      </c>
      <c r="B75" s="126"/>
      <c r="C75" s="401"/>
      <c r="D75" s="402" t="str">
        <f aca="false">IF(Trennung!S21&gt;=0,Trennung!S21,"")</f>
        <v/>
      </c>
      <c r="E75" s="399" t="str">
        <f aca="false">IF(Trennung!S21&lt;0,Trennung!S21-2*Trennung!S21,"")</f>
        <v/>
      </c>
      <c r="F75" s="402" t="str">
        <f aca="false">IF(Trennung!X21&gt;=0,Trennung!X21,"")</f>
        <v/>
      </c>
      <c r="G75" s="399" t="str">
        <f aca="false">IF(Trennung!X21&lt;0,Trennung!X21-2*Trennung!X21,"")</f>
        <v/>
      </c>
    </row>
    <row r="76" customFormat="false" ht="12.75" hidden="false" customHeight="false" outlineLevel="0" collapsed="false">
      <c r="A76" s="400" t="str">
        <f aca="false">" 7 "&amp;Trennung!Q22</f>
        <v> 7 </v>
      </c>
      <c r="B76" s="126"/>
      <c r="C76" s="401"/>
      <c r="D76" s="402" t="str">
        <f aca="false">IF(Trennung!S22&gt;=0,Trennung!S22,"")</f>
        <v/>
      </c>
      <c r="E76" s="399" t="str">
        <f aca="false">IF(Trennung!S22&lt;0,Trennung!S22-2*Trennung!S22,"")</f>
        <v/>
      </c>
      <c r="F76" s="402" t="str">
        <f aca="false">IF(Trennung!X22&gt;=0,Trennung!X22,"")</f>
        <v/>
      </c>
      <c r="G76" s="399" t="str">
        <f aca="false">IF(Trennung!X22&lt;0,Trennung!X22-2*Trennung!X22,"")</f>
        <v/>
      </c>
    </row>
    <row r="77" customFormat="false" ht="12.75" hidden="false" customHeight="false" outlineLevel="0" collapsed="false">
      <c r="A77" s="400" t="str">
        <f aca="false">" 8 "&amp;Trennung!Q23</f>
        <v> 8 </v>
      </c>
      <c r="B77" s="126"/>
      <c r="C77" s="401"/>
      <c r="D77" s="402" t="str">
        <f aca="false">IF(Trennung!S23&gt;=0,Trennung!S23,"")</f>
        <v/>
      </c>
      <c r="E77" s="399" t="str">
        <f aca="false">IF(Trennung!S23&lt;0,Trennung!S23-2*Trennung!S23,"")</f>
        <v/>
      </c>
      <c r="F77" s="402" t="str">
        <f aca="false">IF(Trennung!X23&gt;=0,Trennung!X23,"")</f>
        <v/>
      </c>
      <c r="G77" s="399" t="str">
        <f aca="false">IF(Trennung!X23&lt;0,Trennung!X23-2*Trennung!X23,"")</f>
        <v/>
      </c>
    </row>
    <row r="78" customFormat="false" ht="12.75" hidden="false" customHeight="false" outlineLevel="0" collapsed="false">
      <c r="A78" s="400" t="str">
        <f aca="false">" 9 "&amp;Trennung!Q24</f>
        <v> 9 </v>
      </c>
      <c r="B78" s="126"/>
      <c r="C78" s="401"/>
      <c r="D78" s="402" t="str">
        <f aca="false">IF(Trennung!S24&gt;=0,Trennung!S24,"")</f>
        <v/>
      </c>
      <c r="E78" s="399" t="str">
        <f aca="false">IF(Trennung!S24&lt;0,Trennung!S24-2*Trennung!S24,"")</f>
        <v/>
      </c>
      <c r="F78" s="402" t="str">
        <f aca="false">IF(Trennung!X24&gt;=0,Trennung!X24,"")</f>
        <v/>
      </c>
      <c r="G78" s="399" t="str">
        <f aca="false">IF(Trennung!X24&lt;0,Trennung!X24-2*Trennung!X24,"")</f>
        <v/>
      </c>
    </row>
    <row r="79" customFormat="false" ht="12.75" hidden="false" customHeight="false" outlineLevel="0" collapsed="false">
      <c r="A79" s="400" t="str">
        <f aca="false">"10 "&amp;Trennung!Q25</f>
        <v>10 </v>
      </c>
      <c r="B79" s="126"/>
      <c r="C79" s="401"/>
      <c r="D79" s="402" t="str">
        <f aca="false">IF(Trennung!S25&gt;=0,Trennung!S25,"")</f>
        <v/>
      </c>
      <c r="E79" s="399" t="str">
        <f aca="false">IF(Trennung!S25&lt;0,Trennung!S25-2*Trennung!S25,"")</f>
        <v/>
      </c>
      <c r="F79" s="402" t="str">
        <f aca="false">IF(Trennung!X25&gt;=0,Trennung!X25,"")</f>
        <v/>
      </c>
      <c r="G79" s="399" t="str">
        <f aca="false">IF(Trennung!X25&lt;0,Trennung!X25-2*Trennung!X25,"")</f>
        <v/>
      </c>
    </row>
    <row r="80" customFormat="false" ht="12.75" hidden="false" customHeight="false" outlineLevel="0" collapsed="false">
      <c r="A80" s="400" t="str">
        <f aca="false">"11 "&amp;Trennung!Q26</f>
        <v>11 </v>
      </c>
      <c r="B80" s="126"/>
      <c r="C80" s="401"/>
      <c r="D80" s="402" t="str">
        <f aca="false">IF(Trennung!S26&gt;=0,Trennung!S26,"")</f>
        <v/>
      </c>
      <c r="E80" s="399" t="str">
        <f aca="false">IF(Trennung!S26&lt;0,Trennung!S26-2*Trennung!S26,"")</f>
        <v/>
      </c>
      <c r="F80" s="402" t="str">
        <f aca="false">IF(Trennung!X26&gt;=0,Trennung!X26,"")</f>
        <v/>
      </c>
      <c r="G80" s="399" t="str">
        <f aca="false">IF(Trennung!X26&lt;0,Trennung!X26-2*Trennung!X26,"")</f>
        <v/>
      </c>
    </row>
    <row r="81" customFormat="false" ht="12.75" hidden="false" customHeight="false" outlineLevel="0" collapsed="false">
      <c r="A81" s="400" t="str">
        <f aca="false">"12 "&amp;Trennung!Q27</f>
        <v>12 </v>
      </c>
      <c r="B81" s="126"/>
      <c r="C81" s="401"/>
      <c r="D81" s="402" t="str">
        <f aca="false">IF(Trennung!S27&gt;=0,Trennung!S27,"")</f>
        <v/>
      </c>
      <c r="E81" s="399" t="str">
        <f aca="false">IF(Trennung!S27&lt;0,Trennung!S27-2*Trennung!S27,"")</f>
        <v/>
      </c>
      <c r="F81" s="402" t="str">
        <f aca="false">IF(Trennung!X27&gt;=0,Trennung!X27,"")</f>
        <v/>
      </c>
      <c r="G81" s="399" t="str">
        <f aca="false">IF(Trennung!X27&lt;0,Trennung!X27-2*Trennung!X27,"")</f>
        <v/>
      </c>
    </row>
    <row r="82" customFormat="false" ht="12.75" hidden="false" customHeight="false" outlineLevel="0" collapsed="false">
      <c r="A82" s="400" t="str">
        <f aca="false">"13 "&amp;Trennung!Q28</f>
        <v>13 </v>
      </c>
      <c r="B82" s="126"/>
      <c r="C82" s="401"/>
      <c r="D82" s="402" t="str">
        <f aca="false">IF(Trennung!S28&gt;=0,Trennung!S28,"")</f>
        <v/>
      </c>
      <c r="E82" s="399" t="str">
        <f aca="false">IF(Trennung!S28&lt;0,Trennung!S28-2*Trennung!S28,"")</f>
        <v/>
      </c>
      <c r="F82" s="402" t="str">
        <f aca="false">IF(Trennung!X28&gt;=0,Trennung!X28,"")</f>
        <v/>
      </c>
      <c r="G82" s="399" t="str">
        <f aca="false">IF(Trennung!X28&lt;0,Trennung!X28-2*Trennung!X28,"")</f>
        <v/>
      </c>
    </row>
    <row r="83" customFormat="false" ht="12.75" hidden="false" customHeight="false" outlineLevel="0" collapsed="false">
      <c r="A83" s="400" t="str">
        <f aca="false">"14 "&amp;Trennung!Q29</f>
        <v>14 </v>
      </c>
      <c r="B83" s="126"/>
      <c r="C83" s="401"/>
      <c r="D83" s="402" t="str">
        <f aca="false">IF(Trennung!S29&gt;=0,Trennung!S29,"")</f>
        <v/>
      </c>
      <c r="E83" s="399" t="str">
        <f aca="false">IF(Trennung!S29&lt;0,Trennung!S29-2*Trennung!S29,"")</f>
        <v/>
      </c>
      <c r="F83" s="402" t="str">
        <f aca="false">IF(Trennung!X29&gt;=0,Trennung!X29,"")</f>
        <v/>
      </c>
      <c r="G83" s="399" t="str">
        <f aca="false">IF(Trennung!X29&lt;0,Trennung!X29-2*Trennung!X29,"")</f>
        <v/>
      </c>
    </row>
    <row r="84" customFormat="false" ht="12.75" hidden="false" customHeight="false" outlineLevel="0" collapsed="false">
      <c r="A84" s="400" t="str">
        <f aca="false">"15 "&amp;Trennung!Q30</f>
        <v>15 </v>
      </c>
      <c r="B84" s="126"/>
      <c r="C84" s="401"/>
      <c r="D84" s="402" t="str">
        <f aca="false">IF(Trennung!S30&gt;=0,Trennung!S30,"")</f>
        <v/>
      </c>
      <c r="E84" s="399" t="str">
        <f aca="false">IF(Trennung!S30&lt;0,Trennung!S30-2*Trennung!S30,"")</f>
        <v/>
      </c>
      <c r="F84" s="402" t="str">
        <f aca="false">IF(Trennung!X30&gt;=0,Trennung!X30,"")</f>
        <v/>
      </c>
      <c r="G84" s="399" t="str">
        <f aca="false">IF(Trennung!X30&lt;0,Trennung!X30-2*Trennung!X30,"")</f>
        <v/>
      </c>
    </row>
    <row r="85" customFormat="false" ht="12.75" hidden="false" customHeight="false" outlineLevel="0" collapsed="false">
      <c r="A85" s="400" t="str">
        <f aca="false">"16 "&amp;Trennung!Q31</f>
        <v>16 </v>
      </c>
      <c r="B85" s="126"/>
      <c r="C85" s="401"/>
      <c r="D85" s="402" t="str">
        <f aca="false">IF(Trennung!S31&gt;=0,Trennung!S31,"")</f>
        <v/>
      </c>
      <c r="E85" s="399" t="str">
        <f aca="false">IF(Trennung!S31&lt;0,Trennung!S31-2*Trennung!S31,"")</f>
        <v/>
      </c>
      <c r="F85" s="402" t="str">
        <f aca="false">IF(Trennung!X31&gt;=0,Trennung!X31,"")</f>
        <v/>
      </c>
      <c r="G85" s="399" t="str">
        <f aca="false">IF(Trennung!X31&lt;0,Trennung!X31-2*Trennung!X31,"")</f>
        <v/>
      </c>
    </row>
    <row r="86" customFormat="false" ht="12.75" hidden="false" customHeight="false" outlineLevel="0" collapsed="false">
      <c r="A86" s="400" t="str">
        <f aca="false">"17 "&amp;Trennung!Q32</f>
        <v>17 </v>
      </c>
      <c r="B86" s="126"/>
      <c r="C86" s="401"/>
      <c r="D86" s="402" t="str">
        <f aca="false">IF(Trennung!S32&gt;=0,Trennung!S32,"")</f>
        <v/>
      </c>
      <c r="E86" s="399" t="str">
        <f aca="false">IF(Trennung!S32&lt;0,Trennung!S32-2*Trennung!S32,"")</f>
        <v/>
      </c>
      <c r="F86" s="402" t="str">
        <f aca="false">IF(Trennung!X32&gt;=0,Trennung!X32,"")</f>
        <v/>
      </c>
      <c r="G86" s="399" t="str">
        <f aca="false">IF(Trennung!X32&lt;0,Trennung!X32-2*Trennung!X32,"")</f>
        <v/>
      </c>
    </row>
    <row r="87" customFormat="false" ht="12.75" hidden="false" customHeight="false" outlineLevel="0" collapsed="false">
      <c r="A87" s="400" t="str">
        <f aca="false">"18 "&amp;Trennung!Q33</f>
        <v>18 </v>
      </c>
      <c r="B87" s="126"/>
      <c r="C87" s="401"/>
      <c r="D87" s="402" t="str">
        <f aca="false">IF(Trennung!S33&gt;=0,Trennung!S33,"")</f>
        <v/>
      </c>
      <c r="E87" s="399" t="str">
        <f aca="false">IF(Trennung!S33&lt;0,Trennung!S33-2*Trennung!S33,"")</f>
        <v/>
      </c>
      <c r="F87" s="402" t="str">
        <f aca="false">IF(Trennung!X33&gt;=0,Trennung!X33,"")</f>
        <v/>
      </c>
      <c r="G87" s="399" t="str">
        <f aca="false">IF(Trennung!X33&lt;0,Trennung!X33-2*Trennung!X33,"")</f>
        <v/>
      </c>
    </row>
    <row r="88" customFormat="false" ht="12.75" hidden="false" customHeight="false" outlineLevel="0" collapsed="false">
      <c r="A88" s="400" t="str">
        <f aca="false">"19 "&amp;Trennung!Q34</f>
        <v>19 </v>
      </c>
      <c r="B88" s="126"/>
      <c r="C88" s="401"/>
      <c r="D88" s="402" t="str">
        <f aca="false">IF(Trennung!S34&gt;=0,Trennung!S34,"")</f>
        <v/>
      </c>
      <c r="E88" s="399" t="str">
        <f aca="false">IF(Trennung!S34&lt;0,Trennung!S34-2*Trennung!S34,"")</f>
        <v/>
      </c>
      <c r="F88" s="402" t="str">
        <f aca="false">IF(Trennung!X34&gt;=0,Trennung!X34,"")</f>
        <v/>
      </c>
      <c r="G88" s="399" t="str">
        <f aca="false">IF(Trennung!X34&lt;0,Trennung!X34-2*Trennung!X34,"")</f>
        <v/>
      </c>
    </row>
    <row r="89" customFormat="false" ht="12.75" hidden="false" customHeight="false" outlineLevel="0" collapsed="false">
      <c r="A89" s="400" t="str">
        <f aca="false">"20 "&amp;Trennung!Q35</f>
        <v>20 </v>
      </c>
      <c r="B89" s="126"/>
      <c r="C89" s="401"/>
      <c r="D89" s="402" t="str">
        <f aca="false">IF(Trennung!S35&gt;=0,Trennung!S35,"")</f>
        <v/>
      </c>
      <c r="E89" s="399" t="str">
        <f aca="false">IF(Trennung!S35&lt;0,Trennung!S35-2*Trennung!S35,"")</f>
        <v/>
      </c>
      <c r="F89" s="402" t="str">
        <f aca="false">IF(Trennung!X35&gt;=0,Trennung!X35,"")</f>
        <v/>
      </c>
      <c r="G89" s="399" t="str">
        <f aca="false">IF(Trennung!X35&lt;0,Trennung!X35-2*Trennung!X35,"")</f>
        <v/>
      </c>
    </row>
    <row r="90" customFormat="false" ht="12.75" hidden="false" customHeight="false" outlineLevel="0" collapsed="false">
      <c r="A90" s="400" t="str">
        <f aca="false">"21 "&amp;Trennung!Q36</f>
        <v>21 </v>
      </c>
      <c r="B90" s="126"/>
      <c r="C90" s="401"/>
      <c r="D90" s="402" t="str">
        <f aca="false">IF(Trennung!S36&gt;=0,Trennung!S36,"")</f>
        <v/>
      </c>
      <c r="E90" s="399" t="str">
        <f aca="false">IF(Trennung!S36&lt;0,Trennung!S36-2*Trennung!S36,"")</f>
        <v/>
      </c>
      <c r="F90" s="402" t="str">
        <f aca="false">IF(Trennung!X36&gt;=0,Trennung!X36,"")</f>
        <v/>
      </c>
      <c r="G90" s="399" t="str">
        <f aca="false">IF(Trennung!X36&lt;0,Trennung!X36-2*Trennung!X36,"")</f>
        <v/>
      </c>
    </row>
    <row r="91" customFormat="false" ht="12.75" hidden="false" customHeight="false" outlineLevel="0" collapsed="false">
      <c r="A91" s="400" t="str">
        <f aca="false">"22 "&amp;Trennung!Q37</f>
        <v>22 </v>
      </c>
      <c r="B91" s="126"/>
      <c r="C91" s="401"/>
      <c r="D91" s="402" t="str">
        <f aca="false">IF(Trennung!S37&gt;=0,Trennung!S37,"")</f>
        <v/>
      </c>
      <c r="E91" s="399" t="str">
        <f aca="false">IF(Trennung!S37&lt;0,Trennung!S37-2*Trennung!S37,"")</f>
        <v/>
      </c>
      <c r="F91" s="402" t="str">
        <f aca="false">IF(Trennung!X37&gt;=0,Trennung!X37,"")</f>
        <v/>
      </c>
      <c r="G91" s="399" t="str">
        <f aca="false">IF(Trennung!X37&lt;0,Trennung!X37-2*Trennung!X37,"")</f>
        <v/>
      </c>
    </row>
    <row r="92" customFormat="false" ht="12.75" hidden="false" customHeight="false" outlineLevel="0" collapsed="false">
      <c r="A92" s="400" t="str">
        <f aca="false">"23 "&amp;Trennung!Q38</f>
        <v>23 </v>
      </c>
      <c r="B92" s="126"/>
      <c r="C92" s="401"/>
      <c r="D92" s="402" t="str">
        <f aca="false">IF(Trennung!S38&gt;=0,Trennung!S38,"")</f>
        <v/>
      </c>
      <c r="E92" s="399" t="str">
        <f aca="false">IF(Trennung!S38&lt;0,Trennung!S38-2*Trennung!S38,"")</f>
        <v/>
      </c>
      <c r="F92" s="402" t="str">
        <f aca="false">IF(Trennung!X38&gt;=0,Trennung!X38,"")</f>
        <v/>
      </c>
      <c r="G92" s="399" t="str">
        <f aca="false">IF(Trennung!X38&lt;0,Trennung!X38-2*Trennung!X38,"")</f>
        <v/>
      </c>
    </row>
    <row r="93" customFormat="false" ht="12.75" hidden="false" customHeight="false" outlineLevel="0" collapsed="false">
      <c r="A93" s="400" t="str">
        <f aca="false">"24 "&amp;Trennung!Q39</f>
        <v>24 </v>
      </c>
      <c r="B93" s="126"/>
      <c r="C93" s="401"/>
      <c r="D93" s="402" t="str">
        <f aca="false">IF(Trennung!S39&gt;=0,Trennung!S39,"")</f>
        <v/>
      </c>
      <c r="E93" s="399" t="str">
        <f aca="false">IF(Trennung!S39&lt;0,Trennung!S39-2*Trennung!S39,"")</f>
        <v/>
      </c>
      <c r="F93" s="402" t="str">
        <f aca="false">IF(Trennung!X39&gt;=0,Trennung!X39,"")</f>
        <v/>
      </c>
      <c r="G93" s="399" t="str">
        <f aca="false">IF(Trennung!X39&lt;0,Trennung!X39-2*Trennung!X39,"")</f>
        <v/>
      </c>
    </row>
    <row r="94" customFormat="false" ht="12.75" hidden="false" customHeight="false" outlineLevel="0" collapsed="false">
      <c r="A94" s="400" t="str">
        <f aca="false">"25 "&amp;Trennung!Q40</f>
        <v>25 </v>
      </c>
      <c r="B94" s="126"/>
      <c r="C94" s="401"/>
      <c r="D94" s="402" t="str">
        <f aca="false">IF(Trennung!S40&gt;=0,Trennung!S40,"")</f>
        <v/>
      </c>
      <c r="E94" s="399" t="str">
        <f aca="false">IF(Trennung!S40&lt;0,Trennung!S40-2*Trennung!S40,"")</f>
        <v/>
      </c>
      <c r="F94" s="402" t="str">
        <f aca="false">IF(Trennung!X40&gt;=0,Trennung!X40,"")</f>
        <v/>
      </c>
      <c r="G94" s="399" t="str">
        <f aca="false">IF(Trennung!X40&lt;0,Trennung!X40-2*Trennung!X40,"")</f>
        <v/>
      </c>
    </row>
    <row r="95" customFormat="false" ht="12.75" hidden="false" customHeight="false" outlineLevel="0" collapsed="false">
      <c r="A95" s="400" t="str">
        <f aca="false">"26 "&amp;Trennung!Q41</f>
        <v>26 </v>
      </c>
      <c r="B95" s="126"/>
      <c r="C95" s="401"/>
      <c r="D95" s="402" t="str">
        <f aca="false">IF(Trennung!S41&gt;=0,Trennung!S41,"")</f>
        <v/>
      </c>
      <c r="E95" s="399" t="str">
        <f aca="false">IF(Trennung!S41&lt;0,Trennung!S41-2*Trennung!S41,"")</f>
        <v/>
      </c>
      <c r="F95" s="402" t="str">
        <f aca="false">IF(Trennung!X41&gt;=0,Trennung!X41,"")</f>
        <v/>
      </c>
      <c r="G95" s="399" t="str">
        <f aca="false">IF(Trennung!X41&lt;0,Trennung!X41-2*Trennung!X41,"")</f>
        <v/>
      </c>
    </row>
    <row r="96" customFormat="false" ht="12.75" hidden="false" customHeight="false" outlineLevel="0" collapsed="false">
      <c r="A96" s="400" t="str">
        <f aca="false">"27 "&amp;Trennung!Q42</f>
        <v>27 </v>
      </c>
      <c r="B96" s="126"/>
      <c r="C96" s="401"/>
      <c r="D96" s="402" t="str">
        <f aca="false">IF(Trennung!S42&gt;=0,Trennung!S42,"")</f>
        <v/>
      </c>
      <c r="E96" s="399" t="str">
        <f aca="false">IF(Trennung!S42&lt;0,Trennung!S42-2*Trennung!S42,"")</f>
        <v/>
      </c>
      <c r="F96" s="402" t="str">
        <f aca="false">IF(Trennung!X42&gt;=0,Trennung!X42,"")</f>
        <v/>
      </c>
      <c r="G96" s="399" t="str">
        <f aca="false">IF(Trennung!X42&lt;0,Trennung!X42-2*Trennung!X42,"")</f>
        <v/>
      </c>
    </row>
    <row r="97" customFormat="false" ht="12.75" hidden="false" customHeight="false" outlineLevel="0" collapsed="false">
      <c r="A97" s="400" t="str">
        <f aca="false">"28 "&amp;Trennung!Q43</f>
        <v>28 </v>
      </c>
      <c r="B97" s="126"/>
      <c r="C97" s="401"/>
      <c r="D97" s="402" t="str">
        <f aca="false">IF(Trennung!S43&gt;=0,Trennung!S43,"")</f>
        <v/>
      </c>
      <c r="E97" s="399" t="str">
        <f aca="false">IF(Trennung!S43&lt;0,Trennung!S43-2*Trennung!S43,"")</f>
        <v/>
      </c>
      <c r="F97" s="402" t="str">
        <f aca="false">IF(Trennung!X43&gt;=0,Trennung!X43,"")</f>
        <v/>
      </c>
      <c r="G97" s="399" t="str">
        <f aca="false">IF(Trennung!X43&lt;0,Trennung!X43-2*Trennung!X43,"")</f>
        <v/>
      </c>
    </row>
    <row r="98" customFormat="false" ht="12.75" hidden="false" customHeight="false" outlineLevel="0" collapsed="false">
      <c r="A98" s="400" t="str">
        <f aca="false">"29 "&amp;Trennung!Q44</f>
        <v>29 </v>
      </c>
      <c r="B98" s="126"/>
      <c r="C98" s="401"/>
      <c r="D98" s="402" t="str">
        <f aca="false">IF(Trennung!S44&gt;=0,Trennung!S44,"")</f>
        <v/>
      </c>
      <c r="E98" s="399" t="str">
        <f aca="false">IF(Trennung!S44&lt;0,Trennung!S44-2*Trennung!S44,"")</f>
        <v/>
      </c>
      <c r="F98" s="402" t="str">
        <f aca="false">IF(Trennung!X44&gt;=0,Trennung!X44,"")</f>
        <v/>
      </c>
      <c r="G98" s="399" t="str">
        <f aca="false">IF(Trennung!X44&lt;0,Trennung!X44-2*Trennung!X44,"")</f>
        <v/>
      </c>
    </row>
    <row r="99" customFormat="false" ht="13.5" hidden="false" customHeight="false" outlineLevel="0" collapsed="false">
      <c r="A99" s="403" t="str">
        <f aca="false">"30 "&amp;Trennung!Q45</f>
        <v>30 </v>
      </c>
      <c r="B99" s="404"/>
      <c r="C99" s="405"/>
      <c r="D99" s="406" t="str">
        <f aca="false">IF(Trennung!S45&gt;=0,Trennung!S45,"")</f>
        <v/>
      </c>
      <c r="E99" s="399" t="str">
        <f aca="false">IF(Trennung!S45&lt;0,Trennung!S45-2*Trennung!S45,"")</f>
        <v/>
      </c>
      <c r="F99" s="406" t="str">
        <f aca="false">IF(Trennung!X45&gt;=0,Trennung!X45,"")</f>
        <v/>
      </c>
      <c r="G99" s="399" t="str">
        <f aca="false">IF(Trennung!X45&lt;0,Trennung!X45-2*Trennung!X45,"")</f>
        <v/>
      </c>
    </row>
    <row r="100" customFormat="false" ht="13.5" hidden="false" customHeight="false" outlineLevel="0" collapsed="false">
      <c r="A100" s="407" t="s">
        <v>268</v>
      </c>
      <c r="B100" s="408"/>
      <c r="C100" s="409"/>
      <c r="D100" s="377" t="e">
        <f aca="false">SUM(D70:D99)</f>
        <v>#REF!</v>
      </c>
      <c r="E100" s="354" t="e">
        <f aca="false">SUM(E70:E99)</f>
        <v>#REF!</v>
      </c>
      <c r="F100" s="377" t="e">
        <f aca="false">SUM(F70:F99)</f>
        <v>#REF!</v>
      </c>
      <c r="G100" s="354" t="e">
        <f aca="false">SUM(G70:G99)</f>
        <v>#REF!</v>
      </c>
    </row>
    <row r="101" customFormat="false" ht="12.75" hidden="false" customHeight="false" outlineLevel="0" collapsed="false">
      <c r="A101" s="410"/>
      <c r="B101" s="411"/>
      <c r="C101" s="412"/>
      <c r="D101" s="413"/>
      <c r="E101" s="414"/>
      <c r="F101" s="413"/>
      <c r="G101" s="414"/>
    </row>
    <row r="102" customFormat="false" ht="12.75" hidden="false" customHeight="false" outlineLevel="0" collapsed="false">
      <c r="A102" s="415"/>
      <c r="B102" s="416"/>
      <c r="C102" s="417"/>
      <c r="D102" s="372"/>
      <c r="E102" s="418"/>
      <c r="F102" s="372"/>
      <c r="G102" s="418"/>
    </row>
    <row r="103" customFormat="false" ht="12.75" hidden="false" customHeight="false" outlineLevel="0" collapsed="false">
      <c r="A103" s="415" t="s">
        <v>257</v>
      </c>
      <c r="B103" s="416"/>
      <c r="C103" s="417"/>
      <c r="D103" s="372"/>
      <c r="E103" s="418"/>
      <c r="F103" s="372"/>
      <c r="G103" s="418"/>
    </row>
    <row r="104" customFormat="false" ht="12.75" hidden="false" customHeight="false" outlineLevel="0" collapsed="false">
      <c r="A104" s="415"/>
      <c r="B104" s="416"/>
      <c r="C104" s="417"/>
      <c r="D104" s="372"/>
      <c r="E104" s="418"/>
      <c r="F104" s="372"/>
      <c r="G104" s="418"/>
    </row>
    <row r="105" customFormat="false" ht="12.75" hidden="false" customHeight="false" outlineLevel="0" collapsed="false">
      <c r="A105" s="415"/>
      <c r="B105" s="416"/>
      <c r="C105" s="417"/>
      <c r="D105" s="375"/>
      <c r="E105" s="419"/>
      <c r="F105" s="375"/>
      <c r="G105" s="419"/>
    </row>
    <row r="106" customFormat="false" ht="12.75" hidden="false" customHeight="false" outlineLevel="0" collapsed="false">
      <c r="A106" s="415"/>
      <c r="B106" s="416"/>
      <c r="C106" s="417"/>
      <c r="D106" s="375"/>
      <c r="E106" s="419"/>
      <c r="F106" s="375"/>
      <c r="G106" s="419"/>
    </row>
    <row r="107" customFormat="false" ht="12.75" hidden="false" customHeight="false" outlineLevel="0" collapsed="false">
      <c r="A107" s="415"/>
      <c r="B107" s="416"/>
      <c r="C107" s="417"/>
      <c r="D107" s="375"/>
      <c r="E107" s="419"/>
      <c r="F107" s="375"/>
      <c r="G107" s="419"/>
    </row>
    <row r="108" customFormat="false" ht="12.75" hidden="false" customHeight="false" outlineLevel="0" collapsed="false">
      <c r="A108" s="415"/>
      <c r="B108" s="416"/>
      <c r="C108" s="417"/>
      <c r="D108" s="375"/>
      <c r="E108" s="419"/>
      <c r="F108" s="375"/>
      <c r="G108" s="419"/>
    </row>
    <row r="109" customFormat="false" ht="12.75" hidden="false" customHeight="false" outlineLevel="0" collapsed="false">
      <c r="A109" s="415"/>
      <c r="B109" s="416"/>
      <c r="C109" s="417"/>
      <c r="D109" s="375"/>
      <c r="E109" s="419"/>
      <c r="F109" s="375"/>
      <c r="G109" s="419"/>
    </row>
    <row r="110" customFormat="false" ht="12.75" hidden="false" customHeight="false" outlineLevel="0" collapsed="false">
      <c r="A110" s="415"/>
      <c r="B110" s="416"/>
      <c r="C110" s="417"/>
      <c r="D110" s="375"/>
      <c r="E110" s="419"/>
      <c r="F110" s="375"/>
      <c r="G110" s="419"/>
    </row>
    <row r="111" customFormat="false" ht="12.75" hidden="false" customHeight="false" outlineLevel="0" collapsed="false">
      <c r="A111" s="415"/>
      <c r="B111" s="416"/>
      <c r="C111" s="417"/>
      <c r="D111" s="375"/>
      <c r="E111" s="419"/>
      <c r="F111" s="375"/>
      <c r="G111" s="419"/>
    </row>
    <row r="112" customFormat="false" ht="12.75" hidden="false" customHeight="false" outlineLevel="0" collapsed="false">
      <c r="A112" s="415"/>
      <c r="B112" s="416"/>
      <c r="C112" s="417"/>
      <c r="D112" s="375"/>
      <c r="E112" s="419"/>
      <c r="F112" s="375"/>
      <c r="G112" s="419"/>
    </row>
    <row r="113" customFormat="false" ht="13.5" hidden="false" customHeight="false" outlineLevel="0" collapsed="false">
      <c r="A113" s="420"/>
      <c r="B113" s="421"/>
      <c r="C113" s="422"/>
      <c r="D113" s="375"/>
      <c r="E113" s="419"/>
      <c r="F113" s="375"/>
      <c r="G113" s="419"/>
    </row>
    <row r="114" customFormat="false" ht="13.5" hidden="false" customHeight="false" outlineLevel="0" collapsed="false">
      <c r="A114" s="407" t="s">
        <v>269</v>
      </c>
      <c r="B114" s="408"/>
      <c r="C114" s="409"/>
      <c r="D114" s="377" t="n">
        <f aca="false">SUM(D101:D113)</f>
        <v>0</v>
      </c>
      <c r="E114" s="354" t="n">
        <f aca="false">SUM(E101:E113)</f>
        <v>0</v>
      </c>
      <c r="F114" s="377" t="n">
        <f aca="false">SUM(F101:F113)</f>
        <v>0</v>
      </c>
      <c r="G114" s="354" t="n">
        <f aca="false">SUM(G101:G113)</f>
        <v>0</v>
      </c>
    </row>
    <row r="115" customFormat="false" ht="13.5" hidden="false" customHeight="false" outlineLevel="0" collapsed="false">
      <c r="B115" s="272"/>
      <c r="C115" s="272"/>
      <c r="D115" s="272"/>
      <c r="E115" s="272"/>
    </row>
    <row r="116" customFormat="false" ht="13.5" hidden="false" customHeight="false" outlineLevel="0" collapsed="false">
      <c r="A116" s="407" t="s">
        <v>270</v>
      </c>
      <c r="B116" s="408"/>
      <c r="C116" s="409"/>
      <c r="D116" s="423"/>
      <c r="E116" s="424"/>
      <c r="F116" s="423"/>
      <c r="G116" s="424"/>
    </row>
    <row r="117" customFormat="false" ht="13.5" hidden="false" customHeight="false" outlineLevel="0" collapsed="false">
      <c r="A117" s="328"/>
    </row>
    <row r="118" customFormat="false" ht="13.5" hidden="false" customHeight="false" outlineLevel="0" collapsed="false">
      <c r="A118" s="376" t="s">
        <v>84</v>
      </c>
      <c r="B118" s="408"/>
      <c r="C118" s="409"/>
      <c r="D118" s="377" t="e">
        <f aca="false">D100+D114+D116</f>
        <v>#REF!</v>
      </c>
      <c r="E118" s="354" t="e">
        <f aca="false">E100+E114+E116</f>
        <v>#REF!</v>
      </c>
      <c r="F118" s="377" t="e">
        <f aca="false">F100+F114+F116</f>
        <v>#REF!</v>
      </c>
      <c r="G118" s="354" t="e">
        <f aca="false">G100+G114+G116</f>
        <v>#REF!</v>
      </c>
    </row>
    <row r="120" customFormat="false" ht="13.5" hidden="false" customHeight="false" outlineLevel="0" collapsed="false">
      <c r="A120" s="108" t="s">
        <v>271</v>
      </c>
      <c r="E120" s="385" t="e">
        <f aca="false">D118-E118</f>
        <v>#REF!</v>
      </c>
      <c r="G120" s="425" t="e">
        <f aca="false">F118-G118</f>
        <v>#REF!</v>
      </c>
    </row>
    <row r="121" customFormat="false" ht="13.5" hidden="false" customHeight="false" outlineLevel="0" collapsed="false">
      <c r="A121" s="108" t="s">
        <v>272</v>
      </c>
      <c r="G121" s="388" t="e">
        <f aca="false">G120-E120</f>
        <v>#REF!</v>
      </c>
    </row>
    <row r="122" customFormat="false" ht="12.75" hidden="false" customHeight="false" outlineLevel="0" collapsed="false">
      <c r="A122" s="389" t="s">
        <v>273</v>
      </c>
      <c r="G122" s="390" t="n">
        <f aca="false">G46</f>
        <v>-509.25</v>
      </c>
    </row>
  </sheetData>
  <sheetProtection sheet="true" objects="true" scenarios="true"/>
  <mergeCells count="4">
    <mergeCell ref="B5:D5"/>
    <mergeCell ref="E5:G5"/>
    <mergeCell ref="D68:E68"/>
    <mergeCell ref="F68:G68"/>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426"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7</xdr:col>
                    <xdr:colOff>0</xdr:colOff>
                    <xdr:row>35</xdr:row>
                    <xdr:rowOff>0</xdr:rowOff>
                  </from>
                  <to>
                    <xdr:col>76</xdr:col>
                    <xdr:colOff>69840</xdr:colOff>
                    <xdr:row>37</xdr:row>
                    <xdr:rowOff>66600</xdr:rowOff>
                  </to>
                </anchor>
              </controlPr>
            </control>
          </mc:Choice>
        </mc:AlternateContent>
        <mc:AlternateContent xmlns:mc="http://schemas.openxmlformats.org/markup-compatibility/2006">
          <mc:Choice Requires="x14">
            <control shapeId="1002" r:id="rId4" name="Januar">
              <controlPr defaultSize="0" locked="1" autoFill="0" autoLine="0" autoPict="0" print="true" altText="Boxjanuar">
                <anchor moveWithCells="true" sizeWithCells="false">
                  <from>
                    <xdr:col>2</xdr:col>
                    <xdr:colOff>554760</xdr:colOff>
                    <xdr:row>5</xdr:row>
                    <xdr:rowOff>111600</xdr:rowOff>
                  </from>
                  <to>
                    <xdr:col>3</xdr:col>
                    <xdr:colOff>-560160</xdr:colOff>
                    <xdr:row>6</xdr:row>
                    <xdr:rowOff>150120</xdr:rowOff>
                  </to>
                </anchor>
              </controlPr>
            </control>
          </mc:Choice>
        </mc:AlternateContent>
        <mc:AlternateContent xmlns:mc="http://schemas.openxmlformats.org/markup-compatibility/2006">
          <mc:Choice Requires="x14">
            <control shapeId="1003" r:id="rId5" name="Februar">
              <controlPr defaultSize="0" locked="1" autoFill="0" autoLine="0" autoPict="0" print="true" altText="Check Box 8">
                <anchor moveWithCells="true" sizeWithCells="false">
                  <from>
                    <xdr:col>2</xdr:col>
                    <xdr:colOff>554760</xdr:colOff>
                    <xdr:row>6</xdr:row>
                    <xdr:rowOff>140400</xdr:rowOff>
                  </from>
                  <to>
                    <xdr:col>3</xdr:col>
                    <xdr:colOff>-560160</xdr:colOff>
                    <xdr:row>8</xdr:row>
                    <xdr:rowOff>7200</xdr:rowOff>
                  </to>
                </anchor>
              </controlPr>
            </control>
          </mc:Choice>
        </mc:AlternateContent>
        <mc:AlternateContent xmlns:mc="http://schemas.openxmlformats.org/markup-compatibility/2006">
          <mc:Choice Requires="x14">
            <control shapeId="1004" r:id="rId6" name="März">
              <controlPr defaultSize="0" locked="1" autoFill="0" autoLine="0" autoPict="0" print="true" altText="Check Box 9">
                <anchor moveWithCells="true" sizeWithCells="false">
                  <from>
                    <xdr:col>2</xdr:col>
                    <xdr:colOff>554760</xdr:colOff>
                    <xdr:row>7</xdr:row>
                    <xdr:rowOff>168840</xdr:rowOff>
                  </from>
                  <to>
                    <xdr:col>3</xdr:col>
                    <xdr:colOff>-560160</xdr:colOff>
                    <xdr:row>9</xdr:row>
                    <xdr:rowOff>35640</xdr:rowOff>
                  </to>
                </anchor>
              </controlPr>
            </control>
          </mc:Choice>
        </mc:AlternateContent>
        <mc:AlternateContent xmlns:mc="http://schemas.openxmlformats.org/markup-compatibility/2006">
          <mc:Choice Requires="x14">
            <control shapeId="1005" r:id="rId7" name="April">
              <controlPr defaultSize="0" locked="1" autoFill="0" autoLine="0" autoPict="0" print="true" altText="Check Box 10">
                <anchor moveWithCells="true" sizeWithCells="false">
                  <from>
                    <xdr:col>2</xdr:col>
                    <xdr:colOff>554760</xdr:colOff>
                    <xdr:row>9</xdr:row>
                    <xdr:rowOff>25920</xdr:rowOff>
                  </from>
                  <to>
                    <xdr:col>3</xdr:col>
                    <xdr:colOff>-560160</xdr:colOff>
                    <xdr:row>10</xdr:row>
                    <xdr:rowOff>64080</xdr:rowOff>
                  </to>
                </anchor>
              </controlPr>
            </control>
          </mc:Choice>
        </mc:AlternateContent>
        <mc:AlternateContent xmlns:mc="http://schemas.openxmlformats.org/markup-compatibility/2006">
          <mc:Choice Requires="x14">
            <control shapeId="1006" r:id="rId8" name="September">
              <controlPr defaultSize="0" locked="1" autoFill="0" autoLine="0" autoPict="0" print="true" altText="Check Box 11">
                <anchor moveWithCells="true" sizeWithCells="false">
                  <from>
                    <xdr:col>7</xdr:col>
                    <xdr:colOff>167040</xdr:colOff>
                    <xdr:row>5</xdr:row>
                    <xdr:rowOff>111600</xdr:rowOff>
                  </from>
                  <to>
                    <xdr:col>8</xdr:col>
                    <xdr:colOff>-948240</xdr:colOff>
                    <xdr:row>6</xdr:row>
                    <xdr:rowOff>150120</xdr:rowOff>
                  </to>
                </anchor>
              </controlPr>
            </control>
          </mc:Choice>
        </mc:AlternateContent>
        <mc:AlternateContent xmlns:mc="http://schemas.openxmlformats.org/markup-compatibility/2006">
          <mc:Choice Requires="x14">
            <control shapeId="1007" r:id="rId9" name="Mai">
              <controlPr defaultSize="0" locked="1" autoFill="0" autoLine="0" autoPict="0" print="true" altText="Check Box 12">
                <anchor moveWithCells="true" sizeWithCells="false">
                  <from>
                    <xdr:col>3</xdr:col>
                    <xdr:colOff>138240</xdr:colOff>
                    <xdr:row>5</xdr:row>
                    <xdr:rowOff>111600</xdr:rowOff>
                  </from>
                  <to>
                    <xdr:col>5</xdr:col>
                    <xdr:colOff>31320</xdr:colOff>
                    <xdr:row>6</xdr:row>
                    <xdr:rowOff>150120</xdr:rowOff>
                  </to>
                </anchor>
              </controlPr>
            </control>
          </mc:Choice>
        </mc:AlternateContent>
        <mc:AlternateContent xmlns:mc="http://schemas.openxmlformats.org/markup-compatibility/2006">
          <mc:Choice Requires="x14">
            <control shapeId="1008" r:id="rId10" name="Juni">
              <controlPr defaultSize="0" locked="1" autoFill="0" autoLine="0" autoPict="0" print="true" altText="Check Box 13">
                <anchor moveWithCells="true" sizeWithCells="false">
                  <from>
                    <xdr:col>3</xdr:col>
                    <xdr:colOff>138240</xdr:colOff>
                    <xdr:row>6</xdr:row>
                    <xdr:rowOff>140400</xdr:rowOff>
                  </from>
                  <to>
                    <xdr:col>5</xdr:col>
                    <xdr:colOff>31320</xdr:colOff>
                    <xdr:row>8</xdr:row>
                    <xdr:rowOff>7200</xdr:rowOff>
                  </to>
                </anchor>
              </controlPr>
            </control>
          </mc:Choice>
        </mc:AlternateContent>
        <mc:AlternateContent xmlns:mc="http://schemas.openxmlformats.org/markup-compatibility/2006">
          <mc:Choice Requires="x14">
            <control shapeId="1009" r:id="rId11" name="Juli">
              <controlPr defaultSize="0" locked="1" autoFill="0" autoLine="0" autoPict="0" print="true" altText="Check Box 14">
                <anchor moveWithCells="true" sizeWithCells="false">
                  <from>
                    <xdr:col>3</xdr:col>
                    <xdr:colOff>138240</xdr:colOff>
                    <xdr:row>7</xdr:row>
                    <xdr:rowOff>168840</xdr:rowOff>
                  </from>
                  <to>
                    <xdr:col>5</xdr:col>
                    <xdr:colOff>31320</xdr:colOff>
                    <xdr:row>9</xdr:row>
                    <xdr:rowOff>35640</xdr:rowOff>
                  </to>
                </anchor>
              </controlPr>
            </control>
          </mc:Choice>
        </mc:AlternateContent>
        <mc:AlternateContent xmlns:mc="http://schemas.openxmlformats.org/markup-compatibility/2006">
          <mc:Choice Requires="x14">
            <control shapeId="1010" r:id="rId12" name="August">
              <controlPr defaultSize="0" locked="1" autoFill="0" autoLine="0" autoPict="0" print="true" altText="Check Box 15">
                <anchor moveWithCells="true" sizeWithCells="false">
                  <from>
                    <xdr:col>3</xdr:col>
                    <xdr:colOff>138240</xdr:colOff>
                    <xdr:row>9</xdr:row>
                    <xdr:rowOff>25920</xdr:rowOff>
                  </from>
                  <to>
                    <xdr:col>5</xdr:col>
                    <xdr:colOff>31320</xdr:colOff>
                    <xdr:row>10</xdr:row>
                    <xdr:rowOff>64080</xdr:rowOff>
                  </to>
                </anchor>
              </controlPr>
            </control>
          </mc:Choice>
        </mc:AlternateContent>
        <mc:AlternateContent xmlns:mc="http://schemas.openxmlformats.org/markup-compatibility/2006">
          <mc:Choice Requires="x14">
            <control shapeId="1011" r:id="rId13" name="Oktober">
              <controlPr defaultSize="0" locked="1" autoFill="0" autoLine="0" autoPict="0" print="true" altText="Check Box 16">
                <anchor moveWithCells="true" sizeWithCells="false">
                  <from>
                    <xdr:col>7</xdr:col>
                    <xdr:colOff>167040</xdr:colOff>
                    <xdr:row>6</xdr:row>
                    <xdr:rowOff>140400</xdr:rowOff>
                  </from>
                  <to>
                    <xdr:col>8</xdr:col>
                    <xdr:colOff>-948240</xdr:colOff>
                    <xdr:row>8</xdr:row>
                    <xdr:rowOff>7200</xdr:rowOff>
                  </to>
                </anchor>
              </controlPr>
            </control>
          </mc:Choice>
        </mc:AlternateContent>
        <mc:AlternateContent xmlns:mc="http://schemas.openxmlformats.org/markup-compatibility/2006">
          <mc:Choice Requires="x14">
            <control shapeId="1012" r:id="rId14" name="November">
              <controlPr defaultSize="0" locked="1" autoFill="0" autoLine="0" autoPict="0" print="true" altText="Check Box 17">
                <anchor moveWithCells="true" sizeWithCells="false">
                  <from>
                    <xdr:col>7</xdr:col>
                    <xdr:colOff>167040</xdr:colOff>
                    <xdr:row>7</xdr:row>
                    <xdr:rowOff>168840</xdr:rowOff>
                  </from>
                  <to>
                    <xdr:col>8</xdr:col>
                    <xdr:colOff>-948240</xdr:colOff>
                    <xdr:row>9</xdr:row>
                    <xdr:rowOff>35640</xdr:rowOff>
                  </to>
                </anchor>
              </controlPr>
            </control>
          </mc:Choice>
        </mc:AlternateContent>
        <mc:AlternateContent xmlns:mc="http://schemas.openxmlformats.org/markup-compatibility/2006">
          <mc:Choice Requires="x14">
            <control shapeId="1013" r:id="rId15" name="Dezember">
              <controlPr defaultSize="0" locked="1" autoFill="0" autoLine="0" autoPict="0" print="true" altText="Check Box 18">
                <anchor moveWithCells="true" sizeWithCells="false">
                  <from>
                    <xdr:col>7</xdr:col>
                    <xdr:colOff>167040</xdr:colOff>
                    <xdr:row>9</xdr:row>
                    <xdr:rowOff>25920</xdr:rowOff>
                  </from>
                  <to>
                    <xdr:col>8</xdr:col>
                    <xdr:colOff>-948240</xdr:colOff>
                    <xdr:row>10</xdr:row>
                    <xdr:rowOff>64080</xdr:rowOff>
                  </to>
                </anchor>
              </controlPr>
            </control>
          </mc:Choice>
        </mc:AlternateContent>
        <mc:AlternateContent xmlns:mc="http://schemas.openxmlformats.org/markup-compatibility/2006">
          <mc:Choice Requires="x14">
            <control shapeId="1014" r:id="rId16" name="Button 19">
              <controlPr defaultSize="0" print="true" autoFill="0" autoPict="0">
                <anchor moveWithCells="true" sizeWithCells="false">
                  <from>
                    <xdr:col>33</xdr:col>
                    <xdr:colOff>0</xdr:colOff>
                    <xdr:row>35</xdr:row>
                    <xdr:rowOff>0</xdr:rowOff>
                  </from>
                  <to>
                    <xdr:col>50</xdr:col>
                    <xdr:colOff>360</xdr:colOff>
                    <xdr:row>37</xdr:row>
                    <xdr:rowOff>66600</xdr:rowOff>
                  </to>
                </anchor>
              </controlPr>
            </control>
          </mc:Choice>
        </mc:AlternateContent>
        <mc:AlternateContent xmlns:mc="http://schemas.openxmlformats.org/markup-compatibility/2006">
          <mc:Choice Requires="x14">
            <control shapeId="1015" r:id="rId17" name="Button 20">
              <controlPr defaultSize="0" print="true" autoFill="0" autoPict="0">
                <anchor moveWithCells="true" sizeWithCells="false">
                  <from>
                    <xdr:col>14</xdr:col>
                    <xdr:colOff>0</xdr:colOff>
                    <xdr:row>35</xdr:row>
                    <xdr:rowOff>0</xdr:rowOff>
                  </from>
                  <to>
                    <xdr:col>30</xdr:col>
                    <xdr:colOff>69840</xdr:colOff>
                    <xdr:row>37</xdr:row>
                    <xdr:rowOff>66600</xdr:rowOff>
                  </to>
                </anchor>
              </controlPr>
            </control>
          </mc:Choice>
        </mc:AlternateContent>
        <mc:AlternateContent xmlns:mc="http://schemas.openxmlformats.org/markup-compatibility/2006">
          <mc:Choice Requires="x14">
            <control shapeId="1016" r:id="rId18" name="Jahreszusammenfassung">
              <controlPr defaultSize="0" locked="1" autoFill="0" autoLine="0" autoPict="0" print="true" altText="Check Box 21">
                <anchor moveWithCells="true" sizeWithCells="false">
                  <from>
                    <xdr:col>2</xdr:col>
                    <xdr:colOff>554760</xdr:colOff>
                    <xdr:row>11</xdr:row>
                    <xdr:rowOff>16560</xdr:rowOff>
                  </from>
                  <to>
                    <xdr:col>3</xdr:col>
                    <xdr:colOff>557280</xdr:colOff>
                    <xdr:row>12</xdr:row>
                    <xdr:rowOff>54720</xdr:rowOff>
                  </to>
                </anchor>
              </controlPr>
            </control>
          </mc:Choice>
        </mc:AlternateContent>
        <mc:AlternateContent xmlns:mc="http://schemas.openxmlformats.org/markup-compatibility/2006">
          <mc:Choice Requires="x14">
            <control shapeId="1017" r:id="rId19" name="Button 25">
              <controlPr defaultSize="0" print="true" autoFill="0" autoPict="0" macro="xls.Kategorienblaetter.DRUCKABBRUCHTASTE">
                <anchor moveWithCells="true" sizeWithCells="false">
                  <from>
                    <xdr:col>55</xdr:col>
                    <xdr:colOff>0</xdr:colOff>
                    <xdr:row>35</xdr:row>
                    <xdr:rowOff>0</xdr:rowOff>
                  </from>
                  <to>
                    <xdr:col>64</xdr:col>
                    <xdr:colOff>69840</xdr:colOff>
                    <xdr:row>37</xdr:row>
                    <xdr:rowOff>666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426"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0</xdr:col>
                    <xdr:colOff>0</xdr:colOff>
                    <xdr:row>48</xdr:row>
                    <xdr:rowOff>0</xdr:rowOff>
                  </from>
                  <to>
                    <xdr:col>79</xdr:col>
                    <xdr:colOff>69840</xdr:colOff>
                    <xdr:row>50</xdr:row>
                    <xdr:rowOff>66960</xdr:rowOff>
                  </to>
                </anchor>
              </controlPr>
            </control>
          </mc:Choice>
        </mc:AlternateContent>
        <mc:AlternateContent xmlns:mc="http://schemas.openxmlformats.org/markup-compatibility/2006">
          <mc:Choice Requires="x14">
            <control shapeId="1002" r:id="rId4" name="Statistikbereichabbruch">
              <controlPr defaultSize="0" print="true" autoFill="0" autoPict="0">
                <anchor moveWithCells="true" sizeWithCells="false">
                  <from>
                    <xdr:col>70</xdr:col>
                    <xdr:colOff>0</xdr:colOff>
                    <xdr:row>42</xdr:row>
                    <xdr:rowOff>0</xdr:rowOff>
                  </from>
                  <to>
                    <xdr:col>79</xdr:col>
                    <xdr:colOff>69840</xdr:colOff>
                    <xdr:row>44</xdr:row>
                    <xdr:rowOff>6660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426"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16</xdr:col>
                    <xdr:colOff>0</xdr:colOff>
                    <xdr:row>57</xdr:row>
                    <xdr:rowOff>0</xdr:rowOff>
                  </from>
                  <to>
                    <xdr:col>95</xdr:col>
                    <xdr:colOff>69840</xdr:colOff>
                    <xdr:row>60</xdr:row>
                    <xdr:rowOff>66600</xdr:rowOff>
                  </to>
                </anchor>
              </controlPr>
            </control>
          </mc:Choice>
        </mc:AlternateContent>
        <mc:AlternateContent xmlns:mc="http://schemas.openxmlformats.org/markup-compatibility/2006">
          <mc:Choice Requires="x14">
            <control shapeId="1002" r:id="rId4" name="Button 77">
              <controlPr defaultSize="0" print="true" autoFill="0" autoPict="0" macro="xls.Allgemein.Eingabemarkierung_ein_aus">
                <anchor moveWithCells="true" sizeWithCells="false">
                  <from>
                    <xdr:col>47</xdr:col>
                    <xdr:colOff>0</xdr:colOff>
                    <xdr:row>11</xdr:row>
                    <xdr:rowOff>0</xdr:rowOff>
                  </from>
                  <to>
                    <xdr:col>52</xdr:col>
                    <xdr:colOff>360</xdr:colOff>
                    <xdr:row>12</xdr:row>
                    <xdr:rowOff>66600</xdr:rowOff>
                  </to>
                </anchor>
              </controlPr>
            </control>
          </mc:Choice>
        </mc:AlternateContent>
        <mc:AlternateContent xmlns:mc="http://schemas.openxmlformats.org/markup-compatibility/2006">
          <mc:Choice Requires="x14">
            <control shapeId="1003" r:id="rId5" name="Button 78">
              <controlPr defaultSize="0" print="true" autoFill="0" autoPict="0" macro="xls.Allgemein.Drucken">
                <anchor moveWithCells="true" sizeWithCells="false">
                  <from>
                    <xdr:col>47</xdr:col>
                    <xdr:colOff>0</xdr:colOff>
                    <xdr:row>14</xdr:row>
                    <xdr:rowOff>0</xdr:rowOff>
                  </from>
                  <to>
                    <xdr:col>52</xdr:col>
                    <xdr:colOff>360</xdr:colOff>
                    <xdr:row>15</xdr:row>
                    <xdr:rowOff>66600</xdr:rowOff>
                  </to>
                </anchor>
              </controlPr>
            </control>
          </mc:Choice>
        </mc:AlternateContent>
        <mc:AlternateContent xmlns:mc="http://schemas.openxmlformats.org/markup-compatibility/2006">
          <mc:Choice Requires="x14">
            <control shapeId="1004" r:id="rId6" name="Button 79">
              <controlPr defaultSize="0" print="true" autoFill="0" autoPict="0" macro="xls.Kategorienblaetter.Zeilenhöhe_Kategorien_verändern">
                <anchor moveWithCells="true" sizeWithCells="false">
                  <from>
                    <xdr:col>47</xdr:col>
                    <xdr:colOff>0</xdr:colOff>
                    <xdr:row>32</xdr:row>
                    <xdr:rowOff>0</xdr:rowOff>
                  </from>
                  <to>
                    <xdr:col>52</xdr:col>
                    <xdr:colOff>360</xdr:colOff>
                    <xdr:row>33</xdr:row>
                    <xdr:rowOff>66600</xdr:rowOff>
                  </to>
                </anchor>
              </controlPr>
            </control>
          </mc:Choice>
        </mc:AlternateContent>
        <mc:AlternateContent xmlns:mc="http://schemas.openxmlformats.org/markup-compatibility/2006">
          <mc:Choice Requires="x14">
            <control shapeId="1005" r:id="rId7" name="Button 80">
              <controlPr defaultSize="0" print="true" autoFill="0" autoPict="0" macro="xls.Monatsblaetter.Konto_eröffnen">
                <anchor moveWithCells="true" sizeWithCells="false">
                  <from>
                    <xdr:col>47</xdr:col>
                    <xdr:colOff>0</xdr:colOff>
                    <xdr:row>41</xdr:row>
                    <xdr:rowOff>0</xdr:rowOff>
                  </from>
                  <to>
                    <xdr:col>52</xdr:col>
                    <xdr:colOff>360</xdr:colOff>
                    <xdr:row>42</xdr:row>
                    <xdr:rowOff>66600</xdr:rowOff>
                  </to>
                </anchor>
              </controlPr>
            </control>
          </mc:Choice>
        </mc:AlternateContent>
        <mc:AlternateContent xmlns:mc="http://schemas.openxmlformats.org/markup-compatibility/2006">
          <mc:Choice Requires="x14">
            <control shapeId="1006" r:id="rId8" name="Button 81">
              <controlPr defaultSize="0" print="true" autoFill="0" autoPict="0" macro="xls.Monatsblaetter.Zeile_hinzufügen">
                <anchor moveWithCells="true" sizeWithCells="false">
                  <from>
                    <xdr:col>47</xdr:col>
                    <xdr:colOff>0</xdr:colOff>
                    <xdr:row>44</xdr:row>
                    <xdr:rowOff>0</xdr:rowOff>
                  </from>
                  <to>
                    <xdr:col>52</xdr:col>
                    <xdr:colOff>360</xdr:colOff>
                    <xdr:row>45</xdr:row>
                    <xdr:rowOff>66960</xdr:rowOff>
                  </to>
                </anchor>
              </controlPr>
            </control>
          </mc:Choice>
        </mc:AlternateContent>
        <mc:AlternateContent xmlns:mc="http://schemas.openxmlformats.org/markup-compatibility/2006">
          <mc:Choice Requires="x14">
            <control shapeId="1007" r:id="rId9" name="Button 82">
              <controlPr defaultSize="0" print="true" autoFill="0" autoPict="0" macro="xls.Allgemein.Spalte_ausblenden">
                <anchor moveWithCells="true" sizeWithCells="false">
                  <from>
                    <xdr:col>47</xdr:col>
                    <xdr:colOff>0</xdr:colOff>
                    <xdr:row>17</xdr:row>
                    <xdr:rowOff>0</xdr:rowOff>
                  </from>
                  <to>
                    <xdr:col>52</xdr:col>
                    <xdr:colOff>360</xdr:colOff>
                    <xdr:row>18</xdr:row>
                    <xdr:rowOff>66600</xdr:rowOff>
                  </to>
                </anchor>
              </controlPr>
            </control>
          </mc:Choice>
        </mc:AlternateContent>
        <mc:AlternateContent xmlns:mc="http://schemas.openxmlformats.org/markup-compatibility/2006">
          <mc:Choice Requires="x14">
            <control shapeId="1008" r:id="rId10" name="Button 83">
              <controlPr defaultSize="0" print="true" autoFill="0" autoPict="0" macro="xls.Allgemein.Spalten_Einblenden">
                <anchor moveWithCells="true" sizeWithCells="false">
                  <from>
                    <xdr:col>47</xdr:col>
                    <xdr:colOff>0</xdr:colOff>
                    <xdr:row>20</xdr:row>
                    <xdr:rowOff>0</xdr:rowOff>
                  </from>
                  <to>
                    <xdr:col>52</xdr:col>
                    <xdr:colOff>360</xdr:colOff>
                    <xdr:row>21</xdr:row>
                    <xdr:rowOff>66960</xdr:rowOff>
                  </to>
                </anchor>
              </controlPr>
            </control>
          </mc:Choice>
        </mc:AlternateContent>
        <mc:AlternateContent xmlns:mc="http://schemas.openxmlformats.org/markup-compatibility/2006">
          <mc:Choice Requires="x14">
            <control shapeId="1009" r:id="rId11" name="Button 84">
              <controlPr defaultSize="0" print="true" autoFill="0" autoPict="0" macro="xls.Statistikblatt.Diagrammbereichswahl">
                <anchor moveWithCells="true" sizeWithCells="false">
                  <from>
                    <xdr:col>91</xdr:col>
                    <xdr:colOff>0</xdr:colOff>
                    <xdr:row>50</xdr:row>
                    <xdr:rowOff>0</xdr:rowOff>
                  </from>
                  <to>
                    <xdr:col>95</xdr:col>
                    <xdr:colOff>69840</xdr:colOff>
                    <xdr:row>51</xdr:row>
                    <xdr:rowOff>66600</xdr:rowOff>
                  </to>
                </anchor>
              </controlPr>
            </control>
          </mc:Choice>
        </mc:AlternateContent>
        <mc:AlternateContent xmlns:mc="http://schemas.openxmlformats.org/markup-compatibility/2006">
          <mc:Choice Requires="x14">
            <control shapeId="1010" r:id="rId12" name="Button 85">
              <controlPr defaultSize="0" print="true" autoFill="0" autoPict="0">
                <anchor moveWithCells="true" sizeWithCells="false">
                  <from>
                    <xdr:col>91</xdr:col>
                    <xdr:colOff>0</xdr:colOff>
                    <xdr:row>8</xdr:row>
                    <xdr:rowOff>0</xdr:rowOff>
                  </from>
                  <to>
                    <xdr:col>95</xdr:col>
                    <xdr:colOff>69840</xdr:colOff>
                    <xdr:row>9</xdr:row>
                    <xdr:rowOff>66600</xdr:rowOff>
                  </to>
                </anchor>
              </controlPr>
            </control>
          </mc:Choice>
        </mc:AlternateContent>
        <mc:AlternateContent xmlns:mc="http://schemas.openxmlformats.org/markup-compatibility/2006">
          <mc:Choice Requires="x14">
            <control shapeId="1011" r:id="rId13" name="Button 86">
              <controlPr defaultSize="0" print="true" autoFill="0" autoPict="0">
                <anchor moveWithCells="true" sizeWithCells="false">
                  <from>
                    <xdr:col>91</xdr:col>
                    <xdr:colOff>0</xdr:colOff>
                    <xdr:row>11</xdr:row>
                    <xdr:rowOff>0</xdr:rowOff>
                  </from>
                  <to>
                    <xdr:col>95</xdr:col>
                    <xdr:colOff>69840</xdr:colOff>
                    <xdr:row>12</xdr:row>
                    <xdr:rowOff>66600</xdr:rowOff>
                  </to>
                </anchor>
              </controlPr>
            </control>
          </mc:Choice>
        </mc:AlternateContent>
        <mc:AlternateContent xmlns:mc="http://schemas.openxmlformats.org/markup-compatibility/2006">
          <mc:Choice Requires="x14">
            <control shapeId="1012" r:id="rId14" name="Button 93">
              <controlPr defaultSize="0" print="true" autoFill="0" autoPict="0" macro="xls.Allgemein.Spaltenbreite">
                <anchor moveWithCells="true" sizeWithCells="false">
                  <from>
                    <xdr:col>47</xdr:col>
                    <xdr:colOff>0</xdr:colOff>
                    <xdr:row>23</xdr:row>
                    <xdr:rowOff>0</xdr:rowOff>
                  </from>
                  <to>
                    <xdr:col>52</xdr:col>
                    <xdr:colOff>360</xdr:colOff>
                    <xdr:row>24</xdr:row>
                    <xdr:rowOff>66600</xdr:rowOff>
                  </to>
                </anchor>
              </controlPr>
            </control>
          </mc:Choice>
        </mc:AlternateContent>
        <mc:AlternateContent xmlns:mc="http://schemas.openxmlformats.org/markup-compatibility/2006">
          <mc:Choice Requires="x14">
            <control shapeId="1013" r:id="rId15" name="Button 96">
              <controlPr defaultSize="0" print="true" autoFill="0" autoPict="0" macro="xls.Allgemein.Blattschutz_Ein_Aus">
                <anchor moveWithCells="true" sizeWithCells="false">
                  <from>
                    <xdr:col>47</xdr:col>
                    <xdr:colOff>0</xdr:colOff>
                    <xdr:row>8</xdr:row>
                    <xdr:rowOff>0</xdr:rowOff>
                  </from>
                  <to>
                    <xdr:col>52</xdr:col>
                    <xdr:colOff>360</xdr:colOff>
                    <xdr:row>9</xdr:row>
                    <xdr:rowOff>66600</xdr:rowOff>
                  </to>
                </anchor>
              </controlPr>
            </control>
          </mc:Choice>
        </mc:AlternateContent>
        <mc:AlternateContent xmlns:mc="http://schemas.openxmlformats.org/markup-compatibility/2006">
          <mc:Choice Requires="x14">
            <control shapeId="1014" r:id="rId16" name="Button 99">
              <controlPr defaultSize="0" print="true" autoFill="0" autoPict="0" macro="xls.Monatsblaetter.Zeile_löschen">
                <anchor moveWithCells="true" sizeWithCells="false">
                  <from>
                    <xdr:col>47</xdr:col>
                    <xdr:colOff>0</xdr:colOff>
                    <xdr:row>47</xdr:row>
                    <xdr:rowOff>0</xdr:rowOff>
                  </from>
                  <to>
                    <xdr:col>52</xdr:col>
                    <xdr:colOff>360</xdr:colOff>
                    <xdr:row>48</xdr:row>
                    <xdr:rowOff>66600</xdr:rowOff>
                  </to>
                </anchor>
              </controlPr>
            </control>
          </mc:Choice>
        </mc:AlternateContent>
        <mc:AlternateContent xmlns:mc="http://schemas.openxmlformats.org/markup-compatibility/2006">
          <mc:Choice Requires="x14">
            <control shapeId="1015" r:id="rId17" name="Button 102">
              <controlPr defaultSize="0" print="true" autoFill="0" autoPict="0" macro="xls.Monatsblaetter.Textbausteine">
                <anchor moveWithCells="true" sizeWithCells="false">
                  <from>
                    <xdr:col>47</xdr:col>
                    <xdr:colOff>0</xdr:colOff>
                    <xdr:row>50</xdr:row>
                    <xdr:rowOff>0</xdr:rowOff>
                  </from>
                  <to>
                    <xdr:col>52</xdr:col>
                    <xdr:colOff>360</xdr:colOff>
                    <xdr:row>51</xdr:row>
                    <xdr:rowOff>66600</xdr:rowOff>
                  </to>
                </anchor>
              </controlPr>
            </control>
          </mc:Choice>
        </mc:AlternateContent>
        <mc:AlternateContent xmlns:mc="http://schemas.openxmlformats.org/markup-compatibility/2006">
          <mc:Choice Requires="x14">
            <control shapeId="1016" r:id="rId18" name="Button 114">
              <controlPr defaultSize="0" print="true" autoFill="0" autoPict="0" macro="xls.Kontoauszugsblatt.Sortieren_aufsteigend">
                <anchor moveWithCells="true" sizeWithCells="false">
                  <from>
                    <xdr:col>91</xdr:col>
                    <xdr:colOff>0</xdr:colOff>
                    <xdr:row>24</xdr:row>
                    <xdr:rowOff>0</xdr:rowOff>
                  </from>
                  <to>
                    <xdr:col>95</xdr:col>
                    <xdr:colOff>69840</xdr:colOff>
                    <xdr:row>25</xdr:row>
                    <xdr:rowOff>66600</xdr:rowOff>
                  </to>
                </anchor>
              </controlPr>
            </control>
          </mc:Choice>
        </mc:AlternateContent>
        <mc:AlternateContent xmlns:mc="http://schemas.openxmlformats.org/markup-compatibility/2006">
          <mc:Choice Requires="x14">
            <control shapeId="1017" r:id="rId19" name="Button 115">
              <controlPr defaultSize="0" print="true" autoFill="0" autoPict="0" macro="xls.Kontoauszugsblatt.Sortieren_absteigend">
                <anchor moveWithCells="true" sizeWithCells="false">
                  <from>
                    <xdr:col>91</xdr:col>
                    <xdr:colOff>0</xdr:colOff>
                    <xdr:row>27</xdr:row>
                    <xdr:rowOff>0</xdr:rowOff>
                  </from>
                  <to>
                    <xdr:col>95</xdr:col>
                    <xdr:colOff>69840</xdr:colOff>
                    <xdr:row>28</xdr:row>
                    <xdr:rowOff>66600</xdr:rowOff>
                  </to>
                </anchor>
              </controlPr>
            </control>
          </mc:Choice>
        </mc:AlternateContent>
        <mc:AlternateContent xmlns:mc="http://schemas.openxmlformats.org/markup-compatibility/2006">
          <mc:Choice Requires="x14">
            <control shapeId="1018" r:id="rId20" name="Button 118">
              <controlPr defaultSize="0" print="true" autoFill="0" autoPict="0" macro="xls.Kontoauszugsblatt.Sortieren">
                <anchor moveWithCells="true" sizeWithCells="false">
                  <from>
                    <xdr:col>91</xdr:col>
                    <xdr:colOff>0</xdr:colOff>
                    <xdr:row>30</xdr:row>
                    <xdr:rowOff>0</xdr:rowOff>
                  </from>
                  <to>
                    <xdr:col>95</xdr:col>
                    <xdr:colOff>69840</xdr:colOff>
                    <xdr:row>31</xdr:row>
                    <xdr:rowOff>66960</xdr:rowOff>
                  </to>
                </anchor>
              </controlPr>
            </control>
          </mc:Choice>
        </mc:AlternateContent>
        <mc:AlternateContent xmlns:mc="http://schemas.openxmlformats.org/markup-compatibility/2006">
          <mc:Choice Requires="x14">
            <control shapeId="1019" r:id="rId21" name="Button 121">
              <controlPr defaultSize="0" print="true" autoFill="0" autoPict="0" macro="xls.Kontoauszugsblatt.Filter">
                <anchor moveWithCells="true" sizeWithCells="false">
                  <from>
                    <xdr:col>91</xdr:col>
                    <xdr:colOff>0</xdr:colOff>
                    <xdr:row>33</xdr:row>
                    <xdr:rowOff>0</xdr:rowOff>
                  </from>
                  <to>
                    <xdr:col>95</xdr:col>
                    <xdr:colOff>69840</xdr:colOff>
                    <xdr:row>34</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12.70703125" defaultRowHeight="12.75" zeroHeight="false" outlineLevelRow="0" outlineLevelCol="0"/>
  <cols>
    <col collapsed="false" customWidth="true" hidden="false" outlineLevel="0" max="1" min="1" style="108" width="13.7"/>
    <col collapsed="false" customWidth="true" hidden="false" outlineLevel="0" max="2" min="2" style="108" width="5.71"/>
    <col collapsed="false" customWidth="true" hidden="false" outlineLevel="0" max="3" min="3" style="109" width="70.7"/>
    <col collapsed="false" customWidth="true" hidden="false" outlineLevel="0" max="4" min="4" style="108" width="4.7"/>
    <col collapsed="false" customWidth="true" hidden="false" outlineLevel="0" max="5" min="5" style="108" width="10.71"/>
    <col collapsed="false" customWidth="true" hidden="false" outlineLevel="0" max="6" min="6" style="108" width="4.7"/>
    <col collapsed="false" customWidth="true" hidden="false" outlineLevel="0" max="7" min="7" style="108" width="10.71"/>
    <col collapsed="false" customWidth="true" hidden="false" outlineLevel="0" max="8" min="8" style="108" width="4.7"/>
    <col collapsed="false" customWidth="true" hidden="false" outlineLevel="0" max="10" min="9" style="108" width="1.7"/>
    <col collapsed="false" customWidth="false" hidden="false" outlineLevel="0" max="257" min="11" style="108" width="12.7"/>
  </cols>
  <sheetData>
    <row r="1" customFormat="false" ht="26.25" hidden="false" customHeight="false" outlineLevel="0" collapsed="false">
      <c r="A1" s="110" t="str">
        <f aca="false">CONCATENATE('Jan.'!$A$2," Januar ",'Kat. I'!$A$2)</f>
        <v>Finanzübersicht (Erfolgsrechnung) Monat Januar </v>
      </c>
      <c r="B1" s="110"/>
      <c r="K1" s="110" t="str">
        <f aca="false">CONCATENATE('Jan.'!$K$2," Januar ",'Kat. I'!$A$2)</f>
        <v> Januar </v>
      </c>
    </row>
    <row r="2" customFormat="false" ht="12.75" hidden="false" customHeight="false" outlineLevel="0" collapsed="false">
      <c r="A2" s="111" t="s">
        <v>127</v>
      </c>
      <c r="B2" s="111"/>
      <c r="C2" s="112" t="s">
        <v>1</v>
      </c>
      <c r="K2" s="111"/>
      <c r="M2" s="111"/>
      <c r="N2" s="111"/>
    </row>
    <row r="3" customFormat="false" ht="12.75" hidden="false" customHeight="false" outlineLevel="0" collapsed="false">
      <c r="A3" s="111" t="s">
        <v>128</v>
      </c>
      <c r="B3" s="113"/>
      <c r="C3" s="114"/>
      <c r="D3" s="113"/>
      <c r="E3" s="113"/>
      <c r="F3" s="113"/>
      <c r="G3" s="113"/>
      <c r="H3" s="113"/>
      <c r="I3" s="113"/>
      <c r="J3" s="113"/>
      <c r="K3" s="115" t="n">
        <v>1</v>
      </c>
      <c r="L3" s="115" t="n">
        <v>2</v>
      </c>
      <c r="M3" s="115" t="n">
        <v>3</v>
      </c>
      <c r="N3" s="115" t="n">
        <v>4</v>
      </c>
    </row>
    <row r="4" customFormat="false" ht="15.75" hidden="false" customHeight="false" outlineLevel="0" collapsed="false">
      <c r="A4" s="116" t="s">
        <v>129</v>
      </c>
      <c r="B4" s="116"/>
      <c r="C4" s="117"/>
      <c r="E4" s="118" t="s">
        <v>130</v>
      </c>
      <c r="F4" s="118"/>
      <c r="G4" s="118"/>
      <c r="K4" s="119" t="s">
        <v>131</v>
      </c>
      <c r="L4" s="119" t="s">
        <v>131</v>
      </c>
      <c r="M4" s="119" t="s">
        <v>131</v>
      </c>
      <c r="N4" s="119" t="s">
        <v>131</v>
      </c>
    </row>
    <row r="5" customFormat="false" ht="13.5" hidden="false" customHeight="false" outlineLevel="0" collapsed="false">
      <c r="K5" s="120" t="n">
        <v>1000</v>
      </c>
      <c r="L5" s="120" t="n">
        <v>1000</v>
      </c>
      <c r="M5" s="120"/>
      <c r="N5" s="120"/>
    </row>
    <row r="6" customFormat="false" ht="13.5" hidden="false" customHeight="false" outlineLevel="0" collapsed="false">
      <c r="A6" s="121" t="n">
        <f aca="false">SUM($K$5:$IV$5)</f>
        <v>2000</v>
      </c>
      <c r="B6" s="122" t="str">
        <f aca="false">CONCATENATE(" Stand des Eigenkapitals am 1. Januar ",'Kat. I'!$A$2)</f>
        <v> Stand des Eigenkapitals am 1. Januar </v>
      </c>
      <c r="C6" s="123"/>
      <c r="E6" s="124" t="s">
        <v>132</v>
      </c>
      <c r="G6" s="124" t="s">
        <v>132</v>
      </c>
      <c r="K6" s="124" t="s">
        <v>132</v>
      </c>
      <c r="L6" s="124" t="s">
        <v>132</v>
      </c>
      <c r="M6" s="124" t="s">
        <v>132</v>
      </c>
      <c r="N6" s="124" t="s">
        <v>132</v>
      </c>
    </row>
    <row r="7" customFormat="false" ht="13.5" hidden="false" customHeight="false" outlineLevel="0" collapsed="false">
      <c r="A7" s="125" t="n">
        <f aca="false">SUM($K$7:$IV$7)</f>
        <v>1490.75</v>
      </c>
      <c r="B7" s="126" t="s">
        <v>133</v>
      </c>
      <c r="C7" s="127"/>
      <c r="E7" s="128" t="n">
        <f aca="true">SUM(INDIRECT("E15:E16000"))</f>
        <v>1900.75</v>
      </c>
      <c r="G7" s="128" t="n">
        <f aca="true">SUM(INDIRECT("G15:G16000"))</f>
        <v>-2410</v>
      </c>
      <c r="K7" s="128" t="n">
        <f aca="false">SUM(K15:K16000)+K5</f>
        <v>1560.75</v>
      </c>
      <c r="L7" s="128" t="n">
        <f aca="false">SUM(L15:L16000)+L5</f>
        <v>-70</v>
      </c>
      <c r="M7" s="128" t="n">
        <f aca="false">SUM(M15:M16000)+M5</f>
        <v>0</v>
      </c>
      <c r="N7" s="128" t="n">
        <f aca="false">SUM(N15:N16000)+N5</f>
        <v>0</v>
      </c>
    </row>
    <row r="8" customFormat="false" ht="13.5" hidden="false" customHeight="false" outlineLevel="0" collapsed="false">
      <c r="A8" s="129" t="n">
        <f aca="false">$A$7-$A$6</f>
        <v>-509.25</v>
      </c>
      <c r="B8" s="126" t="s">
        <v>134</v>
      </c>
      <c r="C8" s="127"/>
      <c r="E8" s="130" t="s">
        <v>135</v>
      </c>
      <c r="G8" s="130" t="s">
        <v>135</v>
      </c>
      <c r="K8" s="131" t="s">
        <v>135</v>
      </c>
      <c r="L8" s="131" t="s">
        <v>135</v>
      </c>
      <c r="M8" s="131" t="s">
        <v>135</v>
      </c>
      <c r="N8" s="131" t="s">
        <v>135</v>
      </c>
    </row>
    <row r="9" customFormat="false" ht="13.5" hidden="false" customHeight="false" outlineLevel="0" collapsed="false">
      <c r="A9" s="132" t="n">
        <f aca="false">$A$7-$A$6</f>
        <v>-509.25</v>
      </c>
      <c r="B9" s="133" t="str">
        <f aca="false">CONCATENATE(" Veränderung seit 1. Januar ",'Kat. I'!$A$2)</f>
        <v> Veränderung seit 1. Januar </v>
      </c>
      <c r="C9" s="134"/>
      <c r="E9" s="135"/>
      <c r="G9" s="135"/>
      <c r="J9" s="136"/>
      <c r="K9" s="135"/>
      <c r="L9" s="135"/>
      <c r="M9" s="135"/>
      <c r="N9" s="135"/>
    </row>
    <row r="10" customFormat="false" ht="13.5" hidden="false" customHeight="false" outlineLevel="0" collapsed="false">
      <c r="E10" s="130" t="s">
        <v>136</v>
      </c>
      <c r="G10" s="130" t="s">
        <v>136</v>
      </c>
      <c r="K10" s="131" t="s">
        <v>136</v>
      </c>
      <c r="L10" s="131" t="s">
        <v>136</v>
      </c>
      <c r="M10" s="131" t="s">
        <v>136</v>
      </c>
      <c r="N10" s="131" t="s">
        <v>136</v>
      </c>
    </row>
    <row r="11" customFormat="false" ht="13.5" hidden="false" customHeight="false" outlineLevel="0" collapsed="false">
      <c r="E11" s="137" t="str">
        <f aca="false">IF(E9="","",E9-E7)</f>
        <v/>
      </c>
      <c r="G11" s="137" t="str">
        <f aca="false">IF(G9="","",G9-G7)</f>
        <v/>
      </c>
      <c r="K11" s="137" t="str">
        <f aca="false">IF(K9="","",K9-K7)</f>
        <v/>
      </c>
      <c r="L11" s="137" t="str">
        <f aca="false">IF(L9="","",L9-L7)</f>
        <v/>
      </c>
      <c r="M11" s="137" t="str">
        <f aca="false">IF(M9="","",M9-M7)</f>
        <v/>
      </c>
      <c r="N11" s="137" t="str">
        <f aca="false">IF(N9="","",N9-N7)</f>
        <v/>
      </c>
    </row>
    <row r="12" customFormat="false" ht="13.5" hidden="false" customHeight="false" outlineLevel="0" collapsed="false">
      <c r="K12" s="138" t="s">
        <v>137</v>
      </c>
      <c r="L12" s="138" t="s">
        <v>138</v>
      </c>
      <c r="M12" s="138"/>
      <c r="N12" s="138"/>
    </row>
    <row r="13" customFormat="false" ht="0.95" hidden="false" customHeight="true" outlineLevel="0" collapsed="false">
      <c r="K13" s="139"/>
      <c r="L13" s="139"/>
      <c r="M13" s="139"/>
      <c r="N13" s="139"/>
    </row>
    <row r="14" customFormat="false" ht="14.25" hidden="false" customHeight="false" outlineLevel="0" collapsed="false">
      <c r="A14" s="140" t="s">
        <v>139</v>
      </c>
      <c r="B14" s="141" t="s">
        <v>140</v>
      </c>
      <c r="C14" s="142" t="s">
        <v>141</v>
      </c>
      <c r="D14" s="140" t="s">
        <v>11</v>
      </c>
      <c r="E14" s="143" t="s">
        <v>142</v>
      </c>
      <c r="F14" s="140" t="s">
        <v>11</v>
      </c>
      <c r="G14" s="143" t="s">
        <v>143</v>
      </c>
      <c r="H14" s="143" t="s">
        <v>144</v>
      </c>
      <c r="I14" s="144" t="s">
        <v>123</v>
      </c>
      <c r="J14" s="145" t="s">
        <v>124</v>
      </c>
      <c r="K14" s="146"/>
      <c r="L14" s="146"/>
      <c r="M14" s="146"/>
      <c r="N14" s="146"/>
    </row>
    <row r="15" customFormat="false" ht="13.5" hidden="false" customHeight="false" outlineLevel="0" collapsed="false">
      <c r="A15" s="147"/>
      <c r="B15" s="148"/>
      <c r="C15" s="149" t="s">
        <v>145</v>
      </c>
      <c r="D15" s="150"/>
      <c r="E15" s="151"/>
      <c r="F15" s="150"/>
      <c r="G15" s="151"/>
      <c r="H15" s="152"/>
      <c r="I15" s="153" t="str">
        <f aca="false">IF(AND(H15="",OR(E15&lt;&gt;"",G15&lt;&gt;"")),"?","")</f>
        <v/>
      </c>
      <c r="J15" s="154" t="str">
        <f aca="false">IF(OR(E15&lt;0,G15&gt;0),"!","")</f>
        <v/>
      </c>
      <c r="K15" s="155" t="n">
        <f aca="false">IF($H15=K$3,$E15+$G15,0)</f>
        <v>0</v>
      </c>
      <c r="L15" s="155" t="n">
        <f aca="false">IF($H15=L$3,$E15+$G15,0)</f>
        <v>0</v>
      </c>
      <c r="M15" s="155" t="n">
        <f aca="false">IF($H15=M$3,$E15+$G15,0)</f>
        <v>0</v>
      </c>
      <c r="N15" s="155" t="n">
        <f aca="false">IF($H15=N$3,$E15+$G15,0)</f>
        <v>0</v>
      </c>
    </row>
    <row r="16" customFormat="false" ht="12.75" hidden="false" customHeight="false" outlineLevel="0" collapsed="false">
      <c r="A16" s="156"/>
      <c r="B16" s="157"/>
      <c r="C16" s="158"/>
      <c r="D16" s="159"/>
      <c r="E16" s="160"/>
      <c r="F16" s="159"/>
      <c r="G16" s="160"/>
      <c r="H16" s="161"/>
      <c r="I16" s="153" t="str">
        <f aca="false">IF(AND(H16="",OR(E16&lt;&gt;"",G16&lt;&gt;"")),"?","")</f>
        <v/>
      </c>
      <c r="J16" s="154" t="str">
        <f aca="false">IF(OR(E16&lt;0,G16&gt;0),"!","")</f>
        <v/>
      </c>
      <c r="K16" s="162" t="n">
        <f aca="false">IF($H16=K$3,$E16+$G16,0)</f>
        <v>0</v>
      </c>
      <c r="L16" s="162" t="n">
        <f aca="false">IF($H16=L$3,$E16+$G16,0)</f>
        <v>0</v>
      </c>
      <c r="M16" s="162" t="n">
        <f aca="false">IF($H16=M$3,$E16+$G16,0)</f>
        <v>0</v>
      </c>
      <c r="N16" s="162" t="n">
        <f aca="false">IF($H16=N$3,$E16+$G16,0)</f>
        <v>0</v>
      </c>
    </row>
    <row r="17" customFormat="false" ht="12.75" hidden="false" customHeight="false" outlineLevel="0" collapsed="false">
      <c r="A17" s="156"/>
      <c r="B17" s="157"/>
      <c r="C17" s="158" t="s">
        <v>146</v>
      </c>
      <c r="D17" s="159"/>
      <c r="E17" s="160"/>
      <c r="F17" s="159"/>
      <c r="G17" s="160"/>
      <c r="H17" s="161"/>
      <c r="I17" s="153" t="str">
        <f aca="false">IF(AND(H17="",OR(E17&lt;&gt;"",G17&lt;&gt;"")),"?","")</f>
        <v/>
      </c>
      <c r="J17" s="154" t="str">
        <f aca="false">IF(OR(E17&lt;0,G17&gt;0),"!","")</f>
        <v/>
      </c>
      <c r="K17" s="162" t="n">
        <f aca="false">IF($H17=K$3,$E17+$G17,0)</f>
        <v>0</v>
      </c>
      <c r="L17" s="162" t="n">
        <f aca="false">IF($H17=L$3,$E17+$G17,0)</f>
        <v>0</v>
      </c>
      <c r="M17" s="162" t="n">
        <f aca="false">IF($H17=M$3,$E17+$G17,0)</f>
        <v>0</v>
      </c>
      <c r="N17" s="162" t="n">
        <f aca="false">IF($H17=N$3,$E17+$G17,0)</f>
        <v>0</v>
      </c>
    </row>
    <row r="18" customFormat="false" ht="12.75" hidden="false" customHeight="false" outlineLevel="0" collapsed="false">
      <c r="A18" s="156"/>
      <c r="B18" s="157"/>
      <c r="C18" s="158"/>
      <c r="D18" s="159"/>
      <c r="E18" s="160"/>
      <c r="F18" s="159"/>
      <c r="G18" s="160"/>
      <c r="H18" s="161"/>
      <c r="I18" s="153" t="str">
        <f aca="false">IF(AND(H18="",OR(E18&lt;&gt;"",G18&lt;&gt;"")),"?","")</f>
        <v/>
      </c>
      <c r="J18" s="154" t="str">
        <f aca="false">IF(OR(E18&lt;0,G18&gt;0),"!","")</f>
        <v/>
      </c>
      <c r="K18" s="162" t="n">
        <f aca="false">IF($H18=K$3,$E18+$G18,0)</f>
        <v>0</v>
      </c>
      <c r="L18" s="162" t="n">
        <f aca="false">IF($H18=L$3,$E18+$G18,0)</f>
        <v>0</v>
      </c>
      <c r="M18" s="162" t="n">
        <f aca="false">IF($H18=M$3,$E18+$G18,0)</f>
        <v>0</v>
      </c>
      <c r="N18" s="162" t="n">
        <f aca="false">IF($H18=N$3,$E18+$G18,0)</f>
        <v>0</v>
      </c>
    </row>
    <row r="19" customFormat="false" ht="12.75" hidden="false" customHeight="false" outlineLevel="0" collapsed="false">
      <c r="A19" s="156"/>
      <c r="B19" s="157"/>
      <c r="C19" s="158" t="s">
        <v>147</v>
      </c>
      <c r="D19" s="159"/>
      <c r="E19" s="160"/>
      <c r="F19" s="159"/>
      <c r="G19" s="160"/>
      <c r="H19" s="161"/>
      <c r="I19" s="153" t="str">
        <f aca="false">IF(AND(H19="",OR(E19&lt;&gt;"",G19&lt;&gt;"")),"?","")</f>
        <v/>
      </c>
      <c r="J19" s="154" t="str">
        <f aca="false">IF(OR(E19&lt;0,G19&gt;0),"!","")</f>
        <v/>
      </c>
      <c r="K19" s="162" t="n">
        <f aca="false">IF($H19=K$3,$E19+$G19,0)</f>
        <v>0</v>
      </c>
      <c r="L19" s="162" t="n">
        <f aca="false">IF($H19=L$3,$E19+$G19,0)</f>
        <v>0</v>
      </c>
      <c r="M19" s="162" t="n">
        <f aca="false">IF($H19=M$3,$E19+$G19,0)</f>
        <v>0</v>
      </c>
      <c r="N19" s="162" t="n">
        <f aca="false">IF($H19=N$3,$E19+$G19,0)</f>
        <v>0</v>
      </c>
    </row>
    <row r="20" customFormat="false" ht="12.75" hidden="false" customHeight="false" outlineLevel="0" collapsed="false">
      <c r="A20" s="156"/>
      <c r="B20" s="157"/>
      <c r="C20" s="158" t="s">
        <v>148</v>
      </c>
      <c r="D20" s="159"/>
      <c r="E20" s="160"/>
      <c r="F20" s="159"/>
      <c r="G20" s="160"/>
      <c r="H20" s="161"/>
      <c r="I20" s="153" t="str">
        <f aca="false">IF(AND(H20="",OR(E20&lt;&gt;"",G20&lt;&gt;"")),"?","")</f>
        <v/>
      </c>
      <c r="J20" s="154" t="str">
        <f aca="false">IF(OR(E20&lt;0,G20&gt;0),"!","")</f>
        <v/>
      </c>
      <c r="K20" s="162" t="n">
        <f aca="false">IF($H20=K$3,$E20+$G20,0)</f>
        <v>0</v>
      </c>
      <c r="L20" s="162" t="n">
        <f aca="false">IF($H20=L$3,$E20+$G20,0)</f>
        <v>0</v>
      </c>
      <c r="M20" s="162" t="n">
        <f aca="false">IF($H20=M$3,$E20+$G20,0)</f>
        <v>0</v>
      </c>
      <c r="N20" s="162" t="n">
        <f aca="false">IF($H20=N$3,$E20+$G20,0)</f>
        <v>0</v>
      </c>
    </row>
    <row r="21" customFormat="false" ht="12.75" hidden="false" customHeight="false" outlineLevel="0" collapsed="false">
      <c r="A21" s="156"/>
      <c r="B21" s="157"/>
      <c r="C21" s="158" t="s">
        <v>149</v>
      </c>
      <c r="D21" s="159"/>
      <c r="E21" s="160"/>
      <c r="F21" s="159"/>
      <c r="G21" s="160"/>
      <c r="H21" s="161"/>
      <c r="I21" s="153" t="str">
        <f aca="false">IF(AND(H21="",OR(E21&lt;&gt;"",G21&lt;&gt;"")),"?","")</f>
        <v/>
      </c>
      <c r="J21" s="154" t="str">
        <f aca="false">IF(OR(E21&lt;0,G21&gt;0),"!","")</f>
        <v/>
      </c>
      <c r="K21" s="162" t="n">
        <f aca="false">IF($H21=K$3,$E21+$G21,0)</f>
        <v>0</v>
      </c>
      <c r="L21" s="162" t="n">
        <f aca="false">IF($H21=L$3,$E21+$G21,0)</f>
        <v>0</v>
      </c>
      <c r="M21" s="162" t="n">
        <f aca="false">IF($H21=M$3,$E21+$G21,0)</f>
        <v>0</v>
      </c>
      <c r="N21" s="162" t="n">
        <f aca="false">IF($H21=N$3,$E21+$G21,0)</f>
        <v>0</v>
      </c>
    </row>
    <row r="22" customFormat="false" ht="12.75" hidden="false" customHeight="false" outlineLevel="0" collapsed="false">
      <c r="A22" s="156"/>
      <c r="B22" s="157"/>
      <c r="C22" s="158" t="s">
        <v>150</v>
      </c>
      <c r="D22" s="159"/>
      <c r="E22" s="160"/>
      <c r="F22" s="159"/>
      <c r="G22" s="160"/>
      <c r="H22" s="161"/>
      <c r="I22" s="153" t="str">
        <f aca="false">IF(AND(H22="",OR(E22&lt;&gt;"",G22&lt;&gt;"")),"?","")</f>
        <v/>
      </c>
      <c r="J22" s="154" t="str">
        <f aca="false">IF(OR(E22&lt;0,G22&gt;0),"!","")</f>
        <v/>
      </c>
      <c r="K22" s="162" t="n">
        <f aca="false">IF($H22=K$3,$E22+$G22,0)</f>
        <v>0</v>
      </c>
      <c r="L22" s="162" t="n">
        <f aca="false">IF($H22=L$3,$E22+$G22,0)</f>
        <v>0</v>
      </c>
      <c r="M22" s="162" t="n">
        <f aca="false">IF($H22=M$3,$E22+$G22,0)</f>
        <v>0</v>
      </c>
      <c r="N22" s="162" t="n">
        <f aca="false">IF($H22=N$3,$E22+$G22,0)</f>
        <v>0</v>
      </c>
    </row>
    <row r="23" customFormat="false" ht="12.75" hidden="false" customHeight="false" outlineLevel="0" collapsed="false">
      <c r="A23" s="156"/>
      <c r="B23" s="157"/>
      <c r="C23" s="158"/>
      <c r="D23" s="159"/>
      <c r="E23" s="160"/>
      <c r="F23" s="159"/>
      <c r="G23" s="160"/>
      <c r="H23" s="161"/>
      <c r="I23" s="153" t="str">
        <f aca="false">IF(AND(H23="",OR(E23&lt;&gt;"",G23&lt;&gt;"")),"?","")</f>
        <v/>
      </c>
      <c r="J23" s="154" t="str">
        <f aca="false">IF(OR(E23&lt;0,G23&gt;0),"!","")</f>
        <v/>
      </c>
      <c r="K23" s="162" t="n">
        <f aca="false">IF($H23=K$3,$E23+$G23,0)</f>
        <v>0</v>
      </c>
      <c r="L23" s="162" t="n">
        <f aca="false">IF($H23=L$3,$E23+$G23,0)</f>
        <v>0</v>
      </c>
      <c r="M23" s="162" t="n">
        <f aca="false">IF($H23=M$3,$E23+$G23,0)</f>
        <v>0</v>
      </c>
      <c r="N23" s="162" t="n">
        <f aca="false">IF($H23=N$3,$E23+$G23,0)</f>
        <v>0</v>
      </c>
    </row>
    <row r="24" customFormat="false" ht="12.75" hidden="false" customHeight="false" outlineLevel="0" collapsed="false">
      <c r="A24" s="156"/>
      <c r="B24" s="157"/>
      <c r="C24" s="158" t="s">
        <v>151</v>
      </c>
      <c r="D24" s="159"/>
      <c r="E24" s="160"/>
      <c r="F24" s="159"/>
      <c r="G24" s="160"/>
      <c r="H24" s="161"/>
      <c r="I24" s="153" t="str">
        <f aca="false">IF(AND(H24="",OR(E24&lt;&gt;"",G24&lt;&gt;"")),"?","")</f>
        <v/>
      </c>
      <c r="J24" s="154" t="str">
        <f aca="false">IF(OR(E24&lt;0,G24&gt;0),"!","")</f>
        <v/>
      </c>
      <c r="K24" s="162" t="n">
        <f aca="false">IF($H24=K$3,$E24+$G24,0)</f>
        <v>0</v>
      </c>
      <c r="L24" s="162" t="n">
        <f aca="false">IF($H24=L$3,$E24+$G24,0)</f>
        <v>0</v>
      </c>
      <c r="M24" s="162" t="n">
        <f aca="false">IF($H24=M$3,$E24+$G24,0)</f>
        <v>0</v>
      </c>
      <c r="N24" s="162" t="n">
        <f aca="false">IF($H24=N$3,$E24+$G24,0)</f>
        <v>0</v>
      </c>
    </row>
    <row r="25" customFormat="false" ht="12.75" hidden="false" customHeight="false" outlineLevel="0" collapsed="false">
      <c r="A25" s="156"/>
      <c r="B25" s="157"/>
      <c r="C25" s="158" t="s">
        <v>152</v>
      </c>
      <c r="D25" s="159"/>
      <c r="E25" s="160"/>
      <c r="F25" s="159"/>
      <c r="G25" s="160"/>
      <c r="H25" s="161"/>
      <c r="I25" s="153" t="str">
        <f aca="false">IF(AND(H25="",OR(E25&lt;&gt;"",G25&lt;&gt;"")),"?","")</f>
        <v/>
      </c>
      <c r="J25" s="154" t="str">
        <f aca="false">IF(OR(E25&lt;0,G25&gt;0),"!","")</f>
        <v/>
      </c>
      <c r="K25" s="162" t="n">
        <f aca="false">IF($H25=K$3,$E25+$G25,0)</f>
        <v>0</v>
      </c>
      <c r="L25" s="162" t="n">
        <f aca="false">IF($H25=L$3,$E25+$G25,0)</f>
        <v>0</v>
      </c>
      <c r="M25" s="162" t="n">
        <f aca="false">IF($H25=M$3,$E25+$G25,0)</f>
        <v>0</v>
      </c>
      <c r="N25" s="162" t="n">
        <f aca="false">IF($H25=N$3,$E25+$G25,0)</f>
        <v>0</v>
      </c>
    </row>
    <row r="26" customFormat="false" ht="12.75" hidden="false" customHeight="false" outlineLevel="0" collapsed="false">
      <c r="A26" s="156"/>
      <c r="B26" s="157"/>
      <c r="C26" s="158"/>
      <c r="D26" s="159"/>
      <c r="E26" s="160"/>
      <c r="F26" s="159"/>
      <c r="G26" s="160"/>
      <c r="H26" s="161"/>
      <c r="I26" s="153" t="str">
        <f aca="false">IF(AND(H26="",OR(E26&lt;&gt;"",G26&lt;&gt;"")),"?","")</f>
        <v/>
      </c>
      <c r="J26" s="154" t="str">
        <f aca="false">IF(OR(E26&lt;0,G26&gt;0),"!","")</f>
        <v/>
      </c>
      <c r="K26" s="162" t="n">
        <f aca="false">IF($H26=K$3,$E26+$G26,0)</f>
        <v>0</v>
      </c>
      <c r="L26" s="162" t="n">
        <f aca="false">IF($H26=L$3,$E26+$G26,0)</f>
        <v>0</v>
      </c>
      <c r="M26" s="162" t="n">
        <f aca="false">IF($H26=M$3,$E26+$G26,0)</f>
        <v>0</v>
      </c>
      <c r="N26" s="162" t="n">
        <f aca="false">IF($H26=N$3,$E26+$G26,0)</f>
        <v>0</v>
      </c>
    </row>
    <row r="27" customFormat="false" ht="12.75" hidden="false" customHeight="false" outlineLevel="0" collapsed="false">
      <c r="A27" s="156"/>
      <c r="B27" s="157"/>
      <c r="C27" s="158"/>
      <c r="D27" s="159"/>
      <c r="E27" s="160"/>
      <c r="F27" s="159"/>
      <c r="G27" s="160"/>
      <c r="H27" s="161"/>
      <c r="I27" s="153" t="str">
        <f aca="false">IF(AND(H27="",OR(E27&lt;&gt;"",G27&lt;&gt;"")),"?","")</f>
        <v/>
      </c>
      <c r="J27" s="154" t="str">
        <f aca="false">IF(OR(E27&lt;0,G27&gt;0),"!","")</f>
        <v/>
      </c>
      <c r="K27" s="162" t="n">
        <f aca="false">IF($H27=K$3,$E27+$G27,0)</f>
        <v>0</v>
      </c>
      <c r="L27" s="162" t="n">
        <f aca="false">IF($H27=L$3,$E27+$G27,0)</f>
        <v>0</v>
      </c>
      <c r="M27" s="162" t="n">
        <f aca="false">IF($H27=M$3,$E27+$G27,0)</f>
        <v>0</v>
      </c>
      <c r="N27" s="162" t="n">
        <f aca="false">IF($H27=N$3,$E27+$G27,0)</f>
        <v>0</v>
      </c>
    </row>
    <row r="28" customFormat="false" ht="12.75" hidden="false" customHeight="false" outlineLevel="0" collapsed="false">
      <c r="A28" s="156"/>
      <c r="B28" s="157"/>
      <c r="C28" s="158" t="s">
        <v>153</v>
      </c>
      <c r="D28" s="159"/>
      <c r="E28" s="160"/>
      <c r="F28" s="159"/>
      <c r="G28" s="160"/>
      <c r="H28" s="161"/>
      <c r="I28" s="153" t="str">
        <f aca="false">IF(AND(H28="",OR(E28&lt;&gt;"",G28&lt;&gt;"")),"?","")</f>
        <v/>
      </c>
      <c r="J28" s="154" t="str">
        <f aca="false">IF(OR(E28&lt;0,G28&gt;0),"!","")</f>
        <v/>
      </c>
      <c r="K28" s="162" t="n">
        <f aca="false">IF($H28=K$3,$E28+$G28,0)</f>
        <v>0</v>
      </c>
      <c r="L28" s="162" t="n">
        <f aca="false">IF($H28=L$3,$E28+$G28,0)</f>
        <v>0</v>
      </c>
      <c r="M28" s="162" t="n">
        <f aca="false">IF($H28=M$3,$E28+$G28,0)</f>
        <v>0</v>
      </c>
      <c r="N28" s="162" t="n">
        <f aca="false">IF($H28=N$3,$E28+$G28,0)</f>
        <v>0</v>
      </c>
    </row>
    <row r="29" customFormat="false" ht="12.75" hidden="false" customHeight="false" outlineLevel="0" collapsed="false">
      <c r="A29" s="156"/>
      <c r="B29" s="157"/>
      <c r="C29" s="158"/>
      <c r="D29" s="159"/>
      <c r="E29" s="160"/>
      <c r="F29" s="159"/>
      <c r="G29" s="160"/>
      <c r="H29" s="161"/>
      <c r="I29" s="153" t="str">
        <f aca="false">IF(AND(H29="",OR(E29&lt;&gt;"",G29&lt;&gt;"")),"?","")</f>
        <v/>
      </c>
      <c r="J29" s="154" t="str">
        <f aca="false">IF(OR(E29&lt;0,G29&gt;0),"!","")</f>
        <v/>
      </c>
      <c r="K29" s="162" t="n">
        <f aca="false">IF($H29=K$3,$E29+$G29,0)</f>
        <v>0</v>
      </c>
      <c r="L29" s="162" t="n">
        <f aca="false">IF($H29=L$3,$E29+$G29,0)</f>
        <v>0</v>
      </c>
      <c r="M29" s="162" t="n">
        <f aca="false">IF($H29=M$3,$E29+$G29,0)</f>
        <v>0</v>
      </c>
      <c r="N29" s="162" t="n">
        <f aca="false">IF($H29=N$3,$E29+$G29,0)</f>
        <v>0</v>
      </c>
    </row>
    <row r="30" customFormat="false" ht="12.75" hidden="false" customHeight="false" outlineLevel="0" collapsed="false">
      <c r="A30" s="156" t="n">
        <v>39083</v>
      </c>
      <c r="B30" s="157"/>
      <c r="C30" s="158" t="s">
        <v>154</v>
      </c>
      <c r="D30" s="159" t="n">
        <v>147</v>
      </c>
      <c r="E30" s="160" t="n">
        <v>120.75</v>
      </c>
      <c r="F30" s="159"/>
      <c r="G30" s="160"/>
      <c r="H30" s="161" t="n">
        <v>1</v>
      </c>
      <c r="I30" s="153" t="str">
        <f aca="false">IF(AND(H30="",OR(E30&lt;&gt;"",G30&lt;&gt;"")),"?","")</f>
        <v/>
      </c>
      <c r="J30" s="154" t="str">
        <f aca="false">IF(OR(E30&lt;0,G30&gt;0),"!","")</f>
        <v/>
      </c>
      <c r="K30" s="162" t="n">
        <f aca="false">IF($H30=K$3,$E30+$G30,0)</f>
        <v>120.75</v>
      </c>
      <c r="L30" s="162" t="n">
        <f aca="false">IF($H30=L$3,$E30+$G30,0)</f>
        <v>0</v>
      </c>
      <c r="M30" s="162" t="n">
        <f aca="false">IF($H30=M$3,$E30+$G30,0)</f>
        <v>0</v>
      </c>
      <c r="N30" s="162" t="n">
        <f aca="false">IF($H30=N$3,$E30+$G30,0)</f>
        <v>0</v>
      </c>
    </row>
    <row r="31" customFormat="false" ht="12.75" hidden="false" customHeight="false" outlineLevel="0" collapsed="false">
      <c r="A31" s="156" t="n">
        <v>39087</v>
      </c>
      <c r="B31" s="157"/>
      <c r="C31" s="158" t="s">
        <v>155</v>
      </c>
      <c r="D31" s="159" t="n">
        <v>125</v>
      </c>
      <c r="E31" s="160" t="n">
        <v>2000</v>
      </c>
      <c r="F31" s="159"/>
      <c r="G31" s="160"/>
      <c r="H31" s="161" t="n">
        <v>2</v>
      </c>
      <c r="I31" s="153" t="str">
        <f aca="false">IF(AND(H31="",OR(E31&lt;&gt;"",G31&lt;&gt;"")),"?","")</f>
        <v/>
      </c>
      <c r="J31" s="154" t="str">
        <f aca="false">IF(OR(E31&lt;0,G31&gt;0),"!","")</f>
        <v/>
      </c>
      <c r="K31" s="162" t="n">
        <f aca="false">IF($H31=K$3,$E31+$G31,0)</f>
        <v>0</v>
      </c>
      <c r="L31" s="162" t="n">
        <f aca="false">IF($H31=L$3,$E31+$G31,0)</f>
        <v>2000</v>
      </c>
      <c r="M31" s="162" t="n">
        <f aca="false">IF($H31=M$3,$E31+$G31,0)</f>
        <v>0</v>
      </c>
      <c r="N31" s="162" t="n">
        <f aca="false">IF($H31=N$3,$E31+$G31,0)</f>
        <v>0</v>
      </c>
    </row>
    <row r="32" customFormat="false" ht="12.75" hidden="false" customHeight="false" outlineLevel="0" collapsed="false">
      <c r="A32" s="156" t="n">
        <v>39092</v>
      </c>
      <c r="B32" s="157"/>
      <c r="C32" s="158" t="s">
        <v>156</v>
      </c>
      <c r="D32" s="159"/>
      <c r="E32" s="160"/>
      <c r="F32" s="159" t="n">
        <v>230</v>
      </c>
      <c r="G32" s="160" t="n">
        <v>-850</v>
      </c>
      <c r="H32" s="161" t="n">
        <v>2</v>
      </c>
      <c r="I32" s="153" t="str">
        <f aca="false">IF(AND(H32="",OR(E32&lt;&gt;"",G32&lt;&gt;"")),"?","")</f>
        <v/>
      </c>
      <c r="J32" s="154" t="str">
        <f aca="false">IF(OR(E32&lt;0,G32&gt;0),"!","")</f>
        <v/>
      </c>
      <c r="K32" s="162" t="n">
        <f aca="false">IF($H32=K$3,$E32+$G32,0)</f>
        <v>0</v>
      </c>
      <c r="L32" s="162" t="n">
        <f aca="false">IF($H32=L$3,$E32+$G32,0)</f>
        <v>-850</v>
      </c>
      <c r="M32" s="162" t="n">
        <f aca="false">IF($H32=M$3,$E32+$G32,0)</f>
        <v>0</v>
      </c>
      <c r="N32" s="162" t="n">
        <f aca="false">IF($H32=N$3,$E32+$G32,0)</f>
        <v>0</v>
      </c>
    </row>
    <row r="33" customFormat="false" ht="12.75" hidden="false" customHeight="false" outlineLevel="0" collapsed="false">
      <c r="A33" s="156" t="n">
        <v>39092</v>
      </c>
      <c r="B33" s="157"/>
      <c r="C33" s="158" t="s">
        <v>157</v>
      </c>
      <c r="D33" s="159"/>
      <c r="E33" s="160"/>
      <c r="F33" s="159" t="n">
        <v>230</v>
      </c>
      <c r="G33" s="160" t="n">
        <v>-60</v>
      </c>
      <c r="H33" s="161" t="n">
        <v>1</v>
      </c>
      <c r="I33" s="153" t="str">
        <f aca="false">IF(AND(H33="",OR(E33&lt;&gt;"",G33&lt;&gt;"")),"?","")</f>
        <v/>
      </c>
      <c r="J33" s="154" t="str">
        <f aca="false">IF(OR(E33&lt;0,G33&gt;0),"!","")</f>
        <v/>
      </c>
      <c r="K33" s="162" t="n">
        <f aca="false">IF($H33=K$3,$E33+$G33,0)</f>
        <v>-60</v>
      </c>
      <c r="L33" s="162" t="n">
        <f aca="false">IF($H33=L$3,$E33+$G33,0)</f>
        <v>0</v>
      </c>
      <c r="M33" s="162" t="n">
        <f aca="false">IF($H33=M$3,$E33+$G33,0)</f>
        <v>0</v>
      </c>
      <c r="N33" s="162" t="n">
        <f aca="false">IF($H33=N$3,$E33+$G33,0)</f>
        <v>0</v>
      </c>
    </row>
    <row r="34" customFormat="false" ht="12.75" hidden="false" customHeight="false" outlineLevel="0" collapsed="false">
      <c r="A34" s="156" t="n">
        <v>39104</v>
      </c>
      <c r="B34" s="157"/>
      <c r="C34" s="158" t="s">
        <v>158</v>
      </c>
      <c r="D34" s="159"/>
      <c r="E34" s="160"/>
      <c r="F34" s="159" t="n">
        <v>250</v>
      </c>
      <c r="G34" s="160" t="n">
        <v>-2000</v>
      </c>
      <c r="H34" s="161" t="n">
        <v>2</v>
      </c>
      <c r="I34" s="153" t="str">
        <f aca="false">IF(AND(H34="",OR(E34&lt;&gt;"",G34&lt;&gt;"")),"?","")</f>
        <v/>
      </c>
      <c r="J34" s="154" t="str">
        <f aca="false">IF(OR(E34&lt;0,G34&gt;0),"!","")</f>
        <v/>
      </c>
      <c r="K34" s="162" t="n">
        <f aca="false">IF($H34=K$3,$E34+$G34,0)</f>
        <v>0</v>
      </c>
      <c r="L34" s="162" t="n">
        <f aca="false">IF($H34=L$3,$E34+$G34,0)</f>
        <v>-2000</v>
      </c>
      <c r="M34" s="162" t="n">
        <f aca="false">IF($H34=M$3,$E34+$G34,0)</f>
        <v>0</v>
      </c>
      <c r="N34" s="162" t="n">
        <f aca="false">IF($H34=N$3,$E34+$G34,0)</f>
        <v>0</v>
      </c>
    </row>
    <row r="35" customFormat="false" ht="12.75" hidden="false" customHeight="false" outlineLevel="0" collapsed="false">
      <c r="A35" s="156" t="n">
        <v>39111</v>
      </c>
      <c r="B35" s="157"/>
      <c r="C35" s="158" t="s">
        <v>159</v>
      </c>
      <c r="D35" s="159"/>
      <c r="E35" s="160"/>
      <c r="F35" s="159" t="n">
        <v>250</v>
      </c>
      <c r="G35" s="160" t="n">
        <v>500</v>
      </c>
      <c r="H35" s="161" t="n">
        <v>2</v>
      </c>
      <c r="I35" s="153" t="str">
        <f aca="false">IF(AND(H35="",OR(E35&lt;&gt;"",G35&lt;&gt;"")),"?","")</f>
        <v/>
      </c>
      <c r="J35" s="154" t="str">
        <f aca="false">IF(OR(E35&lt;0,G35&gt;0),"!","")</f>
        <v>!</v>
      </c>
      <c r="K35" s="162" t="n">
        <f aca="false">IF($H35=K$3,$E35+$G35,0)</f>
        <v>0</v>
      </c>
      <c r="L35" s="162" t="n">
        <f aca="false">IF($H35=L$3,$E35+$G35,0)</f>
        <v>500</v>
      </c>
      <c r="M35" s="162" t="n">
        <f aca="false">IF($H35=M$3,$E35+$G35,0)</f>
        <v>0</v>
      </c>
      <c r="N35" s="162" t="n">
        <f aca="false">IF($H35=N$3,$E35+$G35,0)</f>
        <v>0</v>
      </c>
    </row>
    <row r="36" customFormat="false" ht="12.75" hidden="false" customHeight="false" outlineLevel="0" collapsed="false">
      <c r="A36" s="156" t="n">
        <v>39112</v>
      </c>
      <c r="B36" s="157"/>
      <c r="C36" s="158" t="s">
        <v>160</v>
      </c>
      <c r="D36" s="159" t="n">
        <v>125</v>
      </c>
      <c r="E36" s="160" t="n">
        <v>-220</v>
      </c>
      <c r="F36" s="159"/>
      <c r="G36" s="160"/>
      <c r="H36" s="161" t="n">
        <v>2</v>
      </c>
      <c r="I36" s="153" t="str">
        <f aca="false">IF(AND(H36="",OR(E36&lt;&gt;"",G36&lt;&gt;"")),"?","")</f>
        <v/>
      </c>
      <c r="J36" s="154" t="str">
        <f aca="false">IF(OR(E36&lt;0,G36&gt;0),"!","")</f>
        <v>!</v>
      </c>
      <c r="K36" s="162" t="n">
        <f aca="false">IF($H36=K$3,$E36+$G36,0)</f>
        <v>0</v>
      </c>
      <c r="L36" s="162" t="n">
        <f aca="false">IF($H36=L$3,$E36+$G36,0)</f>
        <v>-220</v>
      </c>
      <c r="M36" s="162" t="n">
        <f aca="false">IF($H36=M$3,$E36+$G36,0)</f>
        <v>0</v>
      </c>
      <c r="N36" s="162" t="n">
        <f aca="false">IF($H36=N$3,$E36+$G36,0)</f>
        <v>0</v>
      </c>
    </row>
    <row r="37" customFormat="false" ht="12.75" hidden="false" customHeight="false" outlineLevel="0" collapsed="false">
      <c r="A37" s="156" t="n">
        <v>39113</v>
      </c>
      <c r="B37" s="157"/>
      <c r="C37" s="158" t="s">
        <v>161</v>
      </c>
      <c r="D37" s="159"/>
      <c r="E37" s="160"/>
      <c r="F37" s="159"/>
      <c r="G37" s="160"/>
      <c r="H37" s="161"/>
      <c r="I37" s="153" t="str">
        <f aca="false">IF(AND(H37="",OR(E37&lt;&gt;"",G37&lt;&gt;"")),"?","")</f>
        <v/>
      </c>
      <c r="J37" s="154" t="str">
        <f aca="false">IF(OR(E37&lt;0,G37&gt;0),"!","")</f>
        <v/>
      </c>
      <c r="K37" s="162" t="n">
        <f aca="false">IF($H37=K$3,$E37+$G37,0)</f>
        <v>0</v>
      </c>
      <c r="L37" s="162" t="n">
        <f aca="false">IF($H37=L$3,$E37+$G37,0)</f>
        <v>0</v>
      </c>
      <c r="M37" s="162" t="n">
        <f aca="false">IF($H37=M$3,$E37+$G37,0)</f>
        <v>0</v>
      </c>
      <c r="N37" s="162" t="n">
        <f aca="false">IF($H37=N$3,$E37+$G37,0)</f>
        <v>0</v>
      </c>
    </row>
    <row r="38" customFormat="false" ht="12.75" hidden="false" customHeight="false" outlineLevel="0" collapsed="false">
      <c r="A38" s="156"/>
      <c r="B38" s="157"/>
      <c r="C38" s="158" t="s">
        <v>162</v>
      </c>
      <c r="D38" s="159"/>
      <c r="E38" s="160"/>
      <c r="F38" s="159"/>
      <c r="G38" s="160"/>
      <c r="H38" s="161"/>
      <c r="I38" s="153" t="str">
        <f aca="false">IF(AND(H38="",OR(E38&lt;&gt;"",G38&lt;&gt;"")),"?","")</f>
        <v/>
      </c>
      <c r="J38" s="154" t="str">
        <f aca="false">IF(OR(E38&lt;0,G38&gt;0),"!","")</f>
        <v/>
      </c>
      <c r="K38" s="162" t="n">
        <v>500</v>
      </c>
      <c r="L38" s="162" t="n">
        <v>-500</v>
      </c>
      <c r="M38" s="162" t="n">
        <f aca="false">IF($H38=M$3,$E38+$G38,0)</f>
        <v>0</v>
      </c>
      <c r="N38" s="162" t="n">
        <f aca="false">IF($H38=N$3,$E38+$G38,0)</f>
        <v>0</v>
      </c>
    </row>
    <row r="39" customFormat="false" ht="12.75" hidden="false" customHeight="false" outlineLevel="0" collapsed="false">
      <c r="A39" s="156"/>
      <c r="B39" s="157"/>
      <c r="C39" s="158"/>
      <c r="D39" s="159"/>
      <c r="E39" s="160"/>
      <c r="F39" s="159"/>
      <c r="G39" s="160"/>
      <c r="H39" s="161"/>
      <c r="I39" s="153" t="str">
        <f aca="false">IF(AND(H39="",OR(E39&lt;&gt;"",G39&lt;&gt;"")),"?","")</f>
        <v/>
      </c>
      <c r="J39" s="154" t="str">
        <f aca="false">IF(OR(E39&lt;0,G39&gt;0),"!","")</f>
        <v/>
      </c>
      <c r="K39" s="162" t="n">
        <f aca="false">IF($H39=K$3,$E39+$G39,0)</f>
        <v>0</v>
      </c>
      <c r="L39" s="162" t="n">
        <f aca="false">IF($H39=L$3,$E39+$G39,0)</f>
        <v>0</v>
      </c>
      <c r="M39" s="162" t="n">
        <f aca="false">IF($H39=M$3,$E39+$G39,0)</f>
        <v>0</v>
      </c>
      <c r="N39" s="162" t="n">
        <f aca="false">IF($H39=N$3,$E39+$G39,0)</f>
        <v>0</v>
      </c>
    </row>
  </sheetData>
  <sheetProtection sheet="true" objects="true" scenarios="true"/>
  <mergeCells count="1">
    <mergeCell ref="E4:G4"/>
  </mergeCells>
  <printOptions headings="false" gridLines="false" gridLinesSet="true" horizontalCentered="true" verticalCentered="false"/>
  <pageMargins left="0" right="0"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natsblaetter.Rechnungstitel">
                <anchor moveWithCells="true" sizeWithCells="false">
                  <from>
                    <xdr:col>0</xdr:col>
                    <xdr:colOff>50040</xdr:colOff>
                    <xdr:row>1</xdr:row>
                    <xdr:rowOff>9360</xdr:rowOff>
                  </from>
                  <to>
                    <xdr:col>2</xdr:col>
                    <xdr:colOff>457560</xdr:colOff>
                    <xdr:row>2</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xls.Monatsblaetter.Kontentitel">
                <anchor moveWithCells="true" sizeWithCells="false">
                  <from>
                    <xdr:col>10</xdr:col>
                    <xdr:colOff>50760</xdr:colOff>
                    <xdr:row>1</xdr:row>
                    <xdr:rowOff>9360</xdr:rowOff>
                  </from>
                  <to>
                    <xdr:col>11</xdr:col>
                    <xdr:colOff>523440</xdr:colOff>
                    <xdr:row>2</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12.70703125" defaultRowHeight="12.75" zeroHeight="false" outlineLevelRow="0" outlineLevelCol="0"/>
  <cols>
    <col collapsed="false" customWidth="true" hidden="false" outlineLevel="0" max="1" min="1" style="108" width="13.7"/>
    <col collapsed="false" customWidth="true" hidden="false" outlineLevel="0" max="2" min="2" style="108" width="5.71"/>
    <col collapsed="false" customWidth="true" hidden="false" outlineLevel="0" max="3" min="3" style="109" width="70.7"/>
    <col collapsed="false" customWidth="true" hidden="false" outlineLevel="0" max="4" min="4" style="108" width="4.7"/>
    <col collapsed="false" customWidth="true" hidden="false" outlineLevel="0" max="5" min="5" style="108" width="10.71"/>
    <col collapsed="false" customWidth="true" hidden="false" outlineLevel="0" max="6" min="6" style="108" width="4.7"/>
    <col collapsed="false" customWidth="true" hidden="false" outlineLevel="0" max="7" min="7" style="108" width="10.71"/>
    <col collapsed="false" customWidth="true" hidden="false" outlineLevel="0" max="8" min="8" style="108" width="4.7"/>
    <col collapsed="false" customWidth="true" hidden="false" outlineLevel="0" max="10" min="9" style="108" width="1.7"/>
    <col collapsed="false" customWidth="false" hidden="false" outlineLevel="0" max="257" min="11" style="108" width="12.7"/>
  </cols>
  <sheetData>
    <row r="1" customFormat="false" ht="26.25" hidden="false" customHeight="false" outlineLevel="0" collapsed="false">
      <c r="A1" s="110" t="str">
        <f aca="false">CONCATENATE('Jan.'!A2," Februar ",'Kat. I'!$A$2)</f>
        <v>Finanzübersicht (Erfolgsrechnung) Monat Februar </v>
      </c>
      <c r="B1" s="110"/>
      <c r="K1" s="110" t="str">
        <f aca="false">CONCATENATE('Jan.'!$K$2," Februar ",'Kat. I'!$A$2)</f>
        <v> Februar </v>
      </c>
    </row>
    <row r="2" customFormat="false" ht="12.75" hidden="false" customHeight="false" outlineLevel="0" collapsed="false">
      <c r="C2" s="112" t="s">
        <v>2</v>
      </c>
      <c r="M2" s="111"/>
      <c r="N2" s="111"/>
    </row>
    <row r="3" customFormat="false" ht="12.75" hidden="false" customHeight="false" outlineLevel="0" collapsed="false">
      <c r="A3" s="111" t="s">
        <v>128</v>
      </c>
      <c r="K3" s="115" t="n">
        <v>1</v>
      </c>
      <c r="L3" s="115" t="n">
        <v>2</v>
      </c>
      <c r="M3" s="115" t="n">
        <v>3</v>
      </c>
      <c r="N3" s="115" t="n">
        <v>4</v>
      </c>
    </row>
    <row r="4" customFormat="false" ht="15.75" hidden="false" customHeight="false" outlineLevel="0" collapsed="false">
      <c r="A4" s="116" t="s">
        <v>129</v>
      </c>
      <c r="B4" s="116"/>
      <c r="C4" s="117"/>
      <c r="E4" s="118" t="s">
        <v>130</v>
      </c>
      <c r="F4" s="118"/>
      <c r="G4" s="118"/>
      <c r="K4" s="119" t="s">
        <v>131</v>
      </c>
      <c r="L4" s="119" t="s">
        <v>131</v>
      </c>
      <c r="M4" s="119" t="s">
        <v>131</v>
      </c>
      <c r="N4" s="119" t="s">
        <v>131</v>
      </c>
    </row>
    <row r="5" customFormat="false" ht="13.5" hidden="false" customHeight="false" outlineLevel="0" collapsed="false">
      <c r="K5" s="137" t="n">
        <f aca="false">'Jan.'!K7</f>
        <v>1560.75</v>
      </c>
      <c r="L5" s="137" t="n">
        <f aca="false">'Jan.'!L7</f>
        <v>-70</v>
      </c>
      <c r="M5" s="137" t="n">
        <f aca="false">'Jan.'!M7</f>
        <v>0</v>
      </c>
      <c r="N5" s="137" t="n">
        <f aca="false">'Jan.'!N7</f>
        <v>0</v>
      </c>
    </row>
    <row r="6" customFormat="false" ht="13.5" hidden="false" customHeight="false" outlineLevel="0" collapsed="false">
      <c r="A6" s="121" t="n">
        <f aca="false">'Jan.'!$A$6</f>
        <v>2000</v>
      </c>
      <c r="B6" s="122" t="str">
        <f aca="false">CONCATENATE(" Stand des Eigenkapitals am 1. Januar ",'Kat. I'!$A$2)</f>
        <v> Stand des Eigenkapitals am 1. Januar </v>
      </c>
      <c r="C6" s="123"/>
      <c r="E6" s="124" t="s">
        <v>132</v>
      </c>
      <c r="G6" s="124" t="s">
        <v>132</v>
      </c>
      <c r="K6" s="124" t="s">
        <v>132</v>
      </c>
      <c r="L6" s="124" t="s">
        <v>132</v>
      </c>
      <c r="M6" s="124" t="s">
        <v>132</v>
      </c>
      <c r="N6" s="124" t="s">
        <v>132</v>
      </c>
    </row>
    <row r="7" customFormat="false" ht="13.5" hidden="false" customHeight="false" outlineLevel="0" collapsed="false">
      <c r="A7" s="125" t="n">
        <f aca="false">SUM($K$7:$IV$7)</f>
        <v>1490.75</v>
      </c>
      <c r="B7" s="126" t="s">
        <v>133</v>
      </c>
      <c r="C7" s="127"/>
      <c r="E7" s="128" t="n">
        <f aca="true">SUM(INDIRECT("E15:E16000"))</f>
        <v>0</v>
      </c>
      <c r="G7" s="128" t="n">
        <f aca="true">SUM(INDIRECT("G15:G16000"))</f>
        <v>0</v>
      </c>
      <c r="K7" s="128" t="n">
        <f aca="false">SUM(K15:K16000)+K5</f>
        <v>1560.75</v>
      </c>
      <c r="L7" s="128" t="n">
        <f aca="false">SUM(L15:L16000)+L5</f>
        <v>-70</v>
      </c>
      <c r="M7" s="128" t="n">
        <f aca="false">SUM(M15:M16000)+M5</f>
        <v>0</v>
      </c>
      <c r="N7" s="128" t="n">
        <f aca="false">SUM(N15:N16000)+N5</f>
        <v>0</v>
      </c>
    </row>
    <row r="8" customFormat="false" ht="13.5" hidden="false" customHeight="false" outlineLevel="0" collapsed="false">
      <c r="A8" s="129" t="n">
        <f aca="false">$A$7-'Jan.'!$A$7</f>
        <v>0</v>
      </c>
      <c r="B8" s="126" t="s">
        <v>134</v>
      </c>
      <c r="C8" s="127"/>
      <c r="E8" s="130" t="s">
        <v>135</v>
      </c>
      <c r="G8" s="130" t="s">
        <v>135</v>
      </c>
      <c r="K8" s="131" t="s">
        <v>135</v>
      </c>
      <c r="L8" s="131" t="s">
        <v>135</v>
      </c>
      <c r="M8" s="131" t="s">
        <v>135</v>
      </c>
      <c r="N8" s="131" t="s">
        <v>135</v>
      </c>
    </row>
    <row r="9" customFormat="false" ht="13.5" hidden="false" customHeight="false" outlineLevel="0" collapsed="false">
      <c r="A9" s="132" t="n">
        <f aca="false">$A$7-$A$6</f>
        <v>-509.25</v>
      </c>
      <c r="B9" s="133" t="str">
        <f aca="false">CONCATENATE(" Veränderung seit 1. Januar ",'Kat. I'!$A$2)</f>
        <v> Veränderung seit 1. Januar </v>
      </c>
      <c r="C9" s="134"/>
      <c r="E9" s="135"/>
      <c r="G9" s="135"/>
      <c r="J9" s="136" t="str">
        <f aca="false">IF(OR(E9&lt;0,G9&gt;0),"!","")</f>
        <v/>
      </c>
      <c r="K9" s="135"/>
      <c r="L9" s="135"/>
      <c r="M9" s="135"/>
      <c r="N9" s="135"/>
    </row>
    <row r="10" customFormat="false" ht="13.5" hidden="false" customHeight="false" outlineLevel="0" collapsed="false">
      <c r="E10" s="130" t="s">
        <v>136</v>
      </c>
      <c r="G10" s="130" t="s">
        <v>136</v>
      </c>
      <c r="K10" s="131" t="s">
        <v>136</v>
      </c>
      <c r="L10" s="131" t="s">
        <v>136</v>
      </c>
      <c r="M10" s="131" t="s">
        <v>136</v>
      </c>
      <c r="N10" s="131" t="s">
        <v>136</v>
      </c>
    </row>
    <row r="11" customFormat="false" ht="13.5" hidden="false" customHeight="false" outlineLevel="0" collapsed="false">
      <c r="E11" s="137" t="str">
        <f aca="false">IF(E9="","",E9-E7)</f>
        <v/>
      </c>
      <c r="G11" s="137" t="str">
        <f aca="false">IF(G9="","",G9-G7)</f>
        <v/>
      </c>
      <c r="K11" s="137" t="str">
        <f aca="false">IF(K9="","",K9-K7)</f>
        <v/>
      </c>
      <c r="L11" s="137" t="str">
        <f aca="false">IF(L9="","",L9-L7)</f>
        <v/>
      </c>
      <c r="M11" s="137" t="str">
        <f aca="false">IF(M9="","",M9-M7)</f>
        <v/>
      </c>
      <c r="N11" s="137" t="str">
        <f aca="false">IF(N9="","",N9-N7)</f>
        <v/>
      </c>
    </row>
    <row r="12" customFormat="false" ht="13.5" hidden="false" customHeight="false" outlineLevel="0" collapsed="false">
      <c r="K12" s="124" t="str">
        <f aca="false">IF('Jan.'!K12="","",'Jan.'!K12)</f>
        <v>Kasse</v>
      </c>
      <c r="L12" s="124" t="str">
        <f aca="false">IF('Jan.'!L12="","",'Jan.'!L12)</f>
        <v>Lohnkonto</v>
      </c>
      <c r="M12" s="124" t="str">
        <f aca="false">IF('Jan.'!M12="","",'Jan.'!M12)</f>
        <v/>
      </c>
      <c r="N12" s="124" t="str">
        <f aca="false">IF('Jan.'!N12="","",'Jan.'!N12)</f>
        <v/>
      </c>
    </row>
    <row r="13" customFormat="false" ht="0.95" hidden="false" customHeight="true" outlineLevel="0" collapsed="false">
      <c r="K13" s="139"/>
      <c r="L13" s="139"/>
      <c r="M13" s="139"/>
      <c r="N13" s="139"/>
    </row>
    <row r="14" customFormat="false" ht="14.25" hidden="false" customHeight="false" outlineLevel="0" collapsed="false">
      <c r="A14" s="140" t="s">
        <v>139</v>
      </c>
      <c r="B14" s="141" t="s">
        <v>140</v>
      </c>
      <c r="C14" s="142" t="s">
        <v>141</v>
      </c>
      <c r="D14" s="140" t="s">
        <v>11</v>
      </c>
      <c r="E14" s="143" t="s">
        <v>142</v>
      </c>
      <c r="F14" s="140" t="s">
        <v>11</v>
      </c>
      <c r="G14" s="143" t="s">
        <v>143</v>
      </c>
      <c r="H14" s="143" t="s">
        <v>144</v>
      </c>
      <c r="I14" s="144" t="s">
        <v>123</v>
      </c>
      <c r="J14" s="145" t="s">
        <v>124</v>
      </c>
      <c r="K14" s="163" t="str">
        <f aca="false">IF('Jan.'!K14="","",'Jan.'!K14)</f>
        <v/>
      </c>
      <c r="L14" s="163" t="str">
        <f aca="false">IF('Jan.'!L14="","",'Jan.'!L14)</f>
        <v/>
      </c>
      <c r="M14" s="163" t="str">
        <f aca="false">IF('Jan.'!M14="","",'Jan.'!M14)</f>
        <v/>
      </c>
      <c r="N14" s="163" t="str">
        <f aca="false">IF('Jan.'!N14="","",'Jan.'!N14)</f>
        <v/>
      </c>
    </row>
    <row r="15" customFormat="false" ht="13.5" hidden="false" customHeight="false" outlineLevel="0" collapsed="false">
      <c r="A15" s="147"/>
      <c r="B15" s="148"/>
      <c r="C15" s="149"/>
      <c r="D15" s="150"/>
      <c r="E15" s="151"/>
      <c r="F15" s="150"/>
      <c r="G15" s="151"/>
      <c r="H15" s="152"/>
      <c r="I15" s="153" t="str">
        <f aca="false">IF(AND(H15="",OR(E15&lt;&gt;"",G15&lt;&gt;"")),"?","")</f>
        <v/>
      </c>
      <c r="J15" s="136" t="str">
        <f aca="false">IF(OR(E15&lt;0,G15&gt;0),"!","")</f>
        <v/>
      </c>
      <c r="K15" s="155" t="n">
        <f aca="false">IF($H15=K$3,$E15+$G15,0)</f>
        <v>0</v>
      </c>
      <c r="L15" s="155" t="n">
        <f aca="false">IF($H15=L$3,$E15+$G15,0)</f>
        <v>0</v>
      </c>
      <c r="M15" s="155" t="n">
        <f aca="false">IF($H15=M$3,$E15+$G15,0)</f>
        <v>0</v>
      </c>
      <c r="N15" s="155" t="n">
        <f aca="false">IF($H15=N$3,$E15+$G15,0)</f>
        <v>0</v>
      </c>
    </row>
    <row r="16" customFormat="false" ht="12.75" hidden="false" customHeight="false" outlineLevel="0" collapsed="false">
      <c r="A16" s="156"/>
      <c r="B16" s="157"/>
      <c r="C16" s="158"/>
      <c r="D16" s="159"/>
      <c r="E16" s="160"/>
      <c r="F16" s="159"/>
      <c r="G16" s="160"/>
      <c r="H16" s="161"/>
      <c r="I16" s="153" t="str">
        <f aca="false">IF(AND(H16="",OR(E16&lt;&gt;"",G16&lt;&gt;"")),"?","")</f>
        <v/>
      </c>
      <c r="J16" s="136" t="str">
        <f aca="false">IF(OR(E16&lt;0,G16&gt;0),"!","")</f>
        <v/>
      </c>
      <c r="K16" s="162" t="n">
        <f aca="false">IF($H16=K$3,$E16+$G16,0)</f>
        <v>0</v>
      </c>
      <c r="L16" s="162" t="n">
        <f aca="false">IF($H16=L$3,$E16+$G16,0)</f>
        <v>0</v>
      </c>
      <c r="M16" s="162" t="n">
        <f aca="false">IF($H16=M$3,$E16+$G16,0)</f>
        <v>0</v>
      </c>
      <c r="N16" s="162" t="n">
        <f aca="false">IF($H16=N$3,$E16+$G16,0)</f>
        <v>0</v>
      </c>
    </row>
    <row r="17" customFormat="false" ht="12.75" hidden="false" customHeight="false" outlineLevel="0" collapsed="false">
      <c r="A17" s="156"/>
      <c r="B17" s="157"/>
      <c r="C17" s="158"/>
      <c r="D17" s="159"/>
      <c r="E17" s="160"/>
      <c r="F17" s="159"/>
      <c r="G17" s="160"/>
      <c r="H17" s="161"/>
      <c r="I17" s="153" t="str">
        <f aca="false">IF(AND(H17="",OR(E17&lt;&gt;"",G17&lt;&gt;"")),"?","")</f>
        <v/>
      </c>
      <c r="J17" s="136" t="str">
        <f aca="false">IF(OR(E17&lt;0,G17&gt;0),"!","")</f>
        <v/>
      </c>
      <c r="K17" s="162" t="n">
        <f aca="false">IF($H17=K$3,$E17+$G17,0)</f>
        <v>0</v>
      </c>
      <c r="L17" s="162" t="n">
        <f aca="false">IF($H17=L$3,$E17+$G17,0)</f>
        <v>0</v>
      </c>
      <c r="M17" s="162" t="n">
        <f aca="false">IF($H17=M$3,$E17+$G17,0)</f>
        <v>0</v>
      </c>
      <c r="N17" s="162" t="n">
        <f aca="false">IF($H17=N$3,$E17+$G17,0)</f>
        <v>0</v>
      </c>
    </row>
    <row r="18" customFormat="false" ht="12.75" hidden="false" customHeight="false" outlineLevel="0" collapsed="false">
      <c r="A18" s="156"/>
      <c r="B18" s="157"/>
      <c r="C18" s="158"/>
      <c r="D18" s="159"/>
      <c r="E18" s="160"/>
      <c r="F18" s="159"/>
      <c r="G18" s="160"/>
      <c r="H18" s="161"/>
      <c r="I18" s="153" t="str">
        <f aca="false">IF(AND(H18="",OR(E18&lt;&gt;"",G18&lt;&gt;"")),"?","")</f>
        <v/>
      </c>
      <c r="J18" s="136" t="str">
        <f aca="false">IF(OR(E18&lt;0,G18&gt;0),"!","")</f>
        <v/>
      </c>
      <c r="K18" s="162" t="n">
        <f aca="false">IF($H18=K$3,$E18+$G18,0)</f>
        <v>0</v>
      </c>
      <c r="L18" s="162" t="n">
        <f aca="false">IF($H18=L$3,$E18+$G18,0)</f>
        <v>0</v>
      </c>
      <c r="M18" s="162" t="n">
        <f aca="false">IF($H18=M$3,$E18+$G18,0)</f>
        <v>0</v>
      </c>
      <c r="N18" s="162" t="n">
        <f aca="false">IF($H18=N$3,$E18+$G18,0)</f>
        <v>0</v>
      </c>
    </row>
    <row r="19" customFormat="false" ht="12.75" hidden="false" customHeight="false" outlineLevel="0" collapsed="false">
      <c r="A19" s="156"/>
      <c r="B19" s="157"/>
      <c r="C19" s="158"/>
      <c r="D19" s="159"/>
      <c r="E19" s="160"/>
      <c r="F19" s="159"/>
      <c r="G19" s="160"/>
      <c r="H19" s="161"/>
      <c r="I19" s="153" t="str">
        <f aca="false">IF(AND(H19="",OR(E19&lt;&gt;"",G19&lt;&gt;"")),"?","")</f>
        <v/>
      </c>
      <c r="J19" s="136" t="str">
        <f aca="false">IF(OR(E19&lt;0,G19&gt;0),"!","")</f>
        <v/>
      </c>
      <c r="K19" s="162" t="n">
        <f aca="false">IF($H19=K$3,$E19+$G19,0)</f>
        <v>0</v>
      </c>
      <c r="L19" s="162" t="n">
        <f aca="false">IF($H19=L$3,$E19+$G19,0)</f>
        <v>0</v>
      </c>
      <c r="M19" s="162" t="n">
        <f aca="false">IF($H19=M$3,$E19+$G19,0)</f>
        <v>0</v>
      </c>
      <c r="N19" s="162" t="n">
        <f aca="false">IF($H19=N$3,$E19+$G19,0)</f>
        <v>0</v>
      </c>
    </row>
    <row r="20" customFormat="false" ht="12.75" hidden="false" customHeight="false" outlineLevel="0" collapsed="false">
      <c r="A20" s="156"/>
      <c r="B20" s="157"/>
      <c r="C20" s="158"/>
      <c r="D20" s="159"/>
      <c r="E20" s="160"/>
      <c r="F20" s="159"/>
      <c r="G20" s="160"/>
      <c r="H20" s="161"/>
      <c r="I20" s="153" t="str">
        <f aca="false">IF(AND(H20="",OR(E20&lt;&gt;"",G20&lt;&gt;"")),"?","")</f>
        <v/>
      </c>
      <c r="J20" s="136" t="str">
        <f aca="false">IF(OR(E20&lt;0,G20&gt;0),"!","")</f>
        <v/>
      </c>
      <c r="K20" s="162" t="n">
        <f aca="false">IF($H20=K$3,$E20+$G20,0)</f>
        <v>0</v>
      </c>
      <c r="L20" s="162" t="n">
        <f aca="false">IF($H20=L$3,$E20+$G20,0)</f>
        <v>0</v>
      </c>
      <c r="M20" s="162" t="n">
        <f aca="false">IF($H20=M$3,$E20+$G20,0)</f>
        <v>0</v>
      </c>
      <c r="N20" s="162" t="n">
        <f aca="false">IF($H20=N$3,$E20+$G20,0)</f>
        <v>0</v>
      </c>
    </row>
    <row r="21" customFormat="false" ht="12.75" hidden="false" customHeight="false" outlineLevel="0" collapsed="false">
      <c r="A21" s="156"/>
      <c r="B21" s="157"/>
      <c r="C21" s="158"/>
      <c r="D21" s="159"/>
      <c r="E21" s="160"/>
      <c r="F21" s="159"/>
      <c r="G21" s="160"/>
      <c r="H21" s="161"/>
      <c r="I21" s="153" t="str">
        <f aca="false">IF(AND(H21="",OR(E21&lt;&gt;"",G21&lt;&gt;"")),"?","")</f>
        <v/>
      </c>
      <c r="J21" s="136" t="str">
        <f aca="false">IF(OR(E21&lt;0,G21&gt;0),"!","")</f>
        <v/>
      </c>
      <c r="K21" s="162" t="n">
        <f aca="false">IF($H21=K$3,$E21+$G21,0)</f>
        <v>0</v>
      </c>
      <c r="L21" s="162" t="n">
        <f aca="false">IF($H21=L$3,$E21+$G21,0)</f>
        <v>0</v>
      </c>
      <c r="M21" s="162" t="n">
        <f aca="false">IF($H21=M$3,$E21+$G21,0)</f>
        <v>0</v>
      </c>
      <c r="N21" s="162" t="n">
        <f aca="false">IF($H21=N$3,$E21+$G21,0)</f>
        <v>0</v>
      </c>
    </row>
    <row r="22" customFormat="false" ht="12.75" hidden="false" customHeight="false" outlineLevel="0" collapsed="false">
      <c r="A22" s="156"/>
      <c r="B22" s="157"/>
      <c r="C22" s="158"/>
      <c r="D22" s="159"/>
      <c r="E22" s="160"/>
      <c r="F22" s="159"/>
      <c r="G22" s="160"/>
      <c r="H22" s="161"/>
      <c r="I22" s="153" t="str">
        <f aca="false">IF(AND(H22="",OR(E22&lt;&gt;"",G22&lt;&gt;"")),"?","")</f>
        <v/>
      </c>
      <c r="J22" s="136" t="str">
        <f aca="false">IF(OR(E22&lt;0,G22&gt;0),"!","")</f>
        <v/>
      </c>
      <c r="K22" s="162" t="n">
        <f aca="false">IF($H22=K$3,$E22+$G22,0)</f>
        <v>0</v>
      </c>
      <c r="L22" s="162" t="n">
        <f aca="false">IF($H22=L$3,$E22+$G22,0)</f>
        <v>0</v>
      </c>
      <c r="M22" s="162" t="n">
        <f aca="false">IF($H22=M$3,$E22+$G22,0)</f>
        <v>0</v>
      </c>
      <c r="N22" s="162" t="n">
        <f aca="false">IF($H22=N$3,$E22+$G22,0)</f>
        <v>0</v>
      </c>
    </row>
    <row r="23" customFormat="false" ht="12.75" hidden="false" customHeight="false" outlineLevel="0" collapsed="false">
      <c r="A23" s="156"/>
      <c r="B23" s="157"/>
      <c r="C23" s="158"/>
      <c r="D23" s="159"/>
      <c r="E23" s="160"/>
      <c r="F23" s="159"/>
      <c r="G23" s="160"/>
      <c r="H23" s="161"/>
      <c r="I23" s="153" t="str">
        <f aca="false">IF(AND(H23="",OR(E23&lt;&gt;"",G23&lt;&gt;"")),"?","")</f>
        <v/>
      </c>
      <c r="J23" s="136" t="str">
        <f aca="false">IF(OR(E23&lt;0,G23&gt;0),"!","")</f>
        <v/>
      </c>
      <c r="K23" s="162" t="n">
        <f aca="false">IF($H23=K$3,$E23+$G23,0)</f>
        <v>0</v>
      </c>
      <c r="L23" s="162" t="n">
        <f aca="false">IF($H23=L$3,$E23+$G23,0)</f>
        <v>0</v>
      </c>
      <c r="M23" s="162" t="n">
        <f aca="false">IF($H23=M$3,$E23+$G23,0)</f>
        <v>0</v>
      </c>
      <c r="N23" s="162" t="n">
        <f aca="false">IF($H23=N$3,$E23+$G23,0)</f>
        <v>0</v>
      </c>
    </row>
    <row r="24" customFormat="false" ht="12.75" hidden="false" customHeight="false" outlineLevel="0" collapsed="false">
      <c r="A24" s="156"/>
      <c r="B24" s="157"/>
      <c r="C24" s="158"/>
      <c r="D24" s="159"/>
      <c r="E24" s="160"/>
      <c r="F24" s="159"/>
      <c r="G24" s="160"/>
      <c r="H24" s="161"/>
      <c r="I24" s="153" t="str">
        <f aca="false">IF(AND(H24="",OR(E24&lt;&gt;"",G24&lt;&gt;"")),"?","")</f>
        <v/>
      </c>
      <c r="J24" s="136" t="str">
        <f aca="false">IF(OR(E24&lt;0,G24&gt;0),"!","")</f>
        <v/>
      </c>
      <c r="K24" s="162" t="n">
        <f aca="false">IF($H24=K$3,$E24+$G24,0)</f>
        <v>0</v>
      </c>
      <c r="L24" s="162" t="n">
        <f aca="false">IF($H24=L$3,$E24+$G24,0)</f>
        <v>0</v>
      </c>
      <c r="M24" s="162" t="n">
        <f aca="false">IF($H24=M$3,$E24+$G24,0)</f>
        <v>0</v>
      </c>
      <c r="N24" s="162" t="n">
        <f aca="false">IF($H24=N$3,$E24+$G24,0)</f>
        <v>0</v>
      </c>
    </row>
    <row r="25" customFormat="false" ht="12.75" hidden="false" customHeight="false" outlineLevel="0" collapsed="false">
      <c r="A25" s="156"/>
      <c r="B25" s="157"/>
      <c r="C25" s="158"/>
      <c r="D25" s="159"/>
      <c r="E25" s="160"/>
      <c r="F25" s="159"/>
      <c r="G25" s="160"/>
      <c r="H25" s="161"/>
      <c r="I25" s="153" t="str">
        <f aca="false">IF(AND(H25="",OR(E25&lt;&gt;"",G25&lt;&gt;"")),"?","")</f>
        <v/>
      </c>
      <c r="J25" s="136" t="str">
        <f aca="false">IF(OR(E25&lt;0,G25&gt;0),"!","")</f>
        <v/>
      </c>
      <c r="K25" s="162" t="n">
        <f aca="false">IF($H25=K$3,$E25+$G25,0)</f>
        <v>0</v>
      </c>
      <c r="L25" s="162" t="n">
        <f aca="false">IF($H25=L$3,$E25+$G25,0)</f>
        <v>0</v>
      </c>
      <c r="M25" s="162" t="n">
        <f aca="false">IF($H25=M$3,$E25+$G25,0)</f>
        <v>0</v>
      </c>
      <c r="N25" s="162" t="n">
        <f aca="false">IF($H25=N$3,$E25+$G25,0)</f>
        <v>0</v>
      </c>
    </row>
    <row r="26" customFormat="false" ht="12.75" hidden="false" customHeight="false" outlineLevel="0" collapsed="false">
      <c r="A26" s="156"/>
      <c r="B26" s="157"/>
      <c r="C26" s="158"/>
      <c r="D26" s="159"/>
      <c r="E26" s="160"/>
      <c r="F26" s="159"/>
      <c r="G26" s="160"/>
      <c r="H26" s="161"/>
      <c r="I26" s="153" t="str">
        <f aca="false">IF(AND(H26="",OR(E26&lt;&gt;"",G26&lt;&gt;"")),"?","")</f>
        <v/>
      </c>
      <c r="J26" s="136" t="str">
        <f aca="false">IF(OR(E26&lt;0,G26&gt;0),"!","")</f>
        <v/>
      </c>
      <c r="K26" s="162" t="n">
        <f aca="false">IF($H26=K$3,$E26+$G26,0)</f>
        <v>0</v>
      </c>
      <c r="L26" s="162" t="n">
        <f aca="false">IF($H26=L$3,$E26+$G26,0)</f>
        <v>0</v>
      </c>
      <c r="M26" s="162" t="n">
        <f aca="false">IF($H26=M$3,$E26+$G26,0)</f>
        <v>0</v>
      </c>
      <c r="N26" s="162" t="n">
        <f aca="false">IF($H26=N$3,$E26+$G26,0)</f>
        <v>0</v>
      </c>
    </row>
    <row r="27" customFormat="false" ht="12.75" hidden="false" customHeight="false" outlineLevel="0" collapsed="false">
      <c r="A27" s="156"/>
      <c r="B27" s="157"/>
      <c r="C27" s="158"/>
      <c r="D27" s="159"/>
      <c r="E27" s="160"/>
      <c r="F27" s="159"/>
      <c r="G27" s="160"/>
      <c r="H27" s="161"/>
      <c r="I27" s="153" t="str">
        <f aca="false">IF(AND(H27="",OR(E27&lt;&gt;"",G27&lt;&gt;"")),"?","")</f>
        <v/>
      </c>
      <c r="J27" s="136" t="str">
        <f aca="false">IF(OR(E27&lt;0,G27&gt;0),"!","")</f>
        <v/>
      </c>
      <c r="K27" s="162" t="n">
        <f aca="false">IF($H27=K$3,$E27+$G27,0)</f>
        <v>0</v>
      </c>
      <c r="L27" s="162" t="n">
        <f aca="false">IF($H27=L$3,$E27+$G27,0)</f>
        <v>0</v>
      </c>
      <c r="M27" s="162" t="n">
        <f aca="false">IF($H27=M$3,$E27+$G27,0)</f>
        <v>0</v>
      </c>
      <c r="N27" s="162" t="n">
        <f aca="false">IF($H27=N$3,$E27+$G27,0)</f>
        <v>0</v>
      </c>
    </row>
    <row r="28" customFormat="false" ht="12.75" hidden="false" customHeight="false" outlineLevel="0" collapsed="false">
      <c r="A28" s="156"/>
      <c r="B28" s="157"/>
      <c r="C28" s="158"/>
      <c r="D28" s="159"/>
      <c r="E28" s="160"/>
      <c r="F28" s="159"/>
      <c r="G28" s="160"/>
      <c r="H28" s="161"/>
      <c r="I28" s="153" t="str">
        <f aca="false">IF(AND(H28="",OR(E28&lt;&gt;"",G28&lt;&gt;"")),"?","")</f>
        <v/>
      </c>
      <c r="J28" s="136" t="str">
        <f aca="false">IF(OR(E28&lt;0,G28&gt;0),"!","")</f>
        <v/>
      </c>
      <c r="K28" s="162" t="n">
        <f aca="false">IF($H28=K$3,$E28+$G28,0)</f>
        <v>0</v>
      </c>
      <c r="L28" s="162" t="n">
        <f aca="false">IF($H28=L$3,$E28+$G28,0)</f>
        <v>0</v>
      </c>
      <c r="M28" s="162" t="n">
        <f aca="false">IF($H28=M$3,$E28+$G28,0)</f>
        <v>0</v>
      </c>
      <c r="N28" s="162" t="n">
        <f aca="false">IF($H28=N$3,$E28+$G28,0)</f>
        <v>0</v>
      </c>
    </row>
    <row r="29" customFormat="false" ht="12.75" hidden="false" customHeight="false" outlineLevel="0" collapsed="false">
      <c r="A29" s="156"/>
      <c r="B29" s="157"/>
      <c r="C29" s="158"/>
      <c r="D29" s="159"/>
      <c r="E29" s="160"/>
      <c r="F29" s="159"/>
      <c r="G29" s="160"/>
      <c r="H29" s="161"/>
      <c r="I29" s="153" t="str">
        <f aca="false">IF(AND(H29="",OR(E29&lt;&gt;"",G29&lt;&gt;"")),"?","")</f>
        <v/>
      </c>
      <c r="J29" s="136" t="str">
        <f aca="false">IF(OR(E29&lt;0,G29&gt;0),"!","")</f>
        <v/>
      </c>
      <c r="K29" s="162" t="n">
        <f aca="false">IF($H29=K$3,$E29+$G29,0)</f>
        <v>0</v>
      </c>
      <c r="L29" s="162" t="n">
        <f aca="false">IF($H29=L$3,$E29+$G29,0)</f>
        <v>0</v>
      </c>
      <c r="M29" s="162" t="n">
        <f aca="false">IF($H29=M$3,$E29+$G29,0)</f>
        <v>0</v>
      </c>
      <c r="N29" s="162" t="n">
        <f aca="false">IF($H29=N$3,$E29+$G29,0)</f>
        <v>0</v>
      </c>
    </row>
    <row r="30" customFormat="false" ht="12.75" hidden="false" customHeight="false" outlineLevel="0" collapsed="false">
      <c r="A30" s="156"/>
      <c r="B30" s="157"/>
      <c r="C30" s="158"/>
      <c r="D30" s="159"/>
      <c r="E30" s="160"/>
      <c r="F30" s="159"/>
      <c r="G30" s="160"/>
      <c r="H30" s="161"/>
      <c r="I30" s="153" t="str">
        <f aca="false">IF(AND(H30="",OR(E30&lt;&gt;"",G30&lt;&gt;"")),"?","")</f>
        <v/>
      </c>
      <c r="J30" s="136" t="str">
        <f aca="false">IF(OR(E30&lt;0,G30&gt;0),"!","")</f>
        <v/>
      </c>
      <c r="K30" s="162" t="n">
        <f aca="false">IF($H30=K$3,$E30+$G30,0)</f>
        <v>0</v>
      </c>
      <c r="L30" s="162" t="n">
        <f aca="false">IF($H30=L$3,$E30+$G30,0)</f>
        <v>0</v>
      </c>
      <c r="M30" s="162" t="n">
        <f aca="false">IF($H30=M$3,$E30+$G30,0)</f>
        <v>0</v>
      </c>
      <c r="N30" s="162" t="n">
        <f aca="false">IF($H30=N$3,$E30+$G30,0)</f>
        <v>0</v>
      </c>
    </row>
    <row r="31" customFormat="false" ht="12.75" hidden="false" customHeight="false" outlineLevel="0" collapsed="false">
      <c r="A31" s="156"/>
      <c r="B31" s="157"/>
      <c r="C31" s="158"/>
      <c r="D31" s="159"/>
      <c r="E31" s="160"/>
      <c r="F31" s="159"/>
      <c r="G31" s="160"/>
      <c r="H31" s="161"/>
      <c r="I31" s="153" t="str">
        <f aca="false">IF(AND(H31="",OR(E31&lt;&gt;"",G31&lt;&gt;"")),"?","")</f>
        <v/>
      </c>
      <c r="J31" s="136" t="str">
        <f aca="false">IF(OR(E31&lt;0,G31&gt;0),"!","")</f>
        <v/>
      </c>
      <c r="K31" s="162" t="n">
        <f aca="false">IF($H31=K$3,$E31+$G31,0)</f>
        <v>0</v>
      </c>
      <c r="L31" s="162" t="n">
        <f aca="false">IF($H31=L$3,$E31+$G31,0)</f>
        <v>0</v>
      </c>
      <c r="M31" s="162" t="n">
        <f aca="false">IF($H31=M$3,$E31+$G31,0)</f>
        <v>0</v>
      </c>
      <c r="N31" s="162" t="n">
        <f aca="false">IF($H31=N$3,$E31+$G31,0)</f>
        <v>0</v>
      </c>
    </row>
    <row r="32" customFormat="false" ht="12.75" hidden="false" customHeight="false" outlineLevel="0" collapsed="false">
      <c r="A32" s="156"/>
      <c r="B32" s="157"/>
      <c r="C32" s="158"/>
      <c r="D32" s="159"/>
      <c r="E32" s="160"/>
      <c r="F32" s="159"/>
      <c r="G32" s="160"/>
      <c r="H32" s="161"/>
      <c r="I32" s="153" t="str">
        <f aca="false">IF(AND(H32="",OR(E32&lt;&gt;"",G32&lt;&gt;"")),"?","")</f>
        <v/>
      </c>
      <c r="J32" s="136" t="str">
        <f aca="false">IF(OR(E32&lt;0,G32&gt;0),"!","")</f>
        <v/>
      </c>
      <c r="K32" s="162" t="n">
        <f aca="false">IF($H32=K$3,$E32+$G32,0)</f>
        <v>0</v>
      </c>
      <c r="L32" s="162" t="n">
        <f aca="false">IF($H32=L$3,$E32+$G32,0)</f>
        <v>0</v>
      </c>
      <c r="M32" s="162" t="n">
        <f aca="false">IF($H32=M$3,$E32+$G32,0)</f>
        <v>0</v>
      </c>
      <c r="N32" s="162" t="n">
        <f aca="false">IF($H32=N$3,$E32+$G32,0)</f>
        <v>0</v>
      </c>
    </row>
    <row r="33" customFormat="false" ht="12.75" hidden="false" customHeight="false" outlineLevel="0" collapsed="false">
      <c r="A33" s="156"/>
      <c r="B33" s="157"/>
      <c r="C33" s="158"/>
      <c r="D33" s="159"/>
      <c r="E33" s="160"/>
      <c r="F33" s="159"/>
      <c r="G33" s="160"/>
      <c r="H33" s="161"/>
      <c r="I33" s="153" t="str">
        <f aca="false">IF(AND(H33="",OR(E33&lt;&gt;"",G33&lt;&gt;"")),"?","")</f>
        <v/>
      </c>
      <c r="J33" s="136" t="str">
        <f aca="false">IF(OR(E33&lt;0,G33&gt;0),"!","")</f>
        <v/>
      </c>
      <c r="K33" s="162" t="n">
        <f aca="false">IF($H33=K$3,$E33+$G33,0)</f>
        <v>0</v>
      </c>
      <c r="L33" s="162" t="n">
        <f aca="false">IF($H33=L$3,$E33+$G33,0)</f>
        <v>0</v>
      </c>
      <c r="M33" s="162" t="n">
        <f aca="false">IF($H33=M$3,$E33+$G33,0)</f>
        <v>0</v>
      </c>
      <c r="N33" s="162" t="n">
        <f aca="false">IF($H33=N$3,$E33+$G33,0)</f>
        <v>0</v>
      </c>
    </row>
    <row r="34" customFormat="false" ht="12.75" hidden="false" customHeight="false" outlineLevel="0" collapsed="false">
      <c r="A34" s="156"/>
      <c r="B34" s="157"/>
      <c r="C34" s="158"/>
      <c r="D34" s="159"/>
      <c r="E34" s="160"/>
      <c r="F34" s="159"/>
      <c r="G34" s="160"/>
      <c r="H34" s="161"/>
      <c r="I34" s="153" t="str">
        <f aca="false">IF(AND(H34="",OR(E34&lt;&gt;"",G34&lt;&gt;"")),"?","")</f>
        <v/>
      </c>
      <c r="J34" s="136" t="str">
        <f aca="false">IF(OR(E34&lt;0,G34&gt;0),"!","")</f>
        <v/>
      </c>
      <c r="K34" s="162" t="n">
        <f aca="false">IF($H34=K$3,$E34+$G34,0)</f>
        <v>0</v>
      </c>
      <c r="L34" s="162" t="n">
        <f aca="false">IF($H34=L$3,$E34+$G34,0)</f>
        <v>0</v>
      </c>
      <c r="M34" s="162" t="n">
        <f aca="false">IF($H34=M$3,$E34+$G34,0)</f>
        <v>0</v>
      </c>
      <c r="N34" s="162" t="n">
        <f aca="false">IF($H34=N$3,$E34+$G34,0)</f>
        <v>0</v>
      </c>
    </row>
    <row r="35" customFormat="false" ht="12.75" hidden="false" customHeight="false" outlineLevel="0" collapsed="false">
      <c r="A35" s="156"/>
      <c r="B35" s="157"/>
      <c r="C35" s="158"/>
      <c r="D35" s="159"/>
      <c r="E35" s="160"/>
      <c r="F35" s="159"/>
      <c r="G35" s="160"/>
      <c r="H35" s="161"/>
      <c r="I35" s="153" t="str">
        <f aca="false">IF(AND(H35="",OR(E35&lt;&gt;"",G35&lt;&gt;"")),"?","")</f>
        <v/>
      </c>
      <c r="J35" s="136" t="str">
        <f aca="false">IF(OR(E35&lt;0,G35&gt;0),"!","")</f>
        <v/>
      </c>
      <c r="K35" s="162" t="n">
        <f aca="false">IF($H35=K$3,$E35+$G35,0)</f>
        <v>0</v>
      </c>
      <c r="L35" s="162" t="n">
        <f aca="false">IF($H35=L$3,$E35+$G35,0)</f>
        <v>0</v>
      </c>
      <c r="M35" s="162" t="n">
        <f aca="false">IF($H35=M$3,$E35+$G35,0)</f>
        <v>0</v>
      </c>
      <c r="N35" s="162" t="n">
        <f aca="false">IF($H35=N$3,$E35+$G35,0)</f>
        <v>0</v>
      </c>
    </row>
    <row r="36" customFormat="false" ht="12.75" hidden="false" customHeight="false" outlineLevel="0" collapsed="false">
      <c r="A36" s="156"/>
      <c r="B36" s="157"/>
      <c r="C36" s="158"/>
      <c r="D36" s="159"/>
      <c r="E36" s="160"/>
      <c r="F36" s="159"/>
      <c r="G36" s="160"/>
      <c r="H36" s="161"/>
      <c r="I36" s="153" t="str">
        <f aca="false">IF(AND(H36="",OR(E36&lt;&gt;"",G36&lt;&gt;"")),"?","")</f>
        <v/>
      </c>
      <c r="J36" s="136" t="str">
        <f aca="false">IF(OR(E36&lt;0,G36&gt;0),"!","")</f>
        <v/>
      </c>
      <c r="K36" s="162" t="n">
        <f aca="false">IF($H36=K$3,$E36+$G36,0)</f>
        <v>0</v>
      </c>
      <c r="L36" s="162" t="n">
        <f aca="false">IF($H36=L$3,$E36+$G36,0)</f>
        <v>0</v>
      </c>
      <c r="M36" s="162" t="n">
        <f aca="false">IF($H36=M$3,$E36+$G36,0)</f>
        <v>0</v>
      </c>
      <c r="N36" s="162" t="n">
        <f aca="false">IF($H36=N$3,$E36+$G36,0)</f>
        <v>0</v>
      </c>
    </row>
    <row r="37" customFormat="false" ht="12.75" hidden="false" customHeight="false" outlineLevel="0" collapsed="false">
      <c r="A37" s="156"/>
      <c r="B37" s="157"/>
      <c r="C37" s="158"/>
      <c r="D37" s="159"/>
      <c r="E37" s="160"/>
      <c r="F37" s="159"/>
      <c r="G37" s="160"/>
      <c r="H37" s="161"/>
      <c r="I37" s="153" t="str">
        <f aca="false">IF(AND(H37="",OR(E37&lt;&gt;"",G37&lt;&gt;"")),"?","")</f>
        <v/>
      </c>
      <c r="J37" s="136" t="str">
        <f aca="false">IF(OR(E37&lt;0,G37&gt;0),"!","")</f>
        <v/>
      </c>
      <c r="K37" s="162" t="n">
        <f aca="false">IF($H37=K$3,$E37+$G37,0)</f>
        <v>0</v>
      </c>
      <c r="L37" s="162" t="n">
        <f aca="false">IF($H37=L$3,$E37+$G37,0)</f>
        <v>0</v>
      </c>
      <c r="M37" s="162" t="n">
        <f aca="false">IF($H37=M$3,$E37+$G37,0)</f>
        <v>0</v>
      </c>
      <c r="N37" s="162" t="n">
        <f aca="false">IF($H37=N$3,$E37+$G37,0)</f>
        <v>0</v>
      </c>
    </row>
    <row r="38" customFormat="false" ht="12.75" hidden="false" customHeight="false" outlineLevel="0" collapsed="false">
      <c r="A38" s="156"/>
      <c r="B38" s="157"/>
      <c r="C38" s="158"/>
      <c r="D38" s="159"/>
      <c r="E38" s="160"/>
      <c r="F38" s="159"/>
      <c r="G38" s="160"/>
      <c r="H38" s="161"/>
      <c r="I38" s="153" t="str">
        <f aca="false">IF(AND(H38="",OR(E38&lt;&gt;"",G38&lt;&gt;"")),"?","")</f>
        <v/>
      </c>
      <c r="J38" s="136" t="str">
        <f aca="false">IF(OR(E38&lt;0,G38&gt;0),"!","")</f>
        <v/>
      </c>
      <c r="K38" s="162" t="n">
        <f aca="false">IF($H38=K$3,$E38+$G38,0)</f>
        <v>0</v>
      </c>
      <c r="L38" s="162" t="n">
        <f aca="false">IF($H38=L$3,$E38+$G38,0)</f>
        <v>0</v>
      </c>
      <c r="M38" s="162" t="n">
        <f aca="false">IF($H38=M$3,$E38+$G38,0)</f>
        <v>0</v>
      </c>
      <c r="N38" s="162" t="n">
        <f aca="false">IF($H38=N$3,$E38+$G38,0)</f>
        <v>0</v>
      </c>
    </row>
    <row r="39" customFormat="false" ht="12.75" hidden="false" customHeight="false" outlineLevel="0" collapsed="false">
      <c r="A39" s="156"/>
      <c r="B39" s="157"/>
      <c r="C39" s="158"/>
      <c r="D39" s="159"/>
      <c r="E39" s="160"/>
      <c r="F39" s="159"/>
      <c r="G39" s="160"/>
      <c r="H39" s="161"/>
      <c r="I39" s="153" t="str">
        <f aca="false">IF(AND(H39="",OR(E39&lt;&gt;"",G39&lt;&gt;"")),"?","")</f>
        <v/>
      </c>
      <c r="J39" s="136" t="str">
        <f aca="false">IF(OR(E39&lt;0,G39&gt;0),"!","")</f>
        <v/>
      </c>
      <c r="K39" s="162" t="n">
        <f aca="false">IF($H39=K$3,$E39+$G39,0)</f>
        <v>0</v>
      </c>
      <c r="L39" s="162" t="n">
        <f aca="false">IF($H39=L$3,$E39+$G39,0)</f>
        <v>0</v>
      </c>
      <c r="M39" s="162" t="n">
        <f aca="false">IF($H39=M$3,$E39+$G39,0)</f>
        <v>0</v>
      </c>
      <c r="N39" s="162" t="n">
        <f aca="false">IF($H39=N$3,$E39+$G39,0)</f>
        <v>0</v>
      </c>
    </row>
  </sheetData>
  <sheetProtection sheet="true" objects="true" scenarios="true"/>
  <mergeCells count="1">
    <mergeCell ref="E4:G4"/>
  </mergeCells>
  <printOptions headings="false" gridLines="false" gridLinesSet="true" horizontalCentered="true" verticalCentered="false"/>
  <pageMargins left="0" right="0"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12.70703125" defaultRowHeight="12.75" zeroHeight="false" outlineLevelRow="0" outlineLevelCol="0"/>
  <cols>
    <col collapsed="false" customWidth="true" hidden="false" outlineLevel="0" max="1" min="1" style="108" width="13.7"/>
    <col collapsed="false" customWidth="true" hidden="false" outlineLevel="0" max="2" min="2" style="108" width="5.71"/>
    <col collapsed="false" customWidth="true" hidden="false" outlineLevel="0" max="3" min="3" style="109" width="70.7"/>
    <col collapsed="false" customWidth="true" hidden="false" outlineLevel="0" max="4" min="4" style="108" width="4.7"/>
    <col collapsed="false" customWidth="true" hidden="false" outlineLevel="0" max="5" min="5" style="108" width="10.71"/>
    <col collapsed="false" customWidth="true" hidden="false" outlineLevel="0" max="6" min="6" style="108" width="4.7"/>
    <col collapsed="false" customWidth="true" hidden="false" outlineLevel="0" max="7" min="7" style="108" width="10.71"/>
    <col collapsed="false" customWidth="true" hidden="false" outlineLevel="0" max="8" min="8" style="108" width="4.7"/>
    <col collapsed="false" customWidth="true" hidden="false" outlineLevel="0" max="10" min="9" style="108" width="1.7"/>
    <col collapsed="false" customWidth="false" hidden="false" outlineLevel="0" max="257" min="11" style="108" width="12.7"/>
  </cols>
  <sheetData>
    <row r="1" customFormat="false" ht="26.25" hidden="false" customHeight="false" outlineLevel="0" collapsed="false">
      <c r="A1" s="110" t="str">
        <f aca="false">CONCATENATE('Jan.'!$A$2," März ",'Kat. I'!$A$2)</f>
        <v>Finanzübersicht (Erfolgsrechnung) Monat März </v>
      </c>
      <c r="B1" s="110"/>
      <c r="K1" s="110" t="str">
        <f aca="false">CONCATENATE('Jan.'!$K$2," März ",'Kat. I'!$A$2)</f>
        <v> März </v>
      </c>
    </row>
    <row r="2" customFormat="false" ht="12.75" hidden="false" customHeight="false" outlineLevel="0" collapsed="false">
      <c r="C2" s="112" t="s">
        <v>3</v>
      </c>
      <c r="M2" s="111"/>
      <c r="N2" s="111"/>
    </row>
    <row r="3" customFormat="false" ht="12.75" hidden="false" customHeight="false" outlineLevel="0" collapsed="false">
      <c r="A3" s="111" t="s">
        <v>128</v>
      </c>
      <c r="K3" s="115" t="n">
        <v>1</v>
      </c>
      <c r="L3" s="115" t="n">
        <v>2</v>
      </c>
      <c r="M3" s="115" t="n">
        <v>3</v>
      </c>
      <c r="N3" s="115" t="n">
        <v>4</v>
      </c>
    </row>
    <row r="4" customFormat="false" ht="15.75" hidden="false" customHeight="false" outlineLevel="0" collapsed="false">
      <c r="A4" s="116" t="s">
        <v>129</v>
      </c>
      <c r="B4" s="116"/>
      <c r="C4" s="117"/>
      <c r="E4" s="118" t="s">
        <v>130</v>
      </c>
      <c r="F4" s="118"/>
      <c r="G4" s="118"/>
      <c r="K4" s="119" t="s">
        <v>131</v>
      </c>
      <c r="L4" s="119" t="s">
        <v>131</v>
      </c>
      <c r="M4" s="119" t="s">
        <v>131</v>
      </c>
      <c r="N4" s="119" t="s">
        <v>131</v>
      </c>
    </row>
    <row r="5" customFormat="false" ht="13.5" hidden="false" customHeight="false" outlineLevel="0" collapsed="false">
      <c r="K5" s="137" t="n">
        <f aca="false">'Feb.'!K7</f>
        <v>1560.75</v>
      </c>
      <c r="L5" s="137" t="n">
        <f aca="false">'Feb.'!L7</f>
        <v>-70</v>
      </c>
      <c r="M5" s="137" t="n">
        <f aca="false">'Feb.'!M7</f>
        <v>0</v>
      </c>
      <c r="N5" s="137" t="n">
        <f aca="false">'Feb.'!N7</f>
        <v>0</v>
      </c>
    </row>
    <row r="6" customFormat="false" ht="13.5" hidden="false" customHeight="false" outlineLevel="0" collapsed="false">
      <c r="A6" s="121" t="n">
        <f aca="false">'Jan.'!$A$6</f>
        <v>2000</v>
      </c>
      <c r="B6" s="122" t="str">
        <f aca="false">CONCATENATE(" Stand des Eigenkapitals am 1. Januar ",'Kat. I'!$A$2)</f>
        <v> Stand des Eigenkapitals am 1. Januar </v>
      </c>
      <c r="C6" s="123"/>
      <c r="E6" s="124" t="s">
        <v>132</v>
      </c>
      <c r="G6" s="124" t="s">
        <v>132</v>
      </c>
      <c r="K6" s="124" t="s">
        <v>132</v>
      </c>
      <c r="L6" s="124" t="s">
        <v>132</v>
      </c>
      <c r="M6" s="124" t="s">
        <v>132</v>
      </c>
      <c r="N6" s="124" t="s">
        <v>132</v>
      </c>
    </row>
    <row r="7" customFormat="false" ht="13.5" hidden="false" customHeight="false" outlineLevel="0" collapsed="false">
      <c r="A7" s="125" t="n">
        <f aca="false">SUM($K$7:$IV$7)</f>
        <v>1490.75</v>
      </c>
      <c r="B7" s="126" t="s">
        <v>133</v>
      </c>
      <c r="C7" s="127"/>
      <c r="E7" s="128" t="n">
        <f aca="true">SUM(INDIRECT("E15:E16000"))</f>
        <v>0</v>
      </c>
      <c r="G7" s="128" t="n">
        <f aca="true">SUM(INDIRECT("G15:G16000"))</f>
        <v>0</v>
      </c>
      <c r="K7" s="128" t="n">
        <f aca="false">SUM(K15:K16000)+K5</f>
        <v>1560.75</v>
      </c>
      <c r="L7" s="128" t="n">
        <f aca="false">SUM(L15:L16000)+L5</f>
        <v>-70</v>
      </c>
      <c r="M7" s="128" t="n">
        <f aca="false">SUM(M15:M16000)+M5</f>
        <v>0</v>
      </c>
      <c r="N7" s="128" t="n">
        <f aca="false">SUM(N15:N16000)+N5</f>
        <v>0</v>
      </c>
    </row>
    <row r="8" customFormat="false" ht="13.5" hidden="false" customHeight="false" outlineLevel="0" collapsed="false">
      <c r="A8" s="129" t="n">
        <f aca="false">$A$7-'Feb.'!$A$7</f>
        <v>0</v>
      </c>
      <c r="B8" s="126" t="s">
        <v>134</v>
      </c>
      <c r="C8" s="127"/>
      <c r="E8" s="130" t="s">
        <v>135</v>
      </c>
      <c r="G8" s="130" t="s">
        <v>135</v>
      </c>
      <c r="K8" s="131" t="s">
        <v>135</v>
      </c>
      <c r="L8" s="131" t="s">
        <v>135</v>
      </c>
      <c r="M8" s="131" t="s">
        <v>135</v>
      </c>
      <c r="N8" s="131" t="s">
        <v>135</v>
      </c>
    </row>
    <row r="9" customFormat="false" ht="13.5" hidden="false" customHeight="false" outlineLevel="0" collapsed="false">
      <c r="A9" s="132" t="n">
        <f aca="false">$A$7-$A$6</f>
        <v>-509.25</v>
      </c>
      <c r="B9" s="133" t="str">
        <f aca="false">CONCATENATE(" Veränderung seit 1. Januar ",'Kat. I'!$A$2)</f>
        <v> Veränderung seit 1. Januar </v>
      </c>
      <c r="C9" s="134"/>
      <c r="E9" s="135"/>
      <c r="G9" s="135"/>
      <c r="J9" s="136" t="str">
        <f aca="false">IF(OR(E9&lt;0,G9&gt;0),"!","")</f>
        <v/>
      </c>
      <c r="K9" s="135"/>
      <c r="L9" s="135"/>
      <c r="M9" s="135"/>
      <c r="N9" s="135"/>
    </row>
    <row r="10" customFormat="false" ht="13.5" hidden="false" customHeight="false" outlineLevel="0" collapsed="false">
      <c r="E10" s="130" t="s">
        <v>136</v>
      </c>
      <c r="G10" s="130" t="s">
        <v>136</v>
      </c>
      <c r="K10" s="131" t="s">
        <v>136</v>
      </c>
      <c r="L10" s="131" t="s">
        <v>136</v>
      </c>
      <c r="M10" s="131" t="s">
        <v>136</v>
      </c>
      <c r="N10" s="131" t="s">
        <v>136</v>
      </c>
    </row>
    <row r="11" customFormat="false" ht="13.5" hidden="false" customHeight="false" outlineLevel="0" collapsed="false">
      <c r="E11" s="137" t="str">
        <f aca="false">IF(E9="","",E9-E7)</f>
        <v/>
      </c>
      <c r="G11" s="137" t="str">
        <f aca="false">IF(G9="","",G9-G7)</f>
        <v/>
      </c>
      <c r="K11" s="137" t="str">
        <f aca="false">IF(K9="","",K9-K7)</f>
        <v/>
      </c>
      <c r="L11" s="137" t="str">
        <f aca="false">IF(L9="","",L9-L7)</f>
        <v/>
      </c>
      <c r="M11" s="137" t="str">
        <f aca="false">IF(M9="","",M9-M7)</f>
        <v/>
      </c>
      <c r="N11" s="137" t="str">
        <f aca="false">IF(N9="","",N9-N7)</f>
        <v/>
      </c>
    </row>
    <row r="12" customFormat="false" ht="13.5" hidden="false" customHeight="false" outlineLevel="0" collapsed="false">
      <c r="K12" s="124" t="str">
        <f aca="false">IF('Feb.'!K12="","",'Feb.'!K12)</f>
        <v>Kasse</v>
      </c>
      <c r="L12" s="124" t="str">
        <f aca="false">IF('Feb.'!L12="","",'Feb.'!L12)</f>
        <v>Lohnkonto</v>
      </c>
      <c r="M12" s="124" t="str">
        <f aca="false">IF('Feb.'!M12="","",'Feb.'!M12)</f>
        <v/>
      </c>
      <c r="N12" s="124" t="str">
        <f aca="false">IF('Feb.'!N12="","",'Feb.'!N12)</f>
        <v/>
      </c>
    </row>
    <row r="13" customFormat="false" ht="0.95" hidden="false" customHeight="true" outlineLevel="0" collapsed="false">
      <c r="K13" s="139"/>
      <c r="L13" s="139"/>
      <c r="M13" s="139"/>
      <c r="N13" s="139"/>
    </row>
    <row r="14" customFormat="false" ht="14.25" hidden="false" customHeight="false" outlineLevel="0" collapsed="false">
      <c r="A14" s="140" t="s">
        <v>139</v>
      </c>
      <c r="B14" s="141" t="s">
        <v>140</v>
      </c>
      <c r="C14" s="142" t="s">
        <v>141</v>
      </c>
      <c r="D14" s="140" t="s">
        <v>11</v>
      </c>
      <c r="E14" s="143" t="s">
        <v>142</v>
      </c>
      <c r="F14" s="140" t="s">
        <v>11</v>
      </c>
      <c r="G14" s="143" t="s">
        <v>143</v>
      </c>
      <c r="H14" s="143" t="s">
        <v>144</v>
      </c>
      <c r="I14" s="144" t="s">
        <v>123</v>
      </c>
      <c r="J14" s="145" t="s">
        <v>124</v>
      </c>
      <c r="K14" s="163" t="str">
        <f aca="false">IF('Feb.'!K14="","",'Feb.'!K14)</f>
        <v/>
      </c>
      <c r="L14" s="163" t="str">
        <f aca="false">IF('Feb.'!L14="","",'Feb.'!L14)</f>
        <v/>
      </c>
      <c r="M14" s="163" t="str">
        <f aca="false">IF('Feb.'!M14="","",'Feb.'!M14)</f>
        <v/>
      </c>
      <c r="N14" s="163" t="str">
        <f aca="false">IF('Feb.'!N14="","",'Feb.'!N14)</f>
        <v/>
      </c>
    </row>
    <row r="15" customFormat="false" ht="13.5" hidden="false" customHeight="false" outlineLevel="0" collapsed="false">
      <c r="A15" s="147"/>
      <c r="B15" s="148"/>
      <c r="C15" s="149"/>
      <c r="D15" s="150"/>
      <c r="E15" s="151"/>
      <c r="F15" s="150"/>
      <c r="G15" s="151"/>
      <c r="H15" s="152"/>
      <c r="I15" s="153" t="str">
        <f aca="false">IF(AND(H15="",OR(E15&lt;&gt;"",G15&lt;&gt;"")),"?","")</f>
        <v/>
      </c>
      <c r="J15" s="136" t="str">
        <f aca="false">IF(OR(E15&lt;0,G15&gt;0),"!","")</f>
        <v/>
      </c>
      <c r="K15" s="155" t="n">
        <f aca="false">IF($H15=K$3,$E15+$G15,0)</f>
        <v>0</v>
      </c>
      <c r="L15" s="155" t="n">
        <f aca="false">IF($H15=L$3,$E15+$G15,0)</f>
        <v>0</v>
      </c>
      <c r="M15" s="155" t="n">
        <f aca="false">IF($H15=M$3,$E15+$G15,0)</f>
        <v>0</v>
      </c>
      <c r="N15" s="155" t="n">
        <f aca="false">IF($H15=N$3,$E15+$G15,0)</f>
        <v>0</v>
      </c>
    </row>
    <row r="16" customFormat="false" ht="12.75" hidden="false" customHeight="false" outlineLevel="0" collapsed="false">
      <c r="A16" s="156"/>
      <c r="B16" s="157"/>
      <c r="C16" s="158"/>
      <c r="D16" s="159"/>
      <c r="E16" s="160"/>
      <c r="F16" s="159"/>
      <c r="G16" s="160"/>
      <c r="H16" s="161"/>
      <c r="I16" s="153" t="str">
        <f aca="false">IF(AND(H16="",OR(E16&lt;&gt;"",G16&lt;&gt;"")),"?","")</f>
        <v/>
      </c>
      <c r="J16" s="136" t="str">
        <f aca="false">IF(OR(E16&lt;0,G16&gt;0),"!","")</f>
        <v/>
      </c>
      <c r="K16" s="162" t="n">
        <f aca="false">IF($H16=K$3,$E16+$G16,0)</f>
        <v>0</v>
      </c>
      <c r="L16" s="162" t="n">
        <f aca="false">IF($H16=L$3,$E16+$G16,0)</f>
        <v>0</v>
      </c>
      <c r="M16" s="162" t="n">
        <f aca="false">IF($H16=M$3,$E16+$G16,0)</f>
        <v>0</v>
      </c>
      <c r="N16" s="162" t="n">
        <f aca="false">IF($H16=N$3,$E16+$G16,0)</f>
        <v>0</v>
      </c>
    </row>
    <row r="17" customFormat="false" ht="12.75" hidden="false" customHeight="false" outlineLevel="0" collapsed="false">
      <c r="A17" s="156"/>
      <c r="B17" s="157"/>
      <c r="C17" s="158"/>
      <c r="D17" s="159"/>
      <c r="E17" s="160"/>
      <c r="F17" s="159"/>
      <c r="G17" s="160"/>
      <c r="H17" s="161"/>
      <c r="I17" s="153" t="str">
        <f aca="false">IF(AND(H17="",OR(E17&lt;&gt;"",G17&lt;&gt;"")),"?","")</f>
        <v/>
      </c>
      <c r="J17" s="136" t="str">
        <f aca="false">IF(OR(E17&lt;0,G17&gt;0),"!","")</f>
        <v/>
      </c>
      <c r="K17" s="162" t="n">
        <f aca="false">IF($H17=K$3,$E17+$G17,0)</f>
        <v>0</v>
      </c>
      <c r="L17" s="162" t="n">
        <f aca="false">IF($H17=L$3,$E17+$G17,0)</f>
        <v>0</v>
      </c>
      <c r="M17" s="162" t="n">
        <f aca="false">IF($H17=M$3,$E17+$G17,0)</f>
        <v>0</v>
      </c>
      <c r="N17" s="162" t="n">
        <f aca="false">IF($H17=N$3,$E17+$G17,0)</f>
        <v>0</v>
      </c>
    </row>
    <row r="18" customFormat="false" ht="12.75" hidden="false" customHeight="false" outlineLevel="0" collapsed="false">
      <c r="A18" s="156"/>
      <c r="B18" s="157"/>
      <c r="C18" s="158"/>
      <c r="D18" s="159"/>
      <c r="E18" s="160"/>
      <c r="F18" s="159"/>
      <c r="G18" s="160"/>
      <c r="H18" s="161"/>
      <c r="I18" s="153" t="str">
        <f aca="false">IF(AND(H18="",OR(E18&lt;&gt;"",G18&lt;&gt;"")),"?","")</f>
        <v/>
      </c>
      <c r="J18" s="136" t="str">
        <f aca="false">IF(OR(E18&lt;0,G18&gt;0),"!","")</f>
        <v/>
      </c>
      <c r="K18" s="162" t="n">
        <f aca="false">IF($H18=K$3,$E18+$G18,0)</f>
        <v>0</v>
      </c>
      <c r="L18" s="162" t="n">
        <f aca="false">IF($H18=L$3,$E18+$G18,0)</f>
        <v>0</v>
      </c>
      <c r="M18" s="162" t="n">
        <f aca="false">IF($H18=M$3,$E18+$G18,0)</f>
        <v>0</v>
      </c>
      <c r="N18" s="162" t="n">
        <f aca="false">IF($H18=N$3,$E18+$G18,0)</f>
        <v>0</v>
      </c>
    </row>
    <row r="19" customFormat="false" ht="12.75" hidden="false" customHeight="false" outlineLevel="0" collapsed="false">
      <c r="A19" s="156"/>
      <c r="B19" s="157"/>
      <c r="C19" s="158"/>
      <c r="D19" s="159"/>
      <c r="E19" s="160"/>
      <c r="F19" s="159"/>
      <c r="G19" s="160"/>
      <c r="H19" s="161"/>
      <c r="I19" s="153" t="str">
        <f aca="false">IF(AND(H19="",OR(E19&lt;&gt;"",G19&lt;&gt;"")),"?","")</f>
        <v/>
      </c>
      <c r="J19" s="136" t="str">
        <f aca="false">IF(OR(E19&lt;0,G19&gt;0),"!","")</f>
        <v/>
      </c>
      <c r="K19" s="162" t="n">
        <f aca="false">IF($H19=K$3,$E19+$G19,0)</f>
        <v>0</v>
      </c>
      <c r="L19" s="162" t="n">
        <f aca="false">IF($H19=L$3,$E19+$G19,0)</f>
        <v>0</v>
      </c>
      <c r="M19" s="162" t="n">
        <f aca="false">IF($H19=M$3,$E19+$G19,0)</f>
        <v>0</v>
      </c>
      <c r="N19" s="162" t="n">
        <f aca="false">IF($H19=N$3,$E19+$G19,0)</f>
        <v>0</v>
      </c>
    </row>
    <row r="20" customFormat="false" ht="12.75" hidden="false" customHeight="false" outlineLevel="0" collapsed="false">
      <c r="A20" s="156"/>
      <c r="B20" s="157"/>
      <c r="C20" s="158"/>
      <c r="D20" s="159"/>
      <c r="E20" s="160"/>
      <c r="F20" s="159"/>
      <c r="G20" s="160"/>
      <c r="H20" s="161"/>
      <c r="I20" s="153" t="str">
        <f aca="false">IF(AND(H20="",OR(E20&lt;&gt;"",G20&lt;&gt;"")),"?","")</f>
        <v/>
      </c>
      <c r="J20" s="136" t="str">
        <f aca="false">IF(OR(E20&lt;0,G20&gt;0),"!","")</f>
        <v/>
      </c>
      <c r="K20" s="162" t="n">
        <f aca="false">IF($H20=K$3,$E20+$G20,0)</f>
        <v>0</v>
      </c>
      <c r="L20" s="162" t="n">
        <f aca="false">IF($H20=L$3,$E20+$G20,0)</f>
        <v>0</v>
      </c>
      <c r="M20" s="162" t="n">
        <f aca="false">IF($H20=M$3,$E20+$G20,0)</f>
        <v>0</v>
      </c>
      <c r="N20" s="162" t="n">
        <f aca="false">IF($H20=N$3,$E20+$G20,0)</f>
        <v>0</v>
      </c>
    </row>
    <row r="21" customFormat="false" ht="12.75" hidden="false" customHeight="false" outlineLevel="0" collapsed="false">
      <c r="A21" s="156"/>
      <c r="B21" s="157"/>
      <c r="C21" s="158"/>
      <c r="D21" s="159"/>
      <c r="E21" s="160"/>
      <c r="F21" s="159"/>
      <c r="G21" s="160"/>
      <c r="H21" s="161"/>
      <c r="I21" s="153" t="str">
        <f aca="false">IF(AND(H21="",OR(E21&lt;&gt;"",G21&lt;&gt;"")),"?","")</f>
        <v/>
      </c>
      <c r="J21" s="136" t="str">
        <f aca="false">IF(OR(E21&lt;0,G21&gt;0),"!","")</f>
        <v/>
      </c>
      <c r="K21" s="162" t="n">
        <f aca="false">IF($H21=K$3,$E21+$G21,0)</f>
        <v>0</v>
      </c>
      <c r="L21" s="162" t="n">
        <f aca="false">IF($H21=L$3,$E21+$G21,0)</f>
        <v>0</v>
      </c>
      <c r="M21" s="162" t="n">
        <f aca="false">IF($H21=M$3,$E21+$G21,0)</f>
        <v>0</v>
      </c>
      <c r="N21" s="162" t="n">
        <f aca="false">IF($H21=N$3,$E21+$G21,0)</f>
        <v>0</v>
      </c>
    </row>
    <row r="22" customFormat="false" ht="12.75" hidden="false" customHeight="false" outlineLevel="0" collapsed="false">
      <c r="A22" s="156"/>
      <c r="B22" s="157"/>
      <c r="C22" s="158"/>
      <c r="D22" s="159"/>
      <c r="E22" s="160"/>
      <c r="F22" s="159"/>
      <c r="G22" s="160"/>
      <c r="H22" s="161"/>
      <c r="I22" s="153" t="str">
        <f aca="false">IF(AND(H22="",OR(E22&lt;&gt;"",G22&lt;&gt;"")),"?","")</f>
        <v/>
      </c>
      <c r="J22" s="136" t="str">
        <f aca="false">IF(OR(E22&lt;0,G22&gt;0),"!","")</f>
        <v/>
      </c>
      <c r="K22" s="162" t="n">
        <f aca="false">IF($H22=K$3,$E22+$G22,0)</f>
        <v>0</v>
      </c>
      <c r="L22" s="162" t="n">
        <f aca="false">IF($H22=L$3,$E22+$G22,0)</f>
        <v>0</v>
      </c>
      <c r="M22" s="162" t="n">
        <f aca="false">IF($H22=M$3,$E22+$G22,0)</f>
        <v>0</v>
      </c>
      <c r="N22" s="162" t="n">
        <f aca="false">IF($H22=N$3,$E22+$G22,0)</f>
        <v>0</v>
      </c>
    </row>
    <row r="23" customFormat="false" ht="12.75" hidden="false" customHeight="false" outlineLevel="0" collapsed="false">
      <c r="A23" s="156"/>
      <c r="B23" s="157"/>
      <c r="C23" s="158"/>
      <c r="D23" s="159"/>
      <c r="E23" s="160"/>
      <c r="F23" s="159"/>
      <c r="G23" s="160"/>
      <c r="H23" s="161"/>
      <c r="I23" s="153" t="str">
        <f aca="false">IF(AND(H23="",OR(E23&lt;&gt;"",G23&lt;&gt;"")),"?","")</f>
        <v/>
      </c>
      <c r="J23" s="136" t="str">
        <f aca="false">IF(OR(E23&lt;0,G23&gt;0),"!","")</f>
        <v/>
      </c>
      <c r="K23" s="162" t="n">
        <f aca="false">IF($H23=K$3,$E23+$G23,0)</f>
        <v>0</v>
      </c>
      <c r="L23" s="162" t="n">
        <f aca="false">IF($H23=L$3,$E23+$G23,0)</f>
        <v>0</v>
      </c>
      <c r="M23" s="162" t="n">
        <f aca="false">IF($H23=M$3,$E23+$G23,0)</f>
        <v>0</v>
      </c>
      <c r="N23" s="162" t="n">
        <f aca="false">IF($H23=N$3,$E23+$G23,0)</f>
        <v>0</v>
      </c>
    </row>
    <row r="24" customFormat="false" ht="12.75" hidden="false" customHeight="false" outlineLevel="0" collapsed="false">
      <c r="A24" s="156"/>
      <c r="B24" s="157"/>
      <c r="C24" s="158"/>
      <c r="D24" s="159"/>
      <c r="E24" s="160"/>
      <c r="F24" s="159"/>
      <c r="G24" s="160"/>
      <c r="H24" s="161"/>
      <c r="I24" s="153" t="str">
        <f aca="false">IF(AND(H24="",OR(E24&lt;&gt;"",G24&lt;&gt;"")),"?","")</f>
        <v/>
      </c>
      <c r="J24" s="136" t="str">
        <f aca="false">IF(OR(E24&lt;0,G24&gt;0),"!","")</f>
        <v/>
      </c>
      <c r="K24" s="162" t="n">
        <f aca="false">IF($H24=K$3,$E24+$G24,0)</f>
        <v>0</v>
      </c>
      <c r="L24" s="162" t="n">
        <f aca="false">IF($H24=L$3,$E24+$G24,0)</f>
        <v>0</v>
      </c>
      <c r="M24" s="162" t="n">
        <f aca="false">IF($H24=M$3,$E24+$G24,0)</f>
        <v>0</v>
      </c>
      <c r="N24" s="162" t="n">
        <f aca="false">IF($H24=N$3,$E24+$G24,0)</f>
        <v>0</v>
      </c>
    </row>
    <row r="25" customFormat="false" ht="12.75" hidden="false" customHeight="false" outlineLevel="0" collapsed="false">
      <c r="A25" s="156"/>
      <c r="B25" s="157"/>
      <c r="C25" s="158"/>
      <c r="D25" s="159"/>
      <c r="E25" s="160"/>
      <c r="F25" s="159"/>
      <c r="G25" s="160"/>
      <c r="H25" s="161"/>
      <c r="I25" s="153" t="str">
        <f aca="false">IF(AND(H25="",OR(E25&lt;&gt;"",G25&lt;&gt;"")),"?","")</f>
        <v/>
      </c>
      <c r="J25" s="136" t="str">
        <f aca="false">IF(OR(E25&lt;0,G25&gt;0),"!","")</f>
        <v/>
      </c>
      <c r="K25" s="162" t="n">
        <f aca="false">IF($H25=K$3,$E25+$G25,0)</f>
        <v>0</v>
      </c>
      <c r="L25" s="162" t="n">
        <f aca="false">IF($H25=L$3,$E25+$G25,0)</f>
        <v>0</v>
      </c>
      <c r="M25" s="162" t="n">
        <f aca="false">IF($H25=M$3,$E25+$G25,0)</f>
        <v>0</v>
      </c>
      <c r="N25" s="162" t="n">
        <f aca="false">IF($H25=N$3,$E25+$G25,0)</f>
        <v>0</v>
      </c>
    </row>
    <row r="26" customFormat="false" ht="12.75" hidden="false" customHeight="false" outlineLevel="0" collapsed="false">
      <c r="A26" s="156"/>
      <c r="B26" s="157"/>
      <c r="C26" s="158"/>
      <c r="D26" s="159"/>
      <c r="E26" s="160"/>
      <c r="F26" s="159"/>
      <c r="G26" s="160"/>
      <c r="H26" s="161"/>
      <c r="I26" s="153" t="str">
        <f aca="false">IF(AND(H26="",OR(E26&lt;&gt;"",G26&lt;&gt;"")),"?","")</f>
        <v/>
      </c>
      <c r="J26" s="136" t="str">
        <f aca="false">IF(OR(E26&lt;0,G26&gt;0),"!","")</f>
        <v/>
      </c>
      <c r="K26" s="162" t="n">
        <f aca="false">IF($H26=K$3,$E26+$G26,0)</f>
        <v>0</v>
      </c>
      <c r="L26" s="162" t="n">
        <f aca="false">IF($H26=L$3,$E26+$G26,0)</f>
        <v>0</v>
      </c>
      <c r="M26" s="162" t="n">
        <f aca="false">IF($H26=M$3,$E26+$G26,0)</f>
        <v>0</v>
      </c>
      <c r="N26" s="162" t="n">
        <f aca="false">IF($H26=N$3,$E26+$G26,0)</f>
        <v>0</v>
      </c>
    </row>
    <row r="27" customFormat="false" ht="12.75" hidden="false" customHeight="false" outlineLevel="0" collapsed="false">
      <c r="A27" s="156"/>
      <c r="B27" s="157"/>
      <c r="C27" s="158"/>
      <c r="D27" s="159"/>
      <c r="E27" s="160"/>
      <c r="F27" s="159"/>
      <c r="G27" s="160"/>
      <c r="H27" s="161"/>
      <c r="I27" s="153" t="str">
        <f aca="false">IF(AND(H27="",OR(E27&lt;&gt;"",G27&lt;&gt;"")),"?","")</f>
        <v/>
      </c>
      <c r="J27" s="136" t="str">
        <f aca="false">IF(OR(E27&lt;0,G27&gt;0),"!","")</f>
        <v/>
      </c>
      <c r="K27" s="162" t="n">
        <f aca="false">IF($H27=K$3,$E27+$G27,0)</f>
        <v>0</v>
      </c>
      <c r="L27" s="162" t="n">
        <f aca="false">IF($H27=L$3,$E27+$G27,0)</f>
        <v>0</v>
      </c>
      <c r="M27" s="162" t="n">
        <f aca="false">IF($H27=M$3,$E27+$G27,0)</f>
        <v>0</v>
      </c>
      <c r="N27" s="162" t="n">
        <f aca="false">IF($H27=N$3,$E27+$G27,0)</f>
        <v>0</v>
      </c>
    </row>
    <row r="28" customFormat="false" ht="12.75" hidden="false" customHeight="false" outlineLevel="0" collapsed="false">
      <c r="A28" s="156"/>
      <c r="B28" s="157"/>
      <c r="C28" s="158"/>
      <c r="D28" s="159"/>
      <c r="E28" s="160"/>
      <c r="F28" s="159"/>
      <c r="G28" s="160"/>
      <c r="H28" s="161"/>
      <c r="I28" s="153" t="str">
        <f aca="false">IF(AND(H28="",OR(E28&lt;&gt;"",G28&lt;&gt;"")),"?","")</f>
        <v/>
      </c>
      <c r="J28" s="136" t="str">
        <f aca="false">IF(OR(E28&lt;0,G28&gt;0),"!","")</f>
        <v/>
      </c>
      <c r="K28" s="162" t="n">
        <f aca="false">IF($H28=K$3,$E28+$G28,0)</f>
        <v>0</v>
      </c>
      <c r="L28" s="162" t="n">
        <f aca="false">IF($H28=L$3,$E28+$G28,0)</f>
        <v>0</v>
      </c>
      <c r="M28" s="162" t="n">
        <f aca="false">IF($H28=M$3,$E28+$G28,0)</f>
        <v>0</v>
      </c>
      <c r="N28" s="162" t="n">
        <f aca="false">IF($H28=N$3,$E28+$G28,0)</f>
        <v>0</v>
      </c>
    </row>
    <row r="29" customFormat="false" ht="12.75" hidden="false" customHeight="false" outlineLevel="0" collapsed="false">
      <c r="A29" s="156"/>
      <c r="B29" s="157"/>
      <c r="C29" s="158"/>
      <c r="D29" s="159"/>
      <c r="E29" s="160"/>
      <c r="F29" s="159"/>
      <c r="G29" s="160"/>
      <c r="H29" s="161"/>
      <c r="I29" s="153" t="str">
        <f aca="false">IF(AND(H29="",OR(E29&lt;&gt;"",G29&lt;&gt;"")),"?","")</f>
        <v/>
      </c>
      <c r="J29" s="136" t="str">
        <f aca="false">IF(OR(E29&lt;0,G29&gt;0),"!","")</f>
        <v/>
      </c>
      <c r="K29" s="162" t="n">
        <f aca="false">IF($H29=K$3,$E29+$G29,0)</f>
        <v>0</v>
      </c>
      <c r="L29" s="162" t="n">
        <f aca="false">IF($H29=L$3,$E29+$G29,0)</f>
        <v>0</v>
      </c>
      <c r="M29" s="162" t="n">
        <f aca="false">IF($H29=M$3,$E29+$G29,0)</f>
        <v>0</v>
      </c>
      <c r="N29" s="162" t="n">
        <f aca="false">IF($H29=N$3,$E29+$G29,0)</f>
        <v>0</v>
      </c>
    </row>
    <row r="30" customFormat="false" ht="12.75" hidden="false" customHeight="false" outlineLevel="0" collapsed="false">
      <c r="A30" s="156"/>
      <c r="B30" s="157"/>
      <c r="C30" s="158"/>
      <c r="D30" s="159"/>
      <c r="E30" s="160"/>
      <c r="F30" s="159"/>
      <c r="G30" s="160"/>
      <c r="H30" s="161"/>
      <c r="I30" s="153" t="str">
        <f aca="false">IF(AND(H30="",OR(E30&lt;&gt;"",G30&lt;&gt;"")),"?","")</f>
        <v/>
      </c>
      <c r="J30" s="136" t="str">
        <f aca="false">IF(OR(E30&lt;0,G30&gt;0),"!","")</f>
        <v/>
      </c>
      <c r="K30" s="162" t="n">
        <f aca="false">IF($H30=K$3,$E30+$G30,0)</f>
        <v>0</v>
      </c>
      <c r="L30" s="162" t="n">
        <f aca="false">IF($H30=L$3,$E30+$G30,0)</f>
        <v>0</v>
      </c>
      <c r="M30" s="162" t="n">
        <f aca="false">IF($H30=M$3,$E30+$G30,0)</f>
        <v>0</v>
      </c>
      <c r="N30" s="162" t="n">
        <f aca="false">IF($H30=N$3,$E30+$G30,0)</f>
        <v>0</v>
      </c>
    </row>
    <row r="31" customFormat="false" ht="12.75" hidden="false" customHeight="false" outlineLevel="0" collapsed="false">
      <c r="A31" s="156"/>
      <c r="B31" s="157"/>
      <c r="C31" s="158"/>
      <c r="D31" s="159"/>
      <c r="E31" s="160"/>
      <c r="F31" s="159"/>
      <c r="G31" s="160"/>
      <c r="H31" s="161"/>
      <c r="I31" s="153" t="str">
        <f aca="false">IF(AND(H31="",OR(E31&lt;&gt;"",G31&lt;&gt;"")),"?","")</f>
        <v/>
      </c>
      <c r="J31" s="136" t="str">
        <f aca="false">IF(OR(E31&lt;0,G31&gt;0),"!","")</f>
        <v/>
      </c>
      <c r="K31" s="162" t="n">
        <f aca="false">IF($H31=K$3,$E31+$G31,0)</f>
        <v>0</v>
      </c>
      <c r="L31" s="162" t="n">
        <f aca="false">IF($H31=L$3,$E31+$G31,0)</f>
        <v>0</v>
      </c>
      <c r="M31" s="162" t="n">
        <f aca="false">IF($H31=M$3,$E31+$G31,0)</f>
        <v>0</v>
      </c>
      <c r="N31" s="162" t="n">
        <f aca="false">IF($H31=N$3,$E31+$G31,0)</f>
        <v>0</v>
      </c>
    </row>
    <row r="32" customFormat="false" ht="12.75" hidden="false" customHeight="false" outlineLevel="0" collapsed="false">
      <c r="A32" s="156"/>
      <c r="B32" s="157"/>
      <c r="C32" s="158"/>
      <c r="D32" s="159"/>
      <c r="E32" s="160"/>
      <c r="F32" s="159"/>
      <c r="G32" s="160"/>
      <c r="H32" s="161"/>
      <c r="I32" s="153" t="str">
        <f aca="false">IF(AND(H32="",OR(E32&lt;&gt;"",G32&lt;&gt;"")),"?","")</f>
        <v/>
      </c>
      <c r="J32" s="136" t="str">
        <f aca="false">IF(OR(E32&lt;0,G32&gt;0),"!","")</f>
        <v/>
      </c>
      <c r="K32" s="162" t="n">
        <f aca="false">IF($H32=K$3,$E32+$G32,0)</f>
        <v>0</v>
      </c>
      <c r="L32" s="162" t="n">
        <f aca="false">IF($H32=L$3,$E32+$G32,0)</f>
        <v>0</v>
      </c>
      <c r="M32" s="162" t="n">
        <f aca="false">IF($H32=M$3,$E32+$G32,0)</f>
        <v>0</v>
      </c>
      <c r="N32" s="162" t="n">
        <f aca="false">IF($H32=N$3,$E32+$G32,0)</f>
        <v>0</v>
      </c>
    </row>
    <row r="33" customFormat="false" ht="12.75" hidden="false" customHeight="false" outlineLevel="0" collapsed="false">
      <c r="A33" s="156"/>
      <c r="B33" s="157"/>
      <c r="C33" s="158"/>
      <c r="D33" s="159"/>
      <c r="E33" s="160"/>
      <c r="F33" s="159"/>
      <c r="G33" s="160"/>
      <c r="H33" s="161"/>
      <c r="I33" s="153" t="str">
        <f aca="false">IF(AND(H33="",OR(E33&lt;&gt;"",G33&lt;&gt;"")),"?","")</f>
        <v/>
      </c>
      <c r="J33" s="136" t="str">
        <f aca="false">IF(OR(E33&lt;0,G33&gt;0),"!","")</f>
        <v/>
      </c>
      <c r="K33" s="162" t="n">
        <f aca="false">IF($H33=K$3,$E33+$G33,0)</f>
        <v>0</v>
      </c>
      <c r="L33" s="162" t="n">
        <f aca="false">IF($H33=L$3,$E33+$G33,0)</f>
        <v>0</v>
      </c>
      <c r="M33" s="162" t="n">
        <f aca="false">IF($H33=M$3,$E33+$G33,0)</f>
        <v>0</v>
      </c>
      <c r="N33" s="162" t="n">
        <f aca="false">IF($H33=N$3,$E33+$G33,0)</f>
        <v>0</v>
      </c>
    </row>
    <row r="34" customFormat="false" ht="12.75" hidden="false" customHeight="false" outlineLevel="0" collapsed="false">
      <c r="A34" s="156"/>
      <c r="B34" s="157"/>
      <c r="C34" s="158"/>
      <c r="D34" s="159"/>
      <c r="E34" s="160"/>
      <c r="F34" s="159"/>
      <c r="G34" s="160"/>
      <c r="H34" s="161"/>
      <c r="I34" s="153" t="str">
        <f aca="false">IF(AND(H34="",OR(E34&lt;&gt;"",G34&lt;&gt;"")),"?","")</f>
        <v/>
      </c>
      <c r="J34" s="136" t="str">
        <f aca="false">IF(OR(E34&lt;0,G34&gt;0),"!","")</f>
        <v/>
      </c>
      <c r="K34" s="162" t="n">
        <f aca="false">IF($H34=K$3,$E34+$G34,0)</f>
        <v>0</v>
      </c>
      <c r="L34" s="162" t="n">
        <f aca="false">IF($H34=L$3,$E34+$G34,0)</f>
        <v>0</v>
      </c>
      <c r="M34" s="162" t="n">
        <f aca="false">IF($H34=M$3,$E34+$G34,0)</f>
        <v>0</v>
      </c>
      <c r="N34" s="162" t="n">
        <f aca="false">IF($H34=N$3,$E34+$G34,0)</f>
        <v>0</v>
      </c>
    </row>
    <row r="35" customFormat="false" ht="12.75" hidden="false" customHeight="false" outlineLevel="0" collapsed="false">
      <c r="A35" s="156"/>
      <c r="B35" s="157"/>
      <c r="C35" s="158"/>
      <c r="D35" s="159"/>
      <c r="E35" s="160"/>
      <c r="F35" s="159"/>
      <c r="G35" s="160"/>
      <c r="H35" s="161"/>
      <c r="I35" s="153" t="str">
        <f aca="false">IF(AND(H35="",OR(E35&lt;&gt;"",G35&lt;&gt;"")),"?","")</f>
        <v/>
      </c>
      <c r="J35" s="136" t="str">
        <f aca="false">IF(OR(E35&lt;0,G35&gt;0),"!","")</f>
        <v/>
      </c>
      <c r="K35" s="162" t="n">
        <f aca="false">IF($H35=K$3,$E35+$G35,0)</f>
        <v>0</v>
      </c>
      <c r="L35" s="162" t="n">
        <f aca="false">IF($H35=L$3,$E35+$G35,0)</f>
        <v>0</v>
      </c>
      <c r="M35" s="162" t="n">
        <f aca="false">IF($H35=M$3,$E35+$G35,0)</f>
        <v>0</v>
      </c>
      <c r="N35" s="162" t="n">
        <f aca="false">IF($H35=N$3,$E35+$G35,0)</f>
        <v>0</v>
      </c>
    </row>
    <row r="36" customFormat="false" ht="12.75" hidden="false" customHeight="false" outlineLevel="0" collapsed="false">
      <c r="A36" s="156"/>
      <c r="B36" s="157"/>
      <c r="C36" s="158"/>
      <c r="D36" s="159"/>
      <c r="E36" s="160"/>
      <c r="F36" s="159"/>
      <c r="G36" s="160"/>
      <c r="H36" s="161"/>
      <c r="I36" s="153" t="str">
        <f aca="false">IF(AND(H36="",OR(E36&lt;&gt;"",G36&lt;&gt;"")),"?","")</f>
        <v/>
      </c>
      <c r="J36" s="136" t="str">
        <f aca="false">IF(OR(E36&lt;0,G36&gt;0),"!","")</f>
        <v/>
      </c>
      <c r="K36" s="162" t="n">
        <f aca="false">IF($H36=K$3,$E36+$G36,0)</f>
        <v>0</v>
      </c>
      <c r="L36" s="162" t="n">
        <f aca="false">IF($H36=L$3,$E36+$G36,0)</f>
        <v>0</v>
      </c>
      <c r="M36" s="162" t="n">
        <f aca="false">IF($H36=M$3,$E36+$G36,0)</f>
        <v>0</v>
      </c>
      <c r="N36" s="162" t="n">
        <f aca="false">IF($H36=N$3,$E36+$G36,0)</f>
        <v>0</v>
      </c>
    </row>
    <row r="37" customFormat="false" ht="12.75" hidden="false" customHeight="false" outlineLevel="0" collapsed="false">
      <c r="A37" s="156"/>
      <c r="B37" s="157"/>
      <c r="C37" s="158"/>
      <c r="D37" s="159"/>
      <c r="E37" s="160"/>
      <c r="F37" s="159"/>
      <c r="G37" s="160"/>
      <c r="H37" s="161"/>
      <c r="I37" s="153" t="str">
        <f aca="false">IF(AND(H37="",OR(E37&lt;&gt;"",G37&lt;&gt;"")),"?","")</f>
        <v/>
      </c>
      <c r="J37" s="136" t="str">
        <f aca="false">IF(OR(E37&lt;0,G37&gt;0),"!","")</f>
        <v/>
      </c>
      <c r="K37" s="162" t="n">
        <f aca="false">IF($H37=K$3,$E37+$G37,0)</f>
        <v>0</v>
      </c>
      <c r="L37" s="162" t="n">
        <f aca="false">IF($H37=L$3,$E37+$G37,0)</f>
        <v>0</v>
      </c>
      <c r="M37" s="162" t="n">
        <f aca="false">IF($H37=M$3,$E37+$G37,0)</f>
        <v>0</v>
      </c>
      <c r="N37" s="162" t="n">
        <f aca="false">IF($H37=N$3,$E37+$G37,0)</f>
        <v>0</v>
      </c>
    </row>
    <row r="38" customFormat="false" ht="12.75" hidden="false" customHeight="false" outlineLevel="0" collapsed="false">
      <c r="A38" s="156"/>
      <c r="B38" s="157"/>
      <c r="C38" s="158"/>
      <c r="D38" s="159"/>
      <c r="E38" s="160"/>
      <c r="F38" s="159"/>
      <c r="G38" s="160"/>
      <c r="H38" s="161"/>
      <c r="I38" s="153" t="str">
        <f aca="false">IF(AND(H38="",OR(E38&lt;&gt;"",G38&lt;&gt;"")),"?","")</f>
        <v/>
      </c>
      <c r="J38" s="136" t="str">
        <f aca="false">IF(OR(E38&lt;0,G38&gt;0),"!","")</f>
        <v/>
      </c>
      <c r="K38" s="162" t="n">
        <f aca="false">IF($H38=K$3,$E38+$G38,0)</f>
        <v>0</v>
      </c>
      <c r="L38" s="162" t="n">
        <f aca="false">IF($H38=L$3,$E38+$G38,0)</f>
        <v>0</v>
      </c>
      <c r="M38" s="162" t="n">
        <f aca="false">IF($H38=M$3,$E38+$G38,0)</f>
        <v>0</v>
      </c>
      <c r="N38" s="162" t="n">
        <f aca="false">IF($H38=N$3,$E38+$G38,0)</f>
        <v>0</v>
      </c>
    </row>
    <row r="39" customFormat="false" ht="12.75" hidden="false" customHeight="false" outlineLevel="0" collapsed="false">
      <c r="A39" s="156"/>
      <c r="B39" s="157"/>
      <c r="C39" s="158"/>
      <c r="D39" s="159"/>
      <c r="E39" s="160"/>
      <c r="F39" s="159"/>
      <c r="G39" s="160"/>
      <c r="H39" s="161"/>
      <c r="I39" s="153" t="str">
        <f aca="false">IF(AND(H39="",OR(E39&lt;&gt;"",G39&lt;&gt;"")),"?","")</f>
        <v/>
      </c>
      <c r="J39" s="136" t="str">
        <f aca="false">IF(OR(E39&lt;0,G39&gt;0),"!","")</f>
        <v/>
      </c>
      <c r="K39" s="162" t="n">
        <f aca="false">IF($H39=K$3,$E39+$G39,0)</f>
        <v>0</v>
      </c>
      <c r="L39" s="162" t="n">
        <f aca="false">IF($H39=L$3,$E39+$G39,0)</f>
        <v>0</v>
      </c>
      <c r="M39" s="162" t="n">
        <f aca="false">IF($H39=M$3,$E39+$G39,0)</f>
        <v>0</v>
      </c>
      <c r="N39" s="162" t="n">
        <f aca="false">IF($H39=N$3,$E39+$G39,0)</f>
        <v>0</v>
      </c>
    </row>
  </sheetData>
  <sheetProtection sheet="true" objects="true" scenarios="true"/>
  <mergeCells count="1">
    <mergeCell ref="E4:G4"/>
  </mergeCells>
  <printOptions headings="false" gridLines="false" gridLinesSet="true" horizontalCentered="true" verticalCentered="false"/>
  <pageMargins left="0" right="0"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12.70703125" defaultRowHeight="12.75" zeroHeight="false" outlineLevelRow="0" outlineLevelCol="0"/>
  <cols>
    <col collapsed="false" customWidth="true" hidden="false" outlineLevel="0" max="1" min="1" style="108" width="13.7"/>
    <col collapsed="false" customWidth="true" hidden="false" outlineLevel="0" max="2" min="2" style="108" width="5.71"/>
    <col collapsed="false" customWidth="true" hidden="false" outlineLevel="0" max="3" min="3" style="109" width="70.7"/>
    <col collapsed="false" customWidth="true" hidden="false" outlineLevel="0" max="4" min="4" style="108" width="4.7"/>
    <col collapsed="false" customWidth="true" hidden="false" outlineLevel="0" max="5" min="5" style="108" width="10.71"/>
    <col collapsed="false" customWidth="true" hidden="false" outlineLevel="0" max="6" min="6" style="108" width="4.7"/>
    <col collapsed="false" customWidth="true" hidden="false" outlineLevel="0" max="7" min="7" style="108" width="10.71"/>
    <col collapsed="false" customWidth="true" hidden="false" outlineLevel="0" max="8" min="8" style="108" width="4.7"/>
    <col collapsed="false" customWidth="true" hidden="false" outlineLevel="0" max="10" min="9" style="108" width="1.7"/>
    <col collapsed="false" customWidth="false" hidden="false" outlineLevel="0" max="257" min="11" style="108" width="12.7"/>
  </cols>
  <sheetData>
    <row r="1" customFormat="false" ht="26.25" hidden="false" customHeight="false" outlineLevel="0" collapsed="false">
      <c r="A1" s="110" t="str">
        <f aca="false">CONCATENATE('Jan.'!$A$2," April ",'Kat. I'!$A$2)</f>
        <v>Finanzübersicht (Erfolgsrechnung) Monat April </v>
      </c>
      <c r="B1" s="110"/>
      <c r="K1" s="110" t="str">
        <f aca="false">CONCATENATE('Jan.'!$K$2," April ",'Kat. I'!$A$2)</f>
        <v> April </v>
      </c>
    </row>
    <row r="2" customFormat="false" ht="12.75" hidden="false" customHeight="false" outlineLevel="0" collapsed="false">
      <c r="C2" s="112" t="s">
        <v>9</v>
      </c>
      <c r="M2" s="111"/>
      <c r="N2" s="111"/>
    </row>
    <row r="3" customFormat="false" ht="12.75" hidden="false" customHeight="false" outlineLevel="0" collapsed="false">
      <c r="A3" s="111" t="s">
        <v>128</v>
      </c>
      <c r="K3" s="115" t="n">
        <v>1</v>
      </c>
      <c r="L3" s="115" t="n">
        <v>2</v>
      </c>
      <c r="M3" s="115" t="n">
        <v>3</v>
      </c>
      <c r="N3" s="115" t="n">
        <v>4</v>
      </c>
    </row>
    <row r="4" customFormat="false" ht="15.75" hidden="false" customHeight="false" outlineLevel="0" collapsed="false">
      <c r="A4" s="116" t="s">
        <v>129</v>
      </c>
      <c r="B4" s="116"/>
      <c r="C4" s="117"/>
      <c r="E4" s="118" t="s">
        <v>130</v>
      </c>
      <c r="F4" s="118"/>
      <c r="G4" s="118"/>
      <c r="K4" s="119" t="s">
        <v>131</v>
      </c>
      <c r="L4" s="119" t="s">
        <v>131</v>
      </c>
      <c r="M4" s="119" t="s">
        <v>131</v>
      </c>
      <c r="N4" s="119" t="s">
        <v>131</v>
      </c>
    </row>
    <row r="5" customFormat="false" ht="13.5" hidden="false" customHeight="false" outlineLevel="0" collapsed="false">
      <c r="K5" s="137" t="n">
        <f aca="false">März!K7</f>
        <v>1560.75</v>
      </c>
      <c r="L5" s="137" t="n">
        <f aca="false">März!L7</f>
        <v>-70</v>
      </c>
      <c r="M5" s="137" t="n">
        <f aca="false">März!M7</f>
        <v>0</v>
      </c>
      <c r="N5" s="137" t="n">
        <f aca="false">März!N7</f>
        <v>0</v>
      </c>
    </row>
    <row r="6" customFormat="false" ht="13.5" hidden="false" customHeight="false" outlineLevel="0" collapsed="false">
      <c r="A6" s="121" t="n">
        <f aca="false">'Jan.'!$A$6</f>
        <v>2000</v>
      </c>
      <c r="B6" s="122" t="str">
        <f aca="false">CONCATENATE(" Stand des Eigenkapitals am 1. Januar ",'Kat. I'!$A$2)</f>
        <v> Stand des Eigenkapitals am 1. Januar </v>
      </c>
      <c r="C6" s="123"/>
      <c r="E6" s="124" t="s">
        <v>132</v>
      </c>
      <c r="G6" s="124" t="s">
        <v>132</v>
      </c>
      <c r="K6" s="124" t="s">
        <v>132</v>
      </c>
      <c r="L6" s="124" t="s">
        <v>132</v>
      </c>
      <c r="M6" s="124" t="s">
        <v>132</v>
      </c>
      <c r="N6" s="124" t="s">
        <v>132</v>
      </c>
    </row>
    <row r="7" customFormat="false" ht="13.5" hidden="false" customHeight="false" outlineLevel="0" collapsed="false">
      <c r="A7" s="125" t="n">
        <f aca="false">SUM($K$7:$IV$7)</f>
        <v>1490.75</v>
      </c>
      <c r="B7" s="126" t="s">
        <v>133</v>
      </c>
      <c r="C7" s="127"/>
      <c r="E7" s="128" t="n">
        <f aca="true">SUM(INDIRECT("E15:E16000"))</f>
        <v>0</v>
      </c>
      <c r="G7" s="128" t="n">
        <f aca="true">SUM(INDIRECT("G15:G16000"))</f>
        <v>0</v>
      </c>
      <c r="K7" s="128" t="n">
        <f aca="false">SUM(K15:K16000)+K5</f>
        <v>1560.75</v>
      </c>
      <c r="L7" s="128" t="n">
        <f aca="false">SUM(L15:L16000)+L5</f>
        <v>-70</v>
      </c>
      <c r="M7" s="128" t="n">
        <f aca="false">SUM(M15:M16000)+M5</f>
        <v>0</v>
      </c>
      <c r="N7" s="128" t="n">
        <f aca="false">SUM(N15:N16000)+N5</f>
        <v>0</v>
      </c>
    </row>
    <row r="8" customFormat="false" ht="13.5" hidden="false" customHeight="false" outlineLevel="0" collapsed="false">
      <c r="A8" s="129" t="n">
        <f aca="false">$A$7-März!$A$7</f>
        <v>0</v>
      </c>
      <c r="B8" s="126" t="s">
        <v>134</v>
      </c>
      <c r="C8" s="127"/>
      <c r="E8" s="130" t="s">
        <v>135</v>
      </c>
      <c r="G8" s="130" t="s">
        <v>135</v>
      </c>
      <c r="K8" s="131" t="s">
        <v>135</v>
      </c>
      <c r="L8" s="131" t="s">
        <v>135</v>
      </c>
      <c r="M8" s="131" t="s">
        <v>135</v>
      </c>
      <c r="N8" s="131" t="s">
        <v>135</v>
      </c>
    </row>
    <row r="9" customFormat="false" ht="13.5" hidden="false" customHeight="false" outlineLevel="0" collapsed="false">
      <c r="A9" s="132" t="n">
        <f aca="false">$A$7-$A$6</f>
        <v>-509.25</v>
      </c>
      <c r="B9" s="133" t="str">
        <f aca="false">CONCATENATE(" Veränderung seit 1. Januar ",'Kat. I'!$A$2)</f>
        <v> Veränderung seit 1. Januar </v>
      </c>
      <c r="C9" s="134"/>
      <c r="E9" s="135"/>
      <c r="G9" s="135"/>
      <c r="J9" s="136" t="str">
        <f aca="false">IF(OR(E9&lt;0,G9&gt;0),"!","")</f>
        <v/>
      </c>
      <c r="K9" s="135"/>
      <c r="L9" s="135"/>
      <c r="M9" s="135"/>
      <c r="N9" s="135"/>
    </row>
    <row r="10" customFormat="false" ht="13.5" hidden="false" customHeight="false" outlineLevel="0" collapsed="false">
      <c r="E10" s="130" t="s">
        <v>136</v>
      </c>
      <c r="G10" s="130" t="s">
        <v>136</v>
      </c>
      <c r="K10" s="131" t="s">
        <v>136</v>
      </c>
      <c r="L10" s="131" t="s">
        <v>136</v>
      </c>
      <c r="M10" s="131" t="s">
        <v>136</v>
      </c>
      <c r="N10" s="131" t="s">
        <v>136</v>
      </c>
    </row>
    <row r="11" customFormat="false" ht="13.5" hidden="false" customHeight="false" outlineLevel="0" collapsed="false">
      <c r="E11" s="137" t="str">
        <f aca="false">IF(E9="","",E9-E7)</f>
        <v/>
      </c>
      <c r="G11" s="137" t="str">
        <f aca="false">IF(G9="","",G9-G7)</f>
        <v/>
      </c>
      <c r="K11" s="137" t="str">
        <f aca="false">IF(K9="","",K9-K7)</f>
        <v/>
      </c>
      <c r="L11" s="137" t="str">
        <f aca="false">IF(L9="","",L9-L7)</f>
        <v/>
      </c>
      <c r="M11" s="137" t="str">
        <f aca="false">IF(M9="","",M9-M7)</f>
        <v/>
      </c>
      <c r="N11" s="137" t="str">
        <f aca="false">IF(N9="","",N9-N7)</f>
        <v/>
      </c>
    </row>
    <row r="12" customFormat="false" ht="13.5" hidden="false" customHeight="false" outlineLevel="0" collapsed="false">
      <c r="K12" s="124" t="str">
        <f aca="false">IF(März!K12="","",März!K12)</f>
        <v>Kasse</v>
      </c>
      <c r="L12" s="124" t="str">
        <f aca="false">IF(März!L12="","",März!L12)</f>
        <v>Lohnkonto</v>
      </c>
      <c r="M12" s="124" t="str">
        <f aca="false">IF(März!M12="","",März!M12)</f>
        <v/>
      </c>
      <c r="N12" s="124" t="str">
        <f aca="false">IF(März!N12="","",März!N12)</f>
        <v/>
      </c>
    </row>
    <row r="13" customFormat="false" ht="0.95" hidden="false" customHeight="true" outlineLevel="0" collapsed="false">
      <c r="K13" s="139"/>
      <c r="L13" s="139"/>
      <c r="M13" s="139"/>
      <c r="N13" s="139"/>
    </row>
    <row r="14" customFormat="false" ht="14.25" hidden="false" customHeight="false" outlineLevel="0" collapsed="false">
      <c r="A14" s="140" t="s">
        <v>139</v>
      </c>
      <c r="B14" s="141" t="s">
        <v>140</v>
      </c>
      <c r="C14" s="142" t="s">
        <v>141</v>
      </c>
      <c r="D14" s="140" t="s">
        <v>11</v>
      </c>
      <c r="E14" s="143" t="s">
        <v>142</v>
      </c>
      <c r="F14" s="140" t="s">
        <v>11</v>
      </c>
      <c r="G14" s="143" t="s">
        <v>143</v>
      </c>
      <c r="H14" s="143" t="s">
        <v>144</v>
      </c>
      <c r="I14" s="144" t="s">
        <v>123</v>
      </c>
      <c r="J14" s="145" t="s">
        <v>124</v>
      </c>
      <c r="K14" s="163" t="str">
        <f aca="false">IF(März!K14="","",März!K14)</f>
        <v/>
      </c>
      <c r="L14" s="163" t="str">
        <f aca="false">IF(März!L14="","",März!L14)</f>
        <v/>
      </c>
      <c r="M14" s="163" t="str">
        <f aca="false">IF(März!M14="","",März!M14)</f>
        <v/>
      </c>
      <c r="N14" s="163" t="str">
        <f aca="false">IF(März!N14="","",März!N14)</f>
        <v/>
      </c>
    </row>
    <row r="15" customFormat="false" ht="13.5" hidden="false" customHeight="false" outlineLevel="0" collapsed="false">
      <c r="A15" s="147"/>
      <c r="B15" s="148"/>
      <c r="C15" s="149"/>
      <c r="D15" s="150"/>
      <c r="E15" s="151"/>
      <c r="F15" s="150"/>
      <c r="G15" s="151"/>
      <c r="H15" s="152"/>
      <c r="I15" s="153" t="str">
        <f aca="false">IF(AND(H15="",OR(E15&lt;&gt;"",G15&lt;&gt;"")),"?","")</f>
        <v/>
      </c>
      <c r="J15" s="136" t="str">
        <f aca="false">IF(OR(E15&lt;0,G15&gt;0),"!","")</f>
        <v/>
      </c>
      <c r="K15" s="155" t="n">
        <f aca="false">IF($H15=K$3,$E15+$G15,0)</f>
        <v>0</v>
      </c>
      <c r="L15" s="155" t="n">
        <f aca="false">IF($H15=L$3,$E15+$G15,0)</f>
        <v>0</v>
      </c>
      <c r="M15" s="155" t="n">
        <f aca="false">IF($H15=M$3,$E15+$G15,0)</f>
        <v>0</v>
      </c>
      <c r="N15" s="155" t="n">
        <f aca="false">IF($H15=N$3,$E15+$G15,0)</f>
        <v>0</v>
      </c>
    </row>
    <row r="16" customFormat="false" ht="12.75" hidden="false" customHeight="false" outlineLevel="0" collapsed="false">
      <c r="A16" s="156"/>
      <c r="B16" s="157"/>
      <c r="C16" s="158"/>
      <c r="D16" s="159"/>
      <c r="E16" s="160"/>
      <c r="F16" s="159"/>
      <c r="G16" s="160"/>
      <c r="H16" s="161"/>
      <c r="I16" s="153" t="str">
        <f aca="false">IF(AND(H16="",OR(E16&lt;&gt;"",G16&lt;&gt;"")),"?","")</f>
        <v/>
      </c>
      <c r="J16" s="136" t="str">
        <f aca="false">IF(OR(E16&lt;0,G16&gt;0),"!","")</f>
        <v/>
      </c>
      <c r="K16" s="162" t="n">
        <f aca="false">IF($H16=K$3,$E16+$G16,0)</f>
        <v>0</v>
      </c>
      <c r="L16" s="162" t="n">
        <f aca="false">IF($H16=L$3,$E16+$G16,0)</f>
        <v>0</v>
      </c>
      <c r="M16" s="162" t="n">
        <f aca="false">IF($H16=M$3,$E16+$G16,0)</f>
        <v>0</v>
      </c>
      <c r="N16" s="162" t="n">
        <f aca="false">IF($H16=N$3,$E16+$G16,0)</f>
        <v>0</v>
      </c>
    </row>
    <row r="17" customFormat="false" ht="12.75" hidden="false" customHeight="false" outlineLevel="0" collapsed="false">
      <c r="A17" s="156"/>
      <c r="B17" s="157"/>
      <c r="C17" s="158"/>
      <c r="D17" s="159"/>
      <c r="E17" s="160"/>
      <c r="F17" s="159"/>
      <c r="G17" s="160"/>
      <c r="H17" s="161"/>
      <c r="I17" s="153" t="str">
        <f aca="false">IF(AND(H17="",OR(E17&lt;&gt;"",G17&lt;&gt;"")),"?","")</f>
        <v/>
      </c>
      <c r="J17" s="136" t="str">
        <f aca="false">IF(OR(E17&lt;0,G17&gt;0),"!","")</f>
        <v/>
      </c>
      <c r="K17" s="162" t="n">
        <f aca="false">IF($H17=K$3,$E17+$G17,0)</f>
        <v>0</v>
      </c>
      <c r="L17" s="162" t="n">
        <f aca="false">IF($H17=L$3,$E17+$G17,0)</f>
        <v>0</v>
      </c>
      <c r="M17" s="162" t="n">
        <f aca="false">IF($H17=M$3,$E17+$G17,0)</f>
        <v>0</v>
      </c>
      <c r="N17" s="162" t="n">
        <f aca="false">IF($H17=N$3,$E17+$G17,0)</f>
        <v>0</v>
      </c>
    </row>
    <row r="18" customFormat="false" ht="12.75" hidden="false" customHeight="false" outlineLevel="0" collapsed="false">
      <c r="A18" s="156"/>
      <c r="B18" s="157"/>
      <c r="C18" s="158"/>
      <c r="D18" s="159"/>
      <c r="E18" s="160"/>
      <c r="F18" s="159"/>
      <c r="G18" s="160"/>
      <c r="H18" s="161"/>
      <c r="I18" s="153" t="str">
        <f aca="false">IF(AND(H18="",OR(E18&lt;&gt;"",G18&lt;&gt;"")),"?","")</f>
        <v/>
      </c>
      <c r="J18" s="136" t="str">
        <f aca="false">IF(OR(E18&lt;0,G18&gt;0),"!","")</f>
        <v/>
      </c>
      <c r="K18" s="162" t="n">
        <f aca="false">IF($H18=K$3,$E18+$G18,0)</f>
        <v>0</v>
      </c>
      <c r="L18" s="162" t="n">
        <f aca="false">IF($H18=L$3,$E18+$G18,0)</f>
        <v>0</v>
      </c>
      <c r="M18" s="162" t="n">
        <f aca="false">IF($H18=M$3,$E18+$G18,0)</f>
        <v>0</v>
      </c>
      <c r="N18" s="162" t="n">
        <f aca="false">IF($H18=N$3,$E18+$G18,0)</f>
        <v>0</v>
      </c>
    </row>
    <row r="19" customFormat="false" ht="12.75" hidden="false" customHeight="false" outlineLevel="0" collapsed="false">
      <c r="A19" s="156"/>
      <c r="B19" s="157"/>
      <c r="C19" s="158"/>
      <c r="D19" s="159"/>
      <c r="E19" s="160"/>
      <c r="F19" s="159"/>
      <c r="G19" s="160"/>
      <c r="H19" s="161"/>
      <c r="I19" s="153" t="str">
        <f aca="false">IF(AND(H19="",OR(E19&lt;&gt;"",G19&lt;&gt;"")),"?","")</f>
        <v/>
      </c>
      <c r="J19" s="136" t="str">
        <f aca="false">IF(OR(E19&lt;0,G19&gt;0),"!","")</f>
        <v/>
      </c>
      <c r="K19" s="162" t="n">
        <f aca="false">IF($H19=K$3,$E19+$G19,0)</f>
        <v>0</v>
      </c>
      <c r="L19" s="162" t="n">
        <f aca="false">IF($H19=L$3,$E19+$G19,0)</f>
        <v>0</v>
      </c>
      <c r="M19" s="162" t="n">
        <f aca="false">IF($H19=M$3,$E19+$G19,0)</f>
        <v>0</v>
      </c>
      <c r="N19" s="162" t="n">
        <f aca="false">IF($H19=N$3,$E19+$G19,0)</f>
        <v>0</v>
      </c>
    </row>
    <row r="20" customFormat="false" ht="12.75" hidden="false" customHeight="false" outlineLevel="0" collapsed="false">
      <c r="A20" s="156"/>
      <c r="B20" s="157"/>
      <c r="C20" s="158"/>
      <c r="D20" s="159"/>
      <c r="E20" s="160"/>
      <c r="F20" s="159"/>
      <c r="G20" s="160"/>
      <c r="H20" s="161"/>
      <c r="I20" s="153" t="str">
        <f aca="false">IF(AND(H20="",OR(E20&lt;&gt;"",G20&lt;&gt;"")),"?","")</f>
        <v/>
      </c>
      <c r="J20" s="136" t="str">
        <f aca="false">IF(OR(E20&lt;0,G20&gt;0),"!","")</f>
        <v/>
      </c>
      <c r="K20" s="162" t="n">
        <f aca="false">IF($H20=K$3,$E20+$G20,0)</f>
        <v>0</v>
      </c>
      <c r="L20" s="162" t="n">
        <f aca="false">IF($H20=L$3,$E20+$G20,0)</f>
        <v>0</v>
      </c>
      <c r="M20" s="162" t="n">
        <f aca="false">IF($H20=M$3,$E20+$G20,0)</f>
        <v>0</v>
      </c>
      <c r="N20" s="162" t="n">
        <f aca="false">IF($H20=N$3,$E20+$G20,0)</f>
        <v>0</v>
      </c>
    </row>
    <row r="21" customFormat="false" ht="12.75" hidden="false" customHeight="false" outlineLevel="0" collapsed="false">
      <c r="A21" s="156"/>
      <c r="B21" s="157"/>
      <c r="C21" s="158"/>
      <c r="D21" s="159"/>
      <c r="E21" s="160"/>
      <c r="F21" s="159"/>
      <c r="G21" s="160"/>
      <c r="H21" s="161"/>
      <c r="I21" s="153" t="str">
        <f aca="false">IF(AND(H21="",OR(E21&lt;&gt;"",G21&lt;&gt;"")),"?","")</f>
        <v/>
      </c>
      <c r="J21" s="136" t="str">
        <f aca="false">IF(OR(E21&lt;0,G21&gt;0),"!","")</f>
        <v/>
      </c>
      <c r="K21" s="162" t="n">
        <f aca="false">IF($H21=K$3,$E21+$G21,0)</f>
        <v>0</v>
      </c>
      <c r="L21" s="162" t="n">
        <f aca="false">IF($H21=L$3,$E21+$G21,0)</f>
        <v>0</v>
      </c>
      <c r="M21" s="162" t="n">
        <f aca="false">IF($H21=M$3,$E21+$G21,0)</f>
        <v>0</v>
      </c>
      <c r="N21" s="162" t="n">
        <f aca="false">IF($H21=N$3,$E21+$G21,0)</f>
        <v>0</v>
      </c>
    </row>
    <row r="22" customFormat="false" ht="12.75" hidden="false" customHeight="false" outlineLevel="0" collapsed="false">
      <c r="A22" s="156"/>
      <c r="B22" s="157"/>
      <c r="C22" s="158"/>
      <c r="D22" s="159"/>
      <c r="E22" s="160"/>
      <c r="F22" s="159"/>
      <c r="G22" s="160"/>
      <c r="H22" s="161"/>
      <c r="I22" s="153" t="str">
        <f aca="false">IF(AND(H22="",OR(E22&lt;&gt;"",G22&lt;&gt;"")),"?","")</f>
        <v/>
      </c>
      <c r="J22" s="136" t="str">
        <f aca="false">IF(OR(E22&lt;0,G22&gt;0),"!","")</f>
        <v/>
      </c>
      <c r="K22" s="162" t="n">
        <f aca="false">IF($H22=K$3,$E22+$G22,0)</f>
        <v>0</v>
      </c>
      <c r="L22" s="162" t="n">
        <f aca="false">IF($H22=L$3,$E22+$G22,0)</f>
        <v>0</v>
      </c>
      <c r="M22" s="162" t="n">
        <f aca="false">IF($H22=M$3,$E22+$G22,0)</f>
        <v>0</v>
      </c>
      <c r="N22" s="162" t="n">
        <f aca="false">IF($H22=N$3,$E22+$G22,0)</f>
        <v>0</v>
      </c>
    </row>
    <row r="23" customFormat="false" ht="12.75" hidden="false" customHeight="false" outlineLevel="0" collapsed="false">
      <c r="A23" s="156"/>
      <c r="B23" s="157"/>
      <c r="C23" s="158"/>
      <c r="D23" s="159"/>
      <c r="E23" s="160"/>
      <c r="F23" s="159"/>
      <c r="G23" s="160"/>
      <c r="H23" s="161"/>
      <c r="I23" s="153" t="str">
        <f aca="false">IF(AND(H23="",OR(E23&lt;&gt;"",G23&lt;&gt;"")),"?","")</f>
        <v/>
      </c>
      <c r="J23" s="136" t="str">
        <f aca="false">IF(OR(E23&lt;0,G23&gt;0),"!","")</f>
        <v/>
      </c>
      <c r="K23" s="162" t="n">
        <f aca="false">IF($H23=K$3,$E23+$G23,0)</f>
        <v>0</v>
      </c>
      <c r="L23" s="162" t="n">
        <f aca="false">IF($H23=L$3,$E23+$G23,0)</f>
        <v>0</v>
      </c>
      <c r="M23" s="162" t="n">
        <f aca="false">IF($H23=M$3,$E23+$G23,0)</f>
        <v>0</v>
      </c>
      <c r="N23" s="162" t="n">
        <f aca="false">IF($H23=N$3,$E23+$G23,0)</f>
        <v>0</v>
      </c>
    </row>
    <row r="24" customFormat="false" ht="12.75" hidden="false" customHeight="false" outlineLevel="0" collapsed="false">
      <c r="A24" s="156"/>
      <c r="B24" s="157"/>
      <c r="C24" s="158"/>
      <c r="D24" s="159"/>
      <c r="E24" s="160"/>
      <c r="F24" s="159"/>
      <c r="G24" s="160"/>
      <c r="H24" s="161"/>
      <c r="I24" s="153" t="str">
        <f aca="false">IF(AND(H24="",OR(E24&lt;&gt;"",G24&lt;&gt;"")),"?","")</f>
        <v/>
      </c>
      <c r="J24" s="136" t="str">
        <f aca="false">IF(OR(E24&lt;0,G24&gt;0),"!","")</f>
        <v/>
      </c>
      <c r="K24" s="162" t="n">
        <f aca="false">IF($H24=K$3,$E24+$G24,0)</f>
        <v>0</v>
      </c>
      <c r="L24" s="162" t="n">
        <f aca="false">IF($H24=L$3,$E24+$G24,0)</f>
        <v>0</v>
      </c>
      <c r="M24" s="162" t="n">
        <f aca="false">IF($H24=M$3,$E24+$G24,0)</f>
        <v>0</v>
      </c>
      <c r="N24" s="162" t="n">
        <f aca="false">IF($H24=N$3,$E24+$G24,0)</f>
        <v>0</v>
      </c>
    </row>
    <row r="25" customFormat="false" ht="12.75" hidden="false" customHeight="false" outlineLevel="0" collapsed="false">
      <c r="A25" s="156"/>
      <c r="B25" s="157"/>
      <c r="C25" s="158"/>
      <c r="D25" s="159"/>
      <c r="E25" s="160"/>
      <c r="F25" s="159"/>
      <c r="G25" s="160"/>
      <c r="H25" s="161"/>
      <c r="I25" s="153" t="str">
        <f aca="false">IF(AND(H25="",OR(E25&lt;&gt;"",G25&lt;&gt;"")),"?","")</f>
        <v/>
      </c>
      <c r="J25" s="136" t="str">
        <f aca="false">IF(OR(E25&lt;0,G25&gt;0),"!","")</f>
        <v/>
      </c>
      <c r="K25" s="162" t="n">
        <f aca="false">IF($H25=K$3,$E25+$G25,0)</f>
        <v>0</v>
      </c>
      <c r="L25" s="162" t="n">
        <f aca="false">IF($H25=L$3,$E25+$G25,0)</f>
        <v>0</v>
      </c>
      <c r="M25" s="162" t="n">
        <f aca="false">IF($H25=M$3,$E25+$G25,0)</f>
        <v>0</v>
      </c>
      <c r="N25" s="162" t="n">
        <f aca="false">IF($H25=N$3,$E25+$G25,0)</f>
        <v>0</v>
      </c>
    </row>
    <row r="26" customFormat="false" ht="12.75" hidden="false" customHeight="false" outlineLevel="0" collapsed="false">
      <c r="A26" s="156"/>
      <c r="B26" s="157"/>
      <c r="C26" s="158"/>
      <c r="D26" s="159"/>
      <c r="E26" s="160"/>
      <c r="F26" s="159"/>
      <c r="G26" s="160"/>
      <c r="H26" s="161"/>
      <c r="I26" s="153" t="str">
        <f aca="false">IF(AND(H26="",OR(E26&lt;&gt;"",G26&lt;&gt;"")),"?","")</f>
        <v/>
      </c>
      <c r="J26" s="136" t="str">
        <f aca="false">IF(OR(E26&lt;0,G26&gt;0),"!","")</f>
        <v/>
      </c>
      <c r="K26" s="162" t="n">
        <f aca="false">IF($H26=K$3,$E26+$G26,0)</f>
        <v>0</v>
      </c>
      <c r="L26" s="162" t="n">
        <f aca="false">IF($H26=L$3,$E26+$G26,0)</f>
        <v>0</v>
      </c>
      <c r="M26" s="162" t="n">
        <f aca="false">IF($H26=M$3,$E26+$G26,0)</f>
        <v>0</v>
      </c>
      <c r="N26" s="162" t="n">
        <f aca="false">IF($H26=N$3,$E26+$G26,0)</f>
        <v>0</v>
      </c>
    </row>
    <row r="27" customFormat="false" ht="12.75" hidden="false" customHeight="false" outlineLevel="0" collapsed="false">
      <c r="A27" s="156"/>
      <c r="B27" s="157"/>
      <c r="C27" s="158"/>
      <c r="D27" s="159"/>
      <c r="E27" s="160"/>
      <c r="F27" s="159"/>
      <c r="G27" s="160"/>
      <c r="H27" s="161"/>
      <c r="I27" s="153" t="str">
        <f aca="false">IF(AND(H27="",OR(E27&lt;&gt;"",G27&lt;&gt;"")),"?","")</f>
        <v/>
      </c>
      <c r="J27" s="136" t="str">
        <f aca="false">IF(OR(E27&lt;0,G27&gt;0),"!","")</f>
        <v/>
      </c>
      <c r="K27" s="162" t="n">
        <f aca="false">IF($H27=K$3,$E27+$G27,0)</f>
        <v>0</v>
      </c>
      <c r="L27" s="162" t="n">
        <f aca="false">IF($H27=L$3,$E27+$G27,0)</f>
        <v>0</v>
      </c>
      <c r="M27" s="162" t="n">
        <f aca="false">IF($H27=M$3,$E27+$G27,0)</f>
        <v>0</v>
      </c>
      <c r="N27" s="162" t="n">
        <f aca="false">IF($H27=N$3,$E27+$G27,0)</f>
        <v>0</v>
      </c>
    </row>
    <row r="28" customFormat="false" ht="12.75" hidden="false" customHeight="false" outlineLevel="0" collapsed="false">
      <c r="A28" s="156"/>
      <c r="B28" s="157"/>
      <c r="C28" s="158"/>
      <c r="D28" s="159"/>
      <c r="E28" s="160"/>
      <c r="F28" s="159"/>
      <c r="G28" s="160"/>
      <c r="H28" s="161"/>
      <c r="I28" s="153" t="str">
        <f aca="false">IF(AND(H28="",OR(E28&lt;&gt;"",G28&lt;&gt;"")),"?","")</f>
        <v/>
      </c>
      <c r="J28" s="136" t="str">
        <f aca="false">IF(OR(E28&lt;0,G28&gt;0),"!","")</f>
        <v/>
      </c>
      <c r="K28" s="162" t="n">
        <f aca="false">IF($H28=K$3,$E28+$G28,0)</f>
        <v>0</v>
      </c>
      <c r="L28" s="162" t="n">
        <f aca="false">IF($H28=L$3,$E28+$G28,0)</f>
        <v>0</v>
      </c>
      <c r="M28" s="162" t="n">
        <f aca="false">IF($H28=M$3,$E28+$G28,0)</f>
        <v>0</v>
      </c>
      <c r="N28" s="162" t="n">
        <f aca="false">IF($H28=N$3,$E28+$G28,0)</f>
        <v>0</v>
      </c>
    </row>
    <row r="29" customFormat="false" ht="12.75" hidden="false" customHeight="false" outlineLevel="0" collapsed="false">
      <c r="A29" s="156"/>
      <c r="B29" s="157"/>
      <c r="C29" s="158"/>
      <c r="D29" s="159"/>
      <c r="E29" s="160"/>
      <c r="F29" s="159"/>
      <c r="G29" s="160"/>
      <c r="H29" s="161"/>
      <c r="I29" s="153" t="str">
        <f aca="false">IF(AND(H29="",OR(E29&lt;&gt;"",G29&lt;&gt;"")),"?","")</f>
        <v/>
      </c>
      <c r="J29" s="136" t="str">
        <f aca="false">IF(OR(E29&lt;0,G29&gt;0),"!","")</f>
        <v/>
      </c>
      <c r="K29" s="162" t="n">
        <f aca="false">IF($H29=K$3,$E29+$G29,0)</f>
        <v>0</v>
      </c>
      <c r="L29" s="162" t="n">
        <f aca="false">IF($H29=L$3,$E29+$G29,0)</f>
        <v>0</v>
      </c>
      <c r="M29" s="162" t="n">
        <f aca="false">IF($H29=M$3,$E29+$G29,0)</f>
        <v>0</v>
      </c>
      <c r="N29" s="162" t="n">
        <f aca="false">IF($H29=N$3,$E29+$G29,0)</f>
        <v>0</v>
      </c>
    </row>
    <row r="30" customFormat="false" ht="12.75" hidden="false" customHeight="false" outlineLevel="0" collapsed="false">
      <c r="A30" s="156"/>
      <c r="B30" s="157"/>
      <c r="C30" s="158"/>
      <c r="D30" s="159"/>
      <c r="E30" s="160"/>
      <c r="F30" s="159"/>
      <c r="G30" s="160"/>
      <c r="H30" s="161"/>
      <c r="I30" s="153" t="str">
        <f aca="false">IF(AND(H30="",OR(E30&lt;&gt;"",G30&lt;&gt;"")),"?","")</f>
        <v/>
      </c>
      <c r="J30" s="136" t="str">
        <f aca="false">IF(OR(E30&lt;0,G30&gt;0),"!","")</f>
        <v/>
      </c>
      <c r="K30" s="162" t="n">
        <f aca="false">IF($H30=K$3,$E30+$G30,0)</f>
        <v>0</v>
      </c>
      <c r="L30" s="162" t="n">
        <f aca="false">IF($H30=L$3,$E30+$G30,0)</f>
        <v>0</v>
      </c>
      <c r="M30" s="162" t="n">
        <f aca="false">IF($H30=M$3,$E30+$G30,0)</f>
        <v>0</v>
      </c>
      <c r="N30" s="162" t="n">
        <f aca="false">IF($H30=N$3,$E30+$G30,0)</f>
        <v>0</v>
      </c>
    </row>
    <row r="31" customFormat="false" ht="12.75" hidden="false" customHeight="false" outlineLevel="0" collapsed="false">
      <c r="A31" s="156"/>
      <c r="B31" s="157"/>
      <c r="C31" s="158"/>
      <c r="D31" s="159"/>
      <c r="E31" s="160"/>
      <c r="F31" s="159"/>
      <c r="G31" s="160"/>
      <c r="H31" s="161"/>
      <c r="I31" s="153" t="str">
        <f aca="false">IF(AND(H31="",OR(E31&lt;&gt;"",G31&lt;&gt;"")),"?","")</f>
        <v/>
      </c>
      <c r="J31" s="136" t="str">
        <f aca="false">IF(OR(E31&lt;0,G31&gt;0),"!","")</f>
        <v/>
      </c>
      <c r="K31" s="162" t="n">
        <f aca="false">IF($H31=K$3,$E31+$G31,0)</f>
        <v>0</v>
      </c>
      <c r="L31" s="162" t="n">
        <f aca="false">IF($H31=L$3,$E31+$G31,0)</f>
        <v>0</v>
      </c>
      <c r="M31" s="162" t="n">
        <f aca="false">IF($H31=M$3,$E31+$G31,0)</f>
        <v>0</v>
      </c>
      <c r="N31" s="162" t="n">
        <f aca="false">IF($H31=N$3,$E31+$G31,0)</f>
        <v>0</v>
      </c>
    </row>
    <row r="32" customFormat="false" ht="12.75" hidden="false" customHeight="false" outlineLevel="0" collapsed="false">
      <c r="A32" s="156"/>
      <c r="B32" s="157"/>
      <c r="C32" s="158"/>
      <c r="D32" s="159"/>
      <c r="E32" s="160"/>
      <c r="F32" s="159"/>
      <c r="G32" s="160"/>
      <c r="H32" s="161"/>
      <c r="I32" s="153" t="str">
        <f aca="false">IF(AND(H32="",OR(E32&lt;&gt;"",G32&lt;&gt;"")),"?","")</f>
        <v/>
      </c>
      <c r="J32" s="136" t="str">
        <f aca="false">IF(OR(E32&lt;0,G32&gt;0),"!","")</f>
        <v/>
      </c>
      <c r="K32" s="162" t="n">
        <f aca="false">IF($H32=K$3,$E32+$G32,0)</f>
        <v>0</v>
      </c>
      <c r="L32" s="162" t="n">
        <f aca="false">IF($H32=L$3,$E32+$G32,0)</f>
        <v>0</v>
      </c>
      <c r="M32" s="162" t="n">
        <f aca="false">IF($H32=M$3,$E32+$G32,0)</f>
        <v>0</v>
      </c>
      <c r="N32" s="162" t="n">
        <f aca="false">IF($H32=N$3,$E32+$G32,0)</f>
        <v>0</v>
      </c>
    </row>
    <row r="33" customFormat="false" ht="12.75" hidden="false" customHeight="false" outlineLevel="0" collapsed="false">
      <c r="A33" s="156"/>
      <c r="B33" s="157"/>
      <c r="C33" s="158"/>
      <c r="D33" s="159"/>
      <c r="E33" s="160"/>
      <c r="F33" s="159"/>
      <c r="G33" s="160"/>
      <c r="H33" s="161"/>
      <c r="I33" s="153" t="str">
        <f aca="false">IF(AND(H33="",OR(E33&lt;&gt;"",G33&lt;&gt;"")),"?","")</f>
        <v/>
      </c>
      <c r="J33" s="136" t="str">
        <f aca="false">IF(OR(E33&lt;0,G33&gt;0),"!","")</f>
        <v/>
      </c>
      <c r="K33" s="162" t="n">
        <f aca="false">IF($H33=K$3,$E33+$G33,0)</f>
        <v>0</v>
      </c>
      <c r="L33" s="162" t="n">
        <f aca="false">IF($H33=L$3,$E33+$G33,0)</f>
        <v>0</v>
      </c>
      <c r="M33" s="162" t="n">
        <f aca="false">IF($H33=M$3,$E33+$G33,0)</f>
        <v>0</v>
      </c>
      <c r="N33" s="162" t="n">
        <f aca="false">IF($H33=N$3,$E33+$G33,0)</f>
        <v>0</v>
      </c>
    </row>
    <row r="34" customFormat="false" ht="12.75" hidden="false" customHeight="false" outlineLevel="0" collapsed="false">
      <c r="A34" s="156"/>
      <c r="B34" s="157"/>
      <c r="C34" s="158"/>
      <c r="D34" s="159"/>
      <c r="E34" s="160"/>
      <c r="F34" s="159"/>
      <c r="G34" s="160"/>
      <c r="H34" s="161"/>
      <c r="I34" s="153" t="str">
        <f aca="false">IF(AND(H34="",OR(E34&lt;&gt;"",G34&lt;&gt;"")),"?","")</f>
        <v/>
      </c>
      <c r="J34" s="136" t="str">
        <f aca="false">IF(OR(E34&lt;0,G34&gt;0),"!","")</f>
        <v/>
      </c>
      <c r="K34" s="162" t="n">
        <f aca="false">IF($H34=K$3,$E34+$G34,0)</f>
        <v>0</v>
      </c>
      <c r="L34" s="162" t="n">
        <f aca="false">IF($H34=L$3,$E34+$G34,0)</f>
        <v>0</v>
      </c>
      <c r="M34" s="162" t="n">
        <f aca="false">IF($H34=M$3,$E34+$G34,0)</f>
        <v>0</v>
      </c>
      <c r="N34" s="162" t="n">
        <f aca="false">IF($H34=N$3,$E34+$G34,0)</f>
        <v>0</v>
      </c>
    </row>
    <row r="35" customFormat="false" ht="12.75" hidden="false" customHeight="false" outlineLevel="0" collapsed="false">
      <c r="A35" s="156"/>
      <c r="B35" s="157"/>
      <c r="C35" s="158"/>
      <c r="D35" s="159"/>
      <c r="E35" s="160"/>
      <c r="F35" s="159"/>
      <c r="G35" s="160"/>
      <c r="H35" s="161"/>
      <c r="I35" s="153" t="str">
        <f aca="false">IF(AND(H35="",OR(E35&lt;&gt;"",G35&lt;&gt;"")),"?","")</f>
        <v/>
      </c>
      <c r="J35" s="136" t="str">
        <f aca="false">IF(OR(E35&lt;0,G35&gt;0),"!","")</f>
        <v/>
      </c>
      <c r="K35" s="162" t="n">
        <f aca="false">IF($H35=K$3,$E35+$G35,0)</f>
        <v>0</v>
      </c>
      <c r="L35" s="162" t="n">
        <f aca="false">IF($H35=L$3,$E35+$G35,0)</f>
        <v>0</v>
      </c>
      <c r="M35" s="162" t="n">
        <f aca="false">IF($H35=M$3,$E35+$G35,0)</f>
        <v>0</v>
      </c>
      <c r="N35" s="162" t="n">
        <f aca="false">IF($H35=N$3,$E35+$G35,0)</f>
        <v>0</v>
      </c>
    </row>
    <row r="36" customFormat="false" ht="12.75" hidden="false" customHeight="false" outlineLevel="0" collapsed="false">
      <c r="A36" s="156"/>
      <c r="B36" s="157"/>
      <c r="C36" s="158"/>
      <c r="D36" s="159"/>
      <c r="E36" s="160"/>
      <c r="F36" s="159"/>
      <c r="G36" s="160"/>
      <c r="H36" s="161"/>
      <c r="I36" s="153" t="str">
        <f aca="false">IF(AND(H36="",OR(E36&lt;&gt;"",G36&lt;&gt;"")),"?","")</f>
        <v/>
      </c>
      <c r="J36" s="136" t="str">
        <f aca="false">IF(OR(E36&lt;0,G36&gt;0),"!","")</f>
        <v/>
      </c>
      <c r="K36" s="162" t="n">
        <f aca="false">IF($H36=K$3,$E36+$G36,0)</f>
        <v>0</v>
      </c>
      <c r="L36" s="162" t="n">
        <f aca="false">IF($H36=L$3,$E36+$G36,0)</f>
        <v>0</v>
      </c>
      <c r="M36" s="162" t="n">
        <f aca="false">IF($H36=M$3,$E36+$G36,0)</f>
        <v>0</v>
      </c>
      <c r="N36" s="162" t="n">
        <f aca="false">IF($H36=N$3,$E36+$G36,0)</f>
        <v>0</v>
      </c>
    </row>
    <row r="37" customFormat="false" ht="12.75" hidden="false" customHeight="false" outlineLevel="0" collapsed="false">
      <c r="A37" s="156"/>
      <c r="B37" s="157"/>
      <c r="C37" s="158"/>
      <c r="D37" s="159"/>
      <c r="E37" s="160"/>
      <c r="F37" s="159"/>
      <c r="G37" s="160"/>
      <c r="H37" s="161"/>
      <c r="I37" s="153" t="str">
        <f aca="false">IF(AND(H37="",OR(E37&lt;&gt;"",G37&lt;&gt;"")),"?","")</f>
        <v/>
      </c>
      <c r="J37" s="136" t="str">
        <f aca="false">IF(OR(E37&lt;0,G37&gt;0),"!","")</f>
        <v/>
      </c>
      <c r="K37" s="162" t="n">
        <f aca="false">IF($H37=K$3,$E37+$G37,0)</f>
        <v>0</v>
      </c>
      <c r="L37" s="162" t="n">
        <f aca="false">IF($H37=L$3,$E37+$G37,0)</f>
        <v>0</v>
      </c>
      <c r="M37" s="162" t="n">
        <f aca="false">IF($H37=M$3,$E37+$G37,0)</f>
        <v>0</v>
      </c>
      <c r="N37" s="162" t="n">
        <f aca="false">IF($H37=N$3,$E37+$G37,0)</f>
        <v>0</v>
      </c>
    </row>
    <row r="38" customFormat="false" ht="12.75" hidden="false" customHeight="false" outlineLevel="0" collapsed="false">
      <c r="A38" s="156"/>
      <c r="B38" s="157"/>
      <c r="C38" s="158"/>
      <c r="D38" s="159"/>
      <c r="E38" s="160"/>
      <c r="F38" s="159"/>
      <c r="G38" s="160"/>
      <c r="H38" s="161"/>
      <c r="I38" s="153" t="str">
        <f aca="false">IF(AND(H38="",OR(E38&lt;&gt;"",G38&lt;&gt;"")),"?","")</f>
        <v/>
      </c>
      <c r="J38" s="136" t="str">
        <f aca="false">IF(OR(E38&lt;0,G38&gt;0),"!","")</f>
        <v/>
      </c>
      <c r="K38" s="162" t="n">
        <f aca="false">IF($H38=K$3,$E38+$G38,0)</f>
        <v>0</v>
      </c>
      <c r="L38" s="162" t="n">
        <f aca="false">IF($H38=L$3,$E38+$G38,0)</f>
        <v>0</v>
      </c>
      <c r="M38" s="162" t="n">
        <f aca="false">IF($H38=M$3,$E38+$G38,0)</f>
        <v>0</v>
      </c>
      <c r="N38" s="162" t="n">
        <f aca="false">IF($H38=N$3,$E38+$G38,0)</f>
        <v>0</v>
      </c>
    </row>
    <row r="39" customFormat="false" ht="12.75" hidden="false" customHeight="false" outlineLevel="0" collapsed="false">
      <c r="A39" s="156"/>
      <c r="B39" s="157"/>
      <c r="C39" s="158"/>
      <c r="D39" s="159"/>
      <c r="E39" s="160"/>
      <c r="F39" s="159"/>
      <c r="G39" s="160"/>
      <c r="H39" s="161"/>
      <c r="I39" s="153" t="str">
        <f aca="false">IF(AND(H39="",OR(E39&lt;&gt;"",G39&lt;&gt;"")),"?","")</f>
        <v/>
      </c>
      <c r="J39" s="136" t="str">
        <f aca="false">IF(OR(E39&lt;0,G39&gt;0),"!","")</f>
        <v/>
      </c>
      <c r="K39" s="162" t="n">
        <f aca="false">IF($H39=K$3,$E39+$G39,0)</f>
        <v>0</v>
      </c>
      <c r="L39" s="162" t="n">
        <f aca="false">IF($H39=L$3,$E39+$G39,0)</f>
        <v>0</v>
      </c>
      <c r="M39" s="162" t="n">
        <f aca="false">IF($H39=M$3,$E39+$G39,0)</f>
        <v>0</v>
      </c>
      <c r="N39" s="162" t="n">
        <f aca="false">IF($H39=N$3,$E39+$G39,0)</f>
        <v>0</v>
      </c>
    </row>
  </sheetData>
  <sheetProtection sheet="true" objects="true" scenarios="true"/>
  <mergeCells count="1">
    <mergeCell ref="E4:G4"/>
  </mergeCells>
  <printOptions headings="false" gridLines="false" gridLinesSet="true" horizontalCentered="true" verticalCentered="false"/>
  <pageMargins left="0" right="0"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12.70703125" defaultRowHeight="12.75" zeroHeight="false" outlineLevelRow="0" outlineLevelCol="0"/>
  <cols>
    <col collapsed="false" customWidth="true" hidden="false" outlineLevel="0" max="1" min="1" style="108" width="13.7"/>
    <col collapsed="false" customWidth="true" hidden="false" outlineLevel="0" max="2" min="2" style="108" width="5.71"/>
    <col collapsed="false" customWidth="true" hidden="false" outlineLevel="0" max="3" min="3" style="109" width="70.7"/>
    <col collapsed="false" customWidth="true" hidden="false" outlineLevel="0" max="4" min="4" style="108" width="4.7"/>
    <col collapsed="false" customWidth="true" hidden="false" outlineLevel="0" max="5" min="5" style="108" width="10.71"/>
    <col collapsed="false" customWidth="true" hidden="false" outlineLevel="0" max="6" min="6" style="108" width="4.7"/>
    <col collapsed="false" customWidth="true" hidden="false" outlineLevel="0" max="7" min="7" style="108" width="10.71"/>
    <col collapsed="false" customWidth="true" hidden="false" outlineLevel="0" max="8" min="8" style="108" width="4.7"/>
    <col collapsed="false" customWidth="true" hidden="false" outlineLevel="0" max="10" min="9" style="108" width="1.7"/>
    <col collapsed="false" customWidth="false" hidden="false" outlineLevel="0" max="257" min="11" style="108" width="12.7"/>
  </cols>
  <sheetData>
    <row r="1" customFormat="false" ht="26.25" hidden="false" customHeight="false" outlineLevel="0" collapsed="false">
      <c r="A1" s="110" t="str">
        <f aca="false">CONCATENATE('Jan.'!$A$2," Mai ",'Kat. I'!$A$2)</f>
        <v>Finanzübersicht (Erfolgsrechnung) Monat Mai </v>
      </c>
      <c r="B1" s="110"/>
      <c r="K1" s="110" t="str">
        <f aca="false">CONCATENATE('Jan.'!$K$2," Mai ",'Kat. I'!$A$2)</f>
        <v> Mai </v>
      </c>
    </row>
    <row r="2" customFormat="false" ht="12.75" hidden="false" customHeight="false" outlineLevel="0" collapsed="false">
      <c r="C2" s="112" t="s">
        <v>10</v>
      </c>
      <c r="M2" s="111"/>
      <c r="N2" s="111"/>
    </row>
    <row r="3" customFormat="false" ht="12.75" hidden="false" customHeight="false" outlineLevel="0" collapsed="false">
      <c r="A3" s="111" t="s">
        <v>128</v>
      </c>
      <c r="K3" s="115" t="n">
        <v>1</v>
      </c>
      <c r="L3" s="115" t="n">
        <v>2</v>
      </c>
      <c r="M3" s="115" t="n">
        <v>3</v>
      </c>
      <c r="N3" s="115" t="n">
        <v>4</v>
      </c>
    </row>
    <row r="4" customFormat="false" ht="15.75" hidden="false" customHeight="false" outlineLevel="0" collapsed="false">
      <c r="A4" s="116" t="s">
        <v>129</v>
      </c>
      <c r="B4" s="116"/>
      <c r="C4" s="117"/>
      <c r="E4" s="118" t="s">
        <v>130</v>
      </c>
      <c r="F4" s="118"/>
      <c r="G4" s="118"/>
      <c r="K4" s="119" t="s">
        <v>131</v>
      </c>
      <c r="L4" s="119" t="s">
        <v>131</v>
      </c>
      <c r="M4" s="119" t="s">
        <v>131</v>
      </c>
      <c r="N4" s="119" t="s">
        <v>131</v>
      </c>
    </row>
    <row r="5" customFormat="false" ht="13.5" hidden="false" customHeight="false" outlineLevel="0" collapsed="false">
      <c r="K5" s="137" t="n">
        <f aca="false">April!K7</f>
        <v>1560.75</v>
      </c>
      <c r="L5" s="137" t="n">
        <f aca="false">April!L7</f>
        <v>-70</v>
      </c>
      <c r="M5" s="137" t="n">
        <f aca="false">April!M7</f>
        <v>0</v>
      </c>
      <c r="N5" s="137" t="n">
        <f aca="false">April!N7</f>
        <v>0</v>
      </c>
    </row>
    <row r="6" customFormat="false" ht="13.5" hidden="false" customHeight="false" outlineLevel="0" collapsed="false">
      <c r="A6" s="121" t="n">
        <f aca="false">'Jan.'!$A$6</f>
        <v>2000</v>
      </c>
      <c r="B6" s="122" t="str">
        <f aca="false">CONCATENATE(" Stand des Eigenkapitals am 1. Januar ",'Kat. I'!$A$2)</f>
        <v> Stand des Eigenkapitals am 1. Januar </v>
      </c>
      <c r="C6" s="123"/>
      <c r="E6" s="124" t="s">
        <v>132</v>
      </c>
      <c r="G6" s="124" t="s">
        <v>132</v>
      </c>
      <c r="K6" s="124" t="s">
        <v>132</v>
      </c>
      <c r="L6" s="124" t="s">
        <v>132</v>
      </c>
      <c r="M6" s="124" t="s">
        <v>132</v>
      </c>
      <c r="N6" s="124" t="s">
        <v>132</v>
      </c>
    </row>
    <row r="7" customFormat="false" ht="13.5" hidden="false" customHeight="false" outlineLevel="0" collapsed="false">
      <c r="A7" s="125" t="n">
        <f aca="false">SUM($K$7:$IV$7)</f>
        <v>1490.75</v>
      </c>
      <c r="B7" s="126" t="s">
        <v>133</v>
      </c>
      <c r="C7" s="127"/>
      <c r="E7" s="128" t="n">
        <f aca="true">SUM(INDIRECT("E15:E16000"))</f>
        <v>0</v>
      </c>
      <c r="G7" s="128" t="n">
        <f aca="true">SUM(INDIRECT("G15:G16000"))</f>
        <v>0</v>
      </c>
      <c r="K7" s="128" t="n">
        <f aca="false">SUM(K15:K16000)+K5</f>
        <v>1560.75</v>
      </c>
      <c r="L7" s="128" t="n">
        <f aca="false">SUM(L15:L16000)+L5</f>
        <v>-70</v>
      </c>
      <c r="M7" s="128" t="n">
        <f aca="false">SUM(M15:M16000)+M5</f>
        <v>0</v>
      </c>
      <c r="N7" s="128" t="n">
        <f aca="false">SUM(N15:N16000)+N5</f>
        <v>0</v>
      </c>
    </row>
    <row r="8" customFormat="false" ht="13.5" hidden="false" customHeight="false" outlineLevel="0" collapsed="false">
      <c r="A8" s="129" t="n">
        <f aca="false">$A$7-April!$A$7</f>
        <v>0</v>
      </c>
      <c r="B8" s="126" t="s">
        <v>134</v>
      </c>
      <c r="C8" s="127"/>
      <c r="E8" s="130" t="s">
        <v>135</v>
      </c>
      <c r="G8" s="130" t="s">
        <v>135</v>
      </c>
      <c r="K8" s="131" t="s">
        <v>135</v>
      </c>
      <c r="L8" s="131" t="s">
        <v>135</v>
      </c>
      <c r="M8" s="131" t="s">
        <v>135</v>
      </c>
      <c r="N8" s="131" t="s">
        <v>135</v>
      </c>
    </row>
    <row r="9" customFormat="false" ht="13.5" hidden="false" customHeight="false" outlineLevel="0" collapsed="false">
      <c r="A9" s="132" t="n">
        <f aca="false">$A$7-$A$6</f>
        <v>-509.25</v>
      </c>
      <c r="B9" s="133" t="str">
        <f aca="false">CONCATENATE(" Veränderung seit 1. Januar ",'Kat. I'!$A$2)</f>
        <v> Veränderung seit 1. Januar </v>
      </c>
      <c r="C9" s="134"/>
      <c r="E9" s="135"/>
      <c r="G9" s="135"/>
      <c r="J9" s="136" t="str">
        <f aca="false">IF(OR(E9&lt;0,G9&gt;0),"!","")</f>
        <v/>
      </c>
      <c r="K9" s="135"/>
      <c r="L9" s="135"/>
      <c r="M9" s="135"/>
      <c r="N9" s="135"/>
    </row>
    <row r="10" customFormat="false" ht="13.5" hidden="false" customHeight="false" outlineLevel="0" collapsed="false">
      <c r="E10" s="130" t="s">
        <v>136</v>
      </c>
      <c r="G10" s="130" t="s">
        <v>136</v>
      </c>
      <c r="K10" s="131" t="s">
        <v>136</v>
      </c>
      <c r="L10" s="131" t="s">
        <v>136</v>
      </c>
      <c r="M10" s="131" t="s">
        <v>136</v>
      </c>
      <c r="N10" s="131" t="s">
        <v>136</v>
      </c>
    </row>
    <row r="11" customFormat="false" ht="13.5" hidden="false" customHeight="false" outlineLevel="0" collapsed="false">
      <c r="E11" s="137" t="str">
        <f aca="false">IF(E9="","",E9-E7)</f>
        <v/>
      </c>
      <c r="G11" s="137" t="str">
        <f aca="false">IF(G9="","",G9-G7)</f>
        <v/>
      </c>
      <c r="K11" s="137" t="str">
        <f aca="false">IF(K9="","",K9-K7)</f>
        <v/>
      </c>
      <c r="L11" s="137" t="str">
        <f aca="false">IF(L9="","",L9-L7)</f>
        <v/>
      </c>
      <c r="M11" s="137" t="str">
        <f aca="false">IF(M9="","",M9-M7)</f>
        <v/>
      </c>
      <c r="N11" s="137" t="str">
        <f aca="false">IF(N9="","",N9-N7)</f>
        <v/>
      </c>
    </row>
    <row r="12" customFormat="false" ht="13.5" hidden="false" customHeight="false" outlineLevel="0" collapsed="false">
      <c r="K12" s="124" t="str">
        <f aca="false">IF(April!K12="","",April!K12)</f>
        <v>Kasse</v>
      </c>
      <c r="L12" s="124" t="str">
        <f aca="false">IF(April!L12="","",April!L12)</f>
        <v>Lohnkonto</v>
      </c>
      <c r="M12" s="124" t="str">
        <f aca="false">IF(April!M12="","",April!M12)</f>
        <v/>
      </c>
      <c r="N12" s="124" t="str">
        <f aca="false">IF(April!N12="","",April!N12)</f>
        <v/>
      </c>
    </row>
    <row r="13" customFormat="false" ht="0.95" hidden="false" customHeight="true" outlineLevel="0" collapsed="false">
      <c r="K13" s="139"/>
      <c r="L13" s="139"/>
      <c r="M13" s="139"/>
      <c r="N13" s="139"/>
    </row>
    <row r="14" customFormat="false" ht="14.25" hidden="false" customHeight="false" outlineLevel="0" collapsed="false">
      <c r="A14" s="140" t="s">
        <v>139</v>
      </c>
      <c r="B14" s="141" t="s">
        <v>140</v>
      </c>
      <c r="C14" s="142" t="s">
        <v>141</v>
      </c>
      <c r="D14" s="140" t="s">
        <v>11</v>
      </c>
      <c r="E14" s="143" t="s">
        <v>142</v>
      </c>
      <c r="F14" s="140" t="s">
        <v>11</v>
      </c>
      <c r="G14" s="143" t="s">
        <v>143</v>
      </c>
      <c r="H14" s="143" t="s">
        <v>144</v>
      </c>
      <c r="I14" s="144" t="s">
        <v>123</v>
      </c>
      <c r="J14" s="145" t="s">
        <v>124</v>
      </c>
      <c r="K14" s="163" t="str">
        <f aca="false">IF(April!K14="","",April!K14)</f>
        <v/>
      </c>
      <c r="L14" s="163" t="str">
        <f aca="false">IF(April!L14="","",April!L14)</f>
        <v/>
      </c>
      <c r="M14" s="163" t="str">
        <f aca="false">IF(April!M14="","",April!M14)</f>
        <v/>
      </c>
      <c r="N14" s="163" t="str">
        <f aca="false">IF(April!N14="","",April!N14)</f>
        <v/>
      </c>
    </row>
    <row r="15" customFormat="false" ht="13.5" hidden="false" customHeight="false" outlineLevel="0" collapsed="false">
      <c r="A15" s="147"/>
      <c r="B15" s="148"/>
      <c r="C15" s="149"/>
      <c r="D15" s="150"/>
      <c r="E15" s="151"/>
      <c r="F15" s="150"/>
      <c r="G15" s="151"/>
      <c r="H15" s="152"/>
      <c r="I15" s="153" t="str">
        <f aca="false">IF(AND(H15="",OR(E15&lt;&gt;"",G15&lt;&gt;"")),"?","")</f>
        <v/>
      </c>
      <c r="J15" s="136" t="str">
        <f aca="false">IF(OR(E15&lt;0,G15&gt;0),"!","")</f>
        <v/>
      </c>
      <c r="K15" s="155" t="n">
        <f aca="false">IF($H15=K$3,$E15+$G15,0)</f>
        <v>0</v>
      </c>
      <c r="L15" s="155" t="n">
        <f aca="false">IF($H15=L$3,$E15+$G15,0)</f>
        <v>0</v>
      </c>
      <c r="M15" s="155" t="n">
        <f aca="false">IF($H15=M$3,$E15+$G15,0)</f>
        <v>0</v>
      </c>
      <c r="N15" s="155" t="n">
        <f aca="false">IF($H15=N$3,$E15+$G15,0)</f>
        <v>0</v>
      </c>
    </row>
    <row r="16" customFormat="false" ht="12.75" hidden="false" customHeight="false" outlineLevel="0" collapsed="false">
      <c r="A16" s="156"/>
      <c r="B16" s="157"/>
      <c r="C16" s="158"/>
      <c r="D16" s="159"/>
      <c r="E16" s="160"/>
      <c r="F16" s="159"/>
      <c r="G16" s="160"/>
      <c r="H16" s="161"/>
      <c r="I16" s="153" t="str">
        <f aca="false">IF(AND(H16="",OR(E16&lt;&gt;"",G16&lt;&gt;"")),"?","")</f>
        <v/>
      </c>
      <c r="J16" s="136" t="str">
        <f aca="false">IF(OR(E16&lt;0,G16&gt;0),"!","")</f>
        <v/>
      </c>
      <c r="K16" s="162" t="n">
        <f aca="false">IF($H16=K$3,$E16+$G16,0)</f>
        <v>0</v>
      </c>
      <c r="L16" s="162" t="n">
        <f aca="false">IF($H16=L$3,$E16+$G16,0)</f>
        <v>0</v>
      </c>
      <c r="M16" s="162" t="n">
        <f aca="false">IF($H16=M$3,$E16+$G16,0)</f>
        <v>0</v>
      </c>
      <c r="N16" s="162" t="n">
        <f aca="false">IF($H16=N$3,$E16+$G16,0)</f>
        <v>0</v>
      </c>
    </row>
    <row r="17" customFormat="false" ht="12.75" hidden="false" customHeight="false" outlineLevel="0" collapsed="false">
      <c r="A17" s="156"/>
      <c r="B17" s="157"/>
      <c r="C17" s="158"/>
      <c r="D17" s="159"/>
      <c r="E17" s="160"/>
      <c r="F17" s="159"/>
      <c r="G17" s="160"/>
      <c r="H17" s="161"/>
      <c r="I17" s="153" t="str">
        <f aca="false">IF(AND(H17="",OR(E17&lt;&gt;"",G17&lt;&gt;"")),"?","")</f>
        <v/>
      </c>
      <c r="J17" s="136" t="str">
        <f aca="false">IF(OR(E17&lt;0,G17&gt;0),"!","")</f>
        <v/>
      </c>
      <c r="K17" s="162" t="n">
        <f aca="false">IF($H17=K$3,$E17+$G17,0)</f>
        <v>0</v>
      </c>
      <c r="L17" s="162" t="n">
        <f aca="false">IF($H17=L$3,$E17+$G17,0)</f>
        <v>0</v>
      </c>
      <c r="M17" s="162" t="n">
        <f aca="false">IF($H17=M$3,$E17+$G17,0)</f>
        <v>0</v>
      </c>
      <c r="N17" s="162" t="n">
        <f aca="false">IF($H17=N$3,$E17+$G17,0)</f>
        <v>0</v>
      </c>
    </row>
    <row r="18" customFormat="false" ht="12.75" hidden="false" customHeight="false" outlineLevel="0" collapsed="false">
      <c r="A18" s="156"/>
      <c r="B18" s="157"/>
      <c r="C18" s="158"/>
      <c r="D18" s="159"/>
      <c r="E18" s="160"/>
      <c r="F18" s="159"/>
      <c r="G18" s="160"/>
      <c r="H18" s="161"/>
      <c r="I18" s="153" t="str">
        <f aca="false">IF(AND(H18="",OR(E18&lt;&gt;"",G18&lt;&gt;"")),"?","")</f>
        <v/>
      </c>
      <c r="J18" s="136" t="str">
        <f aca="false">IF(OR(E18&lt;0,G18&gt;0),"!","")</f>
        <v/>
      </c>
      <c r="K18" s="162" t="n">
        <f aca="false">IF($H18=K$3,$E18+$G18,0)</f>
        <v>0</v>
      </c>
      <c r="L18" s="162" t="n">
        <f aca="false">IF($H18=L$3,$E18+$G18,0)</f>
        <v>0</v>
      </c>
      <c r="M18" s="162" t="n">
        <f aca="false">IF($H18=M$3,$E18+$G18,0)</f>
        <v>0</v>
      </c>
      <c r="N18" s="162" t="n">
        <f aca="false">IF($H18=N$3,$E18+$G18,0)</f>
        <v>0</v>
      </c>
    </row>
    <row r="19" customFormat="false" ht="12.75" hidden="false" customHeight="false" outlineLevel="0" collapsed="false">
      <c r="A19" s="156"/>
      <c r="B19" s="157"/>
      <c r="C19" s="158"/>
      <c r="D19" s="159"/>
      <c r="E19" s="160"/>
      <c r="F19" s="159"/>
      <c r="G19" s="160"/>
      <c r="H19" s="161"/>
      <c r="I19" s="153" t="str">
        <f aca="false">IF(AND(H19="",OR(E19&lt;&gt;"",G19&lt;&gt;"")),"?","")</f>
        <v/>
      </c>
      <c r="J19" s="136" t="str">
        <f aca="false">IF(OR(E19&lt;0,G19&gt;0),"!","")</f>
        <v/>
      </c>
      <c r="K19" s="162" t="n">
        <f aca="false">IF($H19=K$3,$E19+$G19,0)</f>
        <v>0</v>
      </c>
      <c r="L19" s="162" t="n">
        <f aca="false">IF($H19=L$3,$E19+$G19,0)</f>
        <v>0</v>
      </c>
      <c r="M19" s="162" t="n">
        <f aca="false">IF($H19=M$3,$E19+$G19,0)</f>
        <v>0</v>
      </c>
      <c r="N19" s="162" t="n">
        <f aca="false">IF($H19=N$3,$E19+$G19,0)</f>
        <v>0</v>
      </c>
    </row>
    <row r="20" customFormat="false" ht="12.75" hidden="false" customHeight="false" outlineLevel="0" collapsed="false">
      <c r="A20" s="156"/>
      <c r="B20" s="157"/>
      <c r="C20" s="158"/>
      <c r="D20" s="159"/>
      <c r="E20" s="160"/>
      <c r="F20" s="159"/>
      <c r="G20" s="160"/>
      <c r="H20" s="161"/>
      <c r="I20" s="153" t="str">
        <f aca="false">IF(AND(H20="",OR(E20&lt;&gt;"",G20&lt;&gt;"")),"?","")</f>
        <v/>
      </c>
      <c r="J20" s="136" t="str">
        <f aca="false">IF(OR(E20&lt;0,G20&gt;0),"!","")</f>
        <v/>
      </c>
      <c r="K20" s="162" t="n">
        <f aca="false">IF($H20=K$3,$E20+$G20,0)</f>
        <v>0</v>
      </c>
      <c r="L20" s="162" t="n">
        <f aca="false">IF($H20=L$3,$E20+$G20,0)</f>
        <v>0</v>
      </c>
      <c r="M20" s="162" t="n">
        <f aca="false">IF($H20=M$3,$E20+$G20,0)</f>
        <v>0</v>
      </c>
      <c r="N20" s="162" t="n">
        <f aca="false">IF($H20=N$3,$E20+$G20,0)</f>
        <v>0</v>
      </c>
    </row>
    <row r="21" customFormat="false" ht="12.75" hidden="false" customHeight="false" outlineLevel="0" collapsed="false">
      <c r="A21" s="156"/>
      <c r="B21" s="157"/>
      <c r="C21" s="158"/>
      <c r="D21" s="159"/>
      <c r="E21" s="160"/>
      <c r="F21" s="159"/>
      <c r="G21" s="160"/>
      <c r="H21" s="161"/>
      <c r="I21" s="153" t="str">
        <f aca="false">IF(AND(H21="",OR(E21&lt;&gt;"",G21&lt;&gt;"")),"?","")</f>
        <v/>
      </c>
      <c r="J21" s="136" t="str">
        <f aca="false">IF(OR(E21&lt;0,G21&gt;0),"!","")</f>
        <v/>
      </c>
      <c r="K21" s="162" t="n">
        <f aca="false">IF($H21=K$3,$E21+$G21,0)</f>
        <v>0</v>
      </c>
      <c r="L21" s="162" t="n">
        <f aca="false">IF($H21=L$3,$E21+$G21,0)</f>
        <v>0</v>
      </c>
      <c r="M21" s="162" t="n">
        <f aca="false">IF($H21=M$3,$E21+$G21,0)</f>
        <v>0</v>
      </c>
      <c r="N21" s="162" t="n">
        <f aca="false">IF($H21=N$3,$E21+$G21,0)</f>
        <v>0</v>
      </c>
    </row>
    <row r="22" customFormat="false" ht="12.75" hidden="false" customHeight="false" outlineLevel="0" collapsed="false">
      <c r="A22" s="156"/>
      <c r="B22" s="157"/>
      <c r="C22" s="158"/>
      <c r="D22" s="159"/>
      <c r="E22" s="160"/>
      <c r="F22" s="159"/>
      <c r="G22" s="160"/>
      <c r="H22" s="161"/>
      <c r="I22" s="153" t="str">
        <f aca="false">IF(AND(H22="",OR(E22&lt;&gt;"",G22&lt;&gt;"")),"?","")</f>
        <v/>
      </c>
      <c r="J22" s="136" t="str">
        <f aca="false">IF(OR(E22&lt;0,G22&gt;0),"!","")</f>
        <v/>
      </c>
      <c r="K22" s="162" t="n">
        <f aca="false">IF($H22=K$3,$E22+$G22,0)</f>
        <v>0</v>
      </c>
      <c r="L22" s="162" t="n">
        <f aca="false">IF($H22=L$3,$E22+$G22,0)</f>
        <v>0</v>
      </c>
      <c r="M22" s="162" t="n">
        <f aca="false">IF($H22=M$3,$E22+$G22,0)</f>
        <v>0</v>
      </c>
      <c r="N22" s="162" t="n">
        <f aca="false">IF($H22=N$3,$E22+$G22,0)</f>
        <v>0</v>
      </c>
    </row>
    <row r="23" customFormat="false" ht="12.75" hidden="false" customHeight="false" outlineLevel="0" collapsed="false">
      <c r="A23" s="156"/>
      <c r="B23" s="157"/>
      <c r="C23" s="158"/>
      <c r="D23" s="159"/>
      <c r="E23" s="160"/>
      <c r="F23" s="159"/>
      <c r="G23" s="160"/>
      <c r="H23" s="161"/>
      <c r="I23" s="153" t="str">
        <f aca="false">IF(AND(H23="",OR(E23&lt;&gt;"",G23&lt;&gt;"")),"?","")</f>
        <v/>
      </c>
      <c r="J23" s="136" t="str">
        <f aca="false">IF(OR(E23&lt;0,G23&gt;0),"!","")</f>
        <v/>
      </c>
      <c r="K23" s="162" t="n">
        <f aca="false">IF($H23=K$3,$E23+$G23,0)</f>
        <v>0</v>
      </c>
      <c r="L23" s="162" t="n">
        <f aca="false">IF($H23=L$3,$E23+$G23,0)</f>
        <v>0</v>
      </c>
      <c r="M23" s="162" t="n">
        <f aca="false">IF($H23=M$3,$E23+$G23,0)</f>
        <v>0</v>
      </c>
      <c r="N23" s="162" t="n">
        <f aca="false">IF($H23=N$3,$E23+$G23,0)</f>
        <v>0</v>
      </c>
    </row>
    <row r="24" customFormat="false" ht="12.75" hidden="false" customHeight="false" outlineLevel="0" collapsed="false">
      <c r="A24" s="156"/>
      <c r="B24" s="157"/>
      <c r="C24" s="158"/>
      <c r="D24" s="159"/>
      <c r="E24" s="160"/>
      <c r="F24" s="159"/>
      <c r="G24" s="160"/>
      <c r="H24" s="161"/>
      <c r="I24" s="153" t="str">
        <f aca="false">IF(AND(H24="",OR(E24&lt;&gt;"",G24&lt;&gt;"")),"?","")</f>
        <v/>
      </c>
      <c r="J24" s="136" t="str">
        <f aca="false">IF(OR(E24&lt;0,G24&gt;0),"!","")</f>
        <v/>
      </c>
      <c r="K24" s="162" t="n">
        <f aca="false">IF($H24=K$3,$E24+$G24,0)</f>
        <v>0</v>
      </c>
      <c r="L24" s="162" t="n">
        <f aca="false">IF($H24=L$3,$E24+$G24,0)</f>
        <v>0</v>
      </c>
      <c r="M24" s="162" t="n">
        <f aca="false">IF($H24=M$3,$E24+$G24,0)</f>
        <v>0</v>
      </c>
      <c r="N24" s="162" t="n">
        <f aca="false">IF($H24=N$3,$E24+$G24,0)</f>
        <v>0</v>
      </c>
    </row>
    <row r="25" customFormat="false" ht="12.75" hidden="false" customHeight="false" outlineLevel="0" collapsed="false">
      <c r="A25" s="156"/>
      <c r="B25" s="157"/>
      <c r="C25" s="158"/>
      <c r="D25" s="159"/>
      <c r="E25" s="160"/>
      <c r="F25" s="159"/>
      <c r="G25" s="160"/>
      <c r="H25" s="161"/>
      <c r="I25" s="153" t="str">
        <f aca="false">IF(AND(H25="",OR(E25&lt;&gt;"",G25&lt;&gt;"")),"?","")</f>
        <v/>
      </c>
      <c r="J25" s="136" t="str">
        <f aca="false">IF(OR(E25&lt;0,G25&gt;0),"!","")</f>
        <v/>
      </c>
      <c r="K25" s="162" t="n">
        <f aca="false">IF($H25=K$3,$E25+$G25,0)</f>
        <v>0</v>
      </c>
      <c r="L25" s="162" t="n">
        <f aca="false">IF($H25=L$3,$E25+$G25,0)</f>
        <v>0</v>
      </c>
      <c r="M25" s="162" t="n">
        <f aca="false">IF($H25=M$3,$E25+$G25,0)</f>
        <v>0</v>
      </c>
      <c r="N25" s="162" t="n">
        <f aca="false">IF($H25=N$3,$E25+$G25,0)</f>
        <v>0</v>
      </c>
    </row>
    <row r="26" customFormat="false" ht="12.75" hidden="false" customHeight="false" outlineLevel="0" collapsed="false">
      <c r="A26" s="156"/>
      <c r="B26" s="157"/>
      <c r="C26" s="158"/>
      <c r="D26" s="159"/>
      <c r="E26" s="160"/>
      <c r="F26" s="159"/>
      <c r="G26" s="160"/>
      <c r="H26" s="161"/>
      <c r="I26" s="153" t="str">
        <f aca="false">IF(AND(H26="",OR(E26&lt;&gt;"",G26&lt;&gt;"")),"?","")</f>
        <v/>
      </c>
      <c r="J26" s="136" t="str">
        <f aca="false">IF(OR(E26&lt;0,G26&gt;0),"!","")</f>
        <v/>
      </c>
      <c r="K26" s="162" t="n">
        <f aca="false">IF($H26=K$3,$E26+$G26,0)</f>
        <v>0</v>
      </c>
      <c r="L26" s="162" t="n">
        <f aca="false">IF($H26=L$3,$E26+$G26,0)</f>
        <v>0</v>
      </c>
      <c r="M26" s="162" t="n">
        <f aca="false">IF($H26=M$3,$E26+$G26,0)</f>
        <v>0</v>
      </c>
      <c r="N26" s="162" t="n">
        <f aca="false">IF($H26=N$3,$E26+$G26,0)</f>
        <v>0</v>
      </c>
    </row>
    <row r="27" customFormat="false" ht="12.75" hidden="false" customHeight="false" outlineLevel="0" collapsed="false">
      <c r="A27" s="156"/>
      <c r="B27" s="157"/>
      <c r="C27" s="158"/>
      <c r="D27" s="159"/>
      <c r="E27" s="160"/>
      <c r="F27" s="159"/>
      <c r="G27" s="160"/>
      <c r="H27" s="161"/>
      <c r="I27" s="153" t="str">
        <f aca="false">IF(AND(H27="",OR(E27&lt;&gt;"",G27&lt;&gt;"")),"?","")</f>
        <v/>
      </c>
      <c r="J27" s="136" t="str">
        <f aca="false">IF(OR(E27&lt;0,G27&gt;0),"!","")</f>
        <v/>
      </c>
      <c r="K27" s="162" t="n">
        <f aca="false">IF($H27=K$3,$E27+$G27,0)</f>
        <v>0</v>
      </c>
      <c r="L27" s="162" t="n">
        <f aca="false">IF($H27=L$3,$E27+$G27,0)</f>
        <v>0</v>
      </c>
      <c r="M27" s="162" t="n">
        <f aca="false">IF($H27=M$3,$E27+$G27,0)</f>
        <v>0</v>
      </c>
      <c r="N27" s="162" t="n">
        <f aca="false">IF($H27=N$3,$E27+$G27,0)</f>
        <v>0</v>
      </c>
    </row>
    <row r="28" customFormat="false" ht="12.75" hidden="false" customHeight="false" outlineLevel="0" collapsed="false">
      <c r="A28" s="156"/>
      <c r="B28" s="157"/>
      <c r="C28" s="158"/>
      <c r="D28" s="159"/>
      <c r="E28" s="160"/>
      <c r="F28" s="159"/>
      <c r="G28" s="160"/>
      <c r="H28" s="161"/>
      <c r="I28" s="153" t="str">
        <f aca="false">IF(AND(H28="",OR(E28&lt;&gt;"",G28&lt;&gt;"")),"?","")</f>
        <v/>
      </c>
      <c r="J28" s="136" t="str">
        <f aca="false">IF(OR(E28&lt;0,G28&gt;0),"!","")</f>
        <v/>
      </c>
      <c r="K28" s="162" t="n">
        <f aca="false">IF($H28=K$3,$E28+$G28,0)</f>
        <v>0</v>
      </c>
      <c r="L28" s="162" t="n">
        <f aca="false">IF($H28=L$3,$E28+$G28,0)</f>
        <v>0</v>
      </c>
      <c r="M28" s="162" t="n">
        <f aca="false">IF($H28=M$3,$E28+$G28,0)</f>
        <v>0</v>
      </c>
      <c r="N28" s="162" t="n">
        <f aca="false">IF($H28=N$3,$E28+$G28,0)</f>
        <v>0</v>
      </c>
    </row>
    <row r="29" customFormat="false" ht="12.75" hidden="false" customHeight="false" outlineLevel="0" collapsed="false">
      <c r="A29" s="156"/>
      <c r="B29" s="157"/>
      <c r="C29" s="158"/>
      <c r="D29" s="159"/>
      <c r="E29" s="160"/>
      <c r="F29" s="159"/>
      <c r="G29" s="160"/>
      <c r="H29" s="161"/>
      <c r="I29" s="153" t="str">
        <f aca="false">IF(AND(H29="",OR(E29&lt;&gt;"",G29&lt;&gt;"")),"?","")</f>
        <v/>
      </c>
      <c r="J29" s="136" t="str">
        <f aca="false">IF(OR(E29&lt;0,G29&gt;0),"!","")</f>
        <v/>
      </c>
      <c r="K29" s="162" t="n">
        <f aca="false">IF($H29=K$3,$E29+$G29,0)</f>
        <v>0</v>
      </c>
      <c r="L29" s="162" t="n">
        <f aca="false">IF($H29=L$3,$E29+$G29,0)</f>
        <v>0</v>
      </c>
      <c r="M29" s="162" t="n">
        <f aca="false">IF($H29=M$3,$E29+$G29,0)</f>
        <v>0</v>
      </c>
      <c r="N29" s="162" t="n">
        <f aca="false">IF($H29=N$3,$E29+$G29,0)</f>
        <v>0</v>
      </c>
    </row>
    <row r="30" customFormat="false" ht="12.75" hidden="false" customHeight="false" outlineLevel="0" collapsed="false">
      <c r="A30" s="156"/>
      <c r="B30" s="157"/>
      <c r="C30" s="158"/>
      <c r="D30" s="159"/>
      <c r="E30" s="160"/>
      <c r="F30" s="159"/>
      <c r="G30" s="160"/>
      <c r="H30" s="161"/>
      <c r="I30" s="153" t="str">
        <f aca="false">IF(AND(H30="",OR(E30&lt;&gt;"",G30&lt;&gt;"")),"?","")</f>
        <v/>
      </c>
      <c r="J30" s="136" t="str">
        <f aca="false">IF(OR(E30&lt;0,G30&gt;0),"!","")</f>
        <v/>
      </c>
      <c r="K30" s="162" t="n">
        <f aca="false">IF($H30=K$3,$E30+$G30,0)</f>
        <v>0</v>
      </c>
      <c r="L30" s="162" t="n">
        <f aca="false">IF($H30=L$3,$E30+$G30,0)</f>
        <v>0</v>
      </c>
      <c r="M30" s="162" t="n">
        <f aca="false">IF($H30=M$3,$E30+$G30,0)</f>
        <v>0</v>
      </c>
      <c r="N30" s="162" t="n">
        <f aca="false">IF($H30=N$3,$E30+$G30,0)</f>
        <v>0</v>
      </c>
    </row>
    <row r="31" customFormat="false" ht="12.75" hidden="false" customHeight="false" outlineLevel="0" collapsed="false">
      <c r="A31" s="156"/>
      <c r="B31" s="157"/>
      <c r="C31" s="158"/>
      <c r="D31" s="159"/>
      <c r="E31" s="160"/>
      <c r="F31" s="159"/>
      <c r="G31" s="160"/>
      <c r="H31" s="161"/>
      <c r="I31" s="153" t="str">
        <f aca="false">IF(AND(H31="",OR(E31&lt;&gt;"",G31&lt;&gt;"")),"?","")</f>
        <v/>
      </c>
      <c r="J31" s="136" t="str">
        <f aca="false">IF(OR(E31&lt;0,G31&gt;0),"!","")</f>
        <v/>
      </c>
      <c r="K31" s="162" t="n">
        <f aca="false">IF($H31=K$3,$E31+$G31,0)</f>
        <v>0</v>
      </c>
      <c r="L31" s="162" t="n">
        <f aca="false">IF($H31=L$3,$E31+$G31,0)</f>
        <v>0</v>
      </c>
      <c r="M31" s="162" t="n">
        <f aca="false">IF($H31=M$3,$E31+$G31,0)</f>
        <v>0</v>
      </c>
      <c r="N31" s="162" t="n">
        <f aca="false">IF($H31=N$3,$E31+$G31,0)</f>
        <v>0</v>
      </c>
    </row>
    <row r="32" customFormat="false" ht="12.75" hidden="false" customHeight="false" outlineLevel="0" collapsed="false">
      <c r="A32" s="156"/>
      <c r="B32" s="157"/>
      <c r="C32" s="158"/>
      <c r="D32" s="159"/>
      <c r="E32" s="160"/>
      <c r="F32" s="159"/>
      <c r="G32" s="160"/>
      <c r="H32" s="161"/>
      <c r="I32" s="153" t="str">
        <f aca="false">IF(AND(H32="",OR(E32&lt;&gt;"",G32&lt;&gt;"")),"?","")</f>
        <v/>
      </c>
      <c r="J32" s="136" t="str">
        <f aca="false">IF(OR(E32&lt;0,G32&gt;0),"!","")</f>
        <v/>
      </c>
      <c r="K32" s="162" t="n">
        <f aca="false">IF($H32=K$3,$E32+$G32,0)</f>
        <v>0</v>
      </c>
      <c r="L32" s="162" t="n">
        <f aca="false">IF($H32=L$3,$E32+$G32,0)</f>
        <v>0</v>
      </c>
      <c r="M32" s="162" t="n">
        <f aca="false">IF($H32=M$3,$E32+$G32,0)</f>
        <v>0</v>
      </c>
      <c r="N32" s="162" t="n">
        <f aca="false">IF($H32=N$3,$E32+$G32,0)</f>
        <v>0</v>
      </c>
    </row>
    <row r="33" customFormat="false" ht="12.75" hidden="false" customHeight="false" outlineLevel="0" collapsed="false">
      <c r="A33" s="156"/>
      <c r="B33" s="157"/>
      <c r="C33" s="158"/>
      <c r="D33" s="159"/>
      <c r="E33" s="160"/>
      <c r="F33" s="159"/>
      <c r="G33" s="160"/>
      <c r="H33" s="161"/>
      <c r="I33" s="153" t="str">
        <f aca="false">IF(AND(H33="",OR(E33&lt;&gt;"",G33&lt;&gt;"")),"?","")</f>
        <v/>
      </c>
      <c r="J33" s="136" t="str">
        <f aca="false">IF(OR(E33&lt;0,G33&gt;0),"!","")</f>
        <v/>
      </c>
      <c r="K33" s="162" t="n">
        <f aca="false">IF($H33=K$3,$E33+$G33,0)</f>
        <v>0</v>
      </c>
      <c r="L33" s="162" t="n">
        <f aca="false">IF($H33=L$3,$E33+$G33,0)</f>
        <v>0</v>
      </c>
      <c r="M33" s="162" t="n">
        <f aca="false">IF($H33=M$3,$E33+$G33,0)</f>
        <v>0</v>
      </c>
      <c r="N33" s="162" t="n">
        <f aca="false">IF($H33=N$3,$E33+$G33,0)</f>
        <v>0</v>
      </c>
    </row>
    <row r="34" customFormat="false" ht="12.75" hidden="false" customHeight="false" outlineLevel="0" collapsed="false">
      <c r="A34" s="156"/>
      <c r="B34" s="157"/>
      <c r="C34" s="158"/>
      <c r="D34" s="159"/>
      <c r="E34" s="160"/>
      <c r="F34" s="159"/>
      <c r="G34" s="160"/>
      <c r="H34" s="161"/>
      <c r="I34" s="153" t="str">
        <f aca="false">IF(AND(H34="",OR(E34&lt;&gt;"",G34&lt;&gt;"")),"?","")</f>
        <v/>
      </c>
      <c r="J34" s="136" t="str">
        <f aca="false">IF(OR(E34&lt;0,G34&gt;0),"!","")</f>
        <v/>
      </c>
      <c r="K34" s="162" t="n">
        <f aca="false">IF($H34=K$3,$E34+$G34,0)</f>
        <v>0</v>
      </c>
      <c r="L34" s="162" t="n">
        <f aca="false">IF($H34=L$3,$E34+$G34,0)</f>
        <v>0</v>
      </c>
      <c r="M34" s="162" t="n">
        <f aca="false">IF($H34=M$3,$E34+$G34,0)</f>
        <v>0</v>
      </c>
      <c r="N34" s="162" t="n">
        <f aca="false">IF($H34=N$3,$E34+$G34,0)</f>
        <v>0</v>
      </c>
    </row>
    <row r="35" customFormat="false" ht="12.75" hidden="false" customHeight="false" outlineLevel="0" collapsed="false">
      <c r="A35" s="156"/>
      <c r="B35" s="157"/>
      <c r="C35" s="158"/>
      <c r="D35" s="159"/>
      <c r="E35" s="160"/>
      <c r="F35" s="159"/>
      <c r="G35" s="160"/>
      <c r="H35" s="161"/>
      <c r="I35" s="153" t="str">
        <f aca="false">IF(AND(H35="",OR(E35&lt;&gt;"",G35&lt;&gt;"")),"?","")</f>
        <v/>
      </c>
      <c r="J35" s="136" t="str">
        <f aca="false">IF(OR(E35&lt;0,G35&gt;0),"!","")</f>
        <v/>
      </c>
      <c r="K35" s="162" t="n">
        <f aca="false">IF($H35=K$3,$E35+$G35,0)</f>
        <v>0</v>
      </c>
      <c r="L35" s="162" t="n">
        <f aca="false">IF($H35=L$3,$E35+$G35,0)</f>
        <v>0</v>
      </c>
      <c r="M35" s="162" t="n">
        <f aca="false">IF($H35=M$3,$E35+$G35,0)</f>
        <v>0</v>
      </c>
      <c r="N35" s="162" t="n">
        <f aca="false">IF($H35=N$3,$E35+$G35,0)</f>
        <v>0</v>
      </c>
    </row>
    <row r="36" customFormat="false" ht="12.75" hidden="false" customHeight="false" outlineLevel="0" collapsed="false">
      <c r="A36" s="156"/>
      <c r="B36" s="157"/>
      <c r="C36" s="158"/>
      <c r="D36" s="159"/>
      <c r="E36" s="160"/>
      <c r="F36" s="159"/>
      <c r="G36" s="160"/>
      <c r="H36" s="161"/>
      <c r="I36" s="153" t="str">
        <f aca="false">IF(AND(H36="",OR(E36&lt;&gt;"",G36&lt;&gt;"")),"?","")</f>
        <v/>
      </c>
      <c r="J36" s="136" t="str">
        <f aca="false">IF(OR(E36&lt;0,G36&gt;0),"!","")</f>
        <v/>
      </c>
      <c r="K36" s="162" t="n">
        <f aca="false">IF($H36=K$3,$E36+$G36,0)</f>
        <v>0</v>
      </c>
      <c r="L36" s="162" t="n">
        <f aca="false">IF($H36=L$3,$E36+$G36,0)</f>
        <v>0</v>
      </c>
      <c r="M36" s="162" t="n">
        <f aca="false">IF($H36=M$3,$E36+$G36,0)</f>
        <v>0</v>
      </c>
      <c r="N36" s="162" t="n">
        <f aca="false">IF($H36=N$3,$E36+$G36,0)</f>
        <v>0</v>
      </c>
    </row>
    <row r="37" customFormat="false" ht="12.75" hidden="false" customHeight="false" outlineLevel="0" collapsed="false">
      <c r="A37" s="156"/>
      <c r="B37" s="157"/>
      <c r="C37" s="158"/>
      <c r="D37" s="159"/>
      <c r="E37" s="160"/>
      <c r="F37" s="159"/>
      <c r="G37" s="160"/>
      <c r="H37" s="161"/>
      <c r="I37" s="153" t="str">
        <f aca="false">IF(AND(H37="",OR(E37&lt;&gt;"",G37&lt;&gt;"")),"?","")</f>
        <v/>
      </c>
      <c r="J37" s="136" t="str">
        <f aca="false">IF(OR(E37&lt;0,G37&gt;0),"!","")</f>
        <v/>
      </c>
      <c r="K37" s="162" t="n">
        <f aca="false">IF($H37=K$3,$E37+$G37,0)</f>
        <v>0</v>
      </c>
      <c r="L37" s="162" t="n">
        <f aca="false">IF($H37=L$3,$E37+$G37,0)</f>
        <v>0</v>
      </c>
      <c r="M37" s="162" t="n">
        <f aca="false">IF($H37=M$3,$E37+$G37,0)</f>
        <v>0</v>
      </c>
      <c r="N37" s="162" t="n">
        <f aca="false">IF($H37=N$3,$E37+$G37,0)</f>
        <v>0</v>
      </c>
    </row>
    <row r="38" customFormat="false" ht="12.75" hidden="false" customHeight="false" outlineLevel="0" collapsed="false">
      <c r="A38" s="156"/>
      <c r="B38" s="157"/>
      <c r="C38" s="158"/>
      <c r="D38" s="159"/>
      <c r="E38" s="160"/>
      <c r="F38" s="159"/>
      <c r="G38" s="160"/>
      <c r="H38" s="161"/>
      <c r="I38" s="153" t="str">
        <f aca="false">IF(AND(H38="",OR(E38&lt;&gt;"",G38&lt;&gt;"")),"?","")</f>
        <v/>
      </c>
      <c r="J38" s="136" t="str">
        <f aca="false">IF(OR(E38&lt;0,G38&gt;0),"!","")</f>
        <v/>
      </c>
      <c r="K38" s="162" t="n">
        <f aca="false">IF($H38=K$3,$E38+$G38,0)</f>
        <v>0</v>
      </c>
      <c r="L38" s="162" t="n">
        <f aca="false">IF($H38=L$3,$E38+$G38,0)</f>
        <v>0</v>
      </c>
      <c r="M38" s="162" t="n">
        <f aca="false">IF($H38=M$3,$E38+$G38,0)</f>
        <v>0</v>
      </c>
      <c r="N38" s="162" t="n">
        <f aca="false">IF($H38=N$3,$E38+$G38,0)</f>
        <v>0</v>
      </c>
    </row>
    <row r="39" customFormat="false" ht="12.75" hidden="false" customHeight="false" outlineLevel="0" collapsed="false">
      <c r="A39" s="156"/>
      <c r="B39" s="157"/>
      <c r="C39" s="158"/>
      <c r="D39" s="159"/>
      <c r="E39" s="160"/>
      <c r="F39" s="159"/>
      <c r="G39" s="160"/>
      <c r="H39" s="161"/>
      <c r="I39" s="153" t="str">
        <f aca="false">IF(AND(H39="",OR(E39&lt;&gt;"",G39&lt;&gt;"")),"?","")</f>
        <v/>
      </c>
      <c r="J39" s="136" t="str">
        <f aca="false">IF(OR(E39&lt;0,G39&gt;0),"!","")</f>
        <v/>
      </c>
      <c r="K39" s="162" t="n">
        <f aca="false">IF($H39=K$3,$E39+$G39,0)</f>
        <v>0</v>
      </c>
      <c r="L39" s="162" t="n">
        <f aca="false">IF($H39=L$3,$E39+$G39,0)</f>
        <v>0</v>
      </c>
      <c r="M39" s="162" t="n">
        <f aca="false">IF($H39=M$3,$E39+$G39,0)</f>
        <v>0</v>
      </c>
      <c r="N39" s="162" t="n">
        <f aca="false">IF($H39=N$3,$E39+$G39,0)</f>
        <v>0</v>
      </c>
    </row>
  </sheetData>
  <sheetProtection sheet="true" objects="true" scenarios="true"/>
  <mergeCells count="1">
    <mergeCell ref="E4:G4"/>
  </mergeCells>
  <printOptions headings="false" gridLines="false" gridLinesSet="true" horizontalCentered="true" verticalCentered="false"/>
  <pageMargins left="0" right="0"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12.70703125" defaultRowHeight="12.75" zeroHeight="false" outlineLevelRow="0" outlineLevelCol="0"/>
  <cols>
    <col collapsed="false" customWidth="true" hidden="false" outlineLevel="0" max="1" min="1" style="108" width="13.7"/>
    <col collapsed="false" customWidth="true" hidden="false" outlineLevel="0" max="2" min="2" style="108" width="5.71"/>
    <col collapsed="false" customWidth="true" hidden="false" outlineLevel="0" max="3" min="3" style="109" width="70.7"/>
    <col collapsed="false" customWidth="true" hidden="false" outlineLevel="0" max="4" min="4" style="108" width="4.7"/>
    <col collapsed="false" customWidth="true" hidden="false" outlineLevel="0" max="5" min="5" style="108" width="10.71"/>
    <col collapsed="false" customWidth="true" hidden="false" outlineLevel="0" max="6" min="6" style="108" width="4.7"/>
    <col collapsed="false" customWidth="true" hidden="false" outlineLevel="0" max="7" min="7" style="108" width="10.71"/>
    <col collapsed="false" customWidth="true" hidden="false" outlineLevel="0" max="8" min="8" style="108" width="4.7"/>
    <col collapsed="false" customWidth="true" hidden="false" outlineLevel="0" max="10" min="9" style="108" width="1.7"/>
    <col collapsed="false" customWidth="false" hidden="false" outlineLevel="0" max="257" min="11" style="108" width="12.7"/>
  </cols>
  <sheetData>
    <row r="1" customFormat="false" ht="26.25" hidden="false" customHeight="false" outlineLevel="0" collapsed="false">
      <c r="A1" s="110" t="str">
        <f aca="false">CONCATENATE('Jan.'!$A$2," Juni ",'Kat. I'!$A$2)</f>
        <v>Finanzübersicht (Erfolgsrechnung) Monat Juni </v>
      </c>
      <c r="B1" s="110"/>
      <c r="K1" s="110" t="str">
        <f aca="false">CONCATENATE('Jan.'!$K$2," Juni ",'Kat. I'!$A$2)</f>
        <v> Juni </v>
      </c>
    </row>
    <row r="2" customFormat="false" ht="12.75" hidden="false" customHeight="false" outlineLevel="0" collapsed="false">
      <c r="C2" s="112" t="s">
        <v>15</v>
      </c>
      <c r="M2" s="111"/>
      <c r="N2" s="111"/>
    </row>
    <row r="3" customFormat="false" ht="12.75" hidden="false" customHeight="false" outlineLevel="0" collapsed="false">
      <c r="A3" s="111" t="s">
        <v>128</v>
      </c>
      <c r="K3" s="115" t="n">
        <v>1</v>
      </c>
      <c r="L3" s="115" t="n">
        <v>2</v>
      </c>
      <c r="M3" s="115" t="n">
        <v>3</v>
      </c>
      <c r="N3" s="115" t="n">
        <v>4</v>
      </c>
    </row>
    <row r="4" customFormat="false" ht="15.75" hidden="false" customHeight="false" outlineLevel="0" collapsed="false">
      <c r="A4" s="116" t="s">
        <v>129</v>
      </c>
      <c r="B4" s="116"/>
      <c r="C4" s="117"/>
      <c r="E4" s="118" t="s">
        <v>130</v>
      </c>
      <c r="F4" s="118"/>
      <c r="G4" s="118"/>
      <c r="K4" s="119" t="s">
        <v>131</v>
      </c>
      <c r="L4" s="119" t="s">
        <v>131</v>
      </c>
      <c r="M4" s="119" t="s">
        <v>131</v>
      </c>
      <c r="N4" s="119" t="s">
        <v>131</v>
      </c>
    </row>
    <row r="5" customFormat="false" ht="13.5" hidden="false" customHeight="false" outlineLevel="0" collapsed="false">
      <c r="K5" s="137" t="n">
        <f aca="false">Mai!K7</f>
        <v>1560.75</v>
      </c>
      <c r="L5" s="137" t="n">
        <f aca="false">Mai!L7</f>
        <v>-70</v>
      </c>
      <c r="M5" s="137" t="n">
        <f aca="false">Mai!M7</f>
        <v>0</v>
      </c>
      <c r="N5" s="137" t="n">
        <f aca="false">Mai!N7</f>
        <v>0</v>
      </c>
    </row>
    <row r="6" customFormat="false" ht="13.5" hidden="false" customHeight="false" outlineLevel="0" collapsed="false">
      <c r="A6" s="121" t="n">
        <f aca="false">'Jan.'!$A$6</f>
        <v>2000</v>
      </c>
      <c r="B6" s="122" t="str">
        <f aca="false">CONCATENATE(" Stand des Eigenkapitals am 1. Januar ",'Kat. I'!$A$2)</f>
        <v> Stand des Eigenkapitals am 1. Januar </v>
      </c>
      <c r="C6" s="123"/>
      <c r="E6" s="124" t="s">
        <v>132</v>
      </c>
      <c r="G6" s="124" t="s">
        <v>132</v>
      </c>
      <c r="K6" s="124" t="s">
        <v>132</v>
      </c>
      <c r="L6" s="124" t="s">
        <v>132</v>
      </c>
      <c r="M6" s="124" t="s">
        <v>132</v>
      </c>
      <c r="N6" s="124" t="s">
        <v>132</v>
      </c>
    </row>
    <row r="7" customFormat="false" ht="13.5" hidden="false" customHeight="false" outlineLevel="0" collapsed="false">
      <c r="A7" s="125" t="n">
        <f aca="false">SUM($K$7:$IV$7)</f>
        <v>1490.75</v>
      </c>
      <c r="B7" s="126" t="s">
        <v>133</v>
      </c>
      <c r="C7" s="127"/>
      <c r="E7" s="128" t="n">
        <f aca="true">SUM(INDIRECT("E15:E16000"))</f>
        <v>0</v>
      </c>
      <c r="G7" s="128" t="n">
        <f aca="true">SUM(INDIRECT("G15:G16000"))</f>
        <v>0</v>
      </c>
      <c r="K7" s="128" t="n">
        <f aca="false">SUM(K15:K16000)+K5</f>
        <v>1560.75</v>
      </c>
      <c r="L7" s="128" t="n">
        <f aca="false">SUM(L15:L16000)+L5</f>
        <v>-70</v>
      </c>
      <c r="M7" s="128" t="n">
        <f aca="false">SUM(M15:M16000)+M5</f>
        <v>0</v>
      </c>
      <c r="N7" s="128" t="n">
        <f aca="false">SUM(N15:N16000)+N5</f>
        <v>0</v>
      </c>
    </row>
    <row r="8" customFormat="false" ht="13.5" hidden="false" customHeight="false" outlineLevel="0" collapsed="false">
      <c r="A8" s="129" t="n">
        <f aca="false">$A$7-Mai!$A$7</f>
        <v>0</v>
      </c>
      <c r="B8" s="126" t="s">
        <v>134</v>
      </c>
      <c r="C8" s="127"/>
      <c r="E8" s="130" t="s">
        <v>135</v>
      </c>
      <c r="G8" s="130" t="s">
        <v>135</v>
      </c>
      <c r="K8" s="131" t="s">
        <v>135</v>
      </c>
      <c r="L8" s="131" t="s">
        <v>135</v>
      </c>
      <c r="M8" s="131" t="s">
        <v>135</v>
      </c>
      <c r="N8" s="131" t="s">
        <v>135</v>
      </c>
    </row>
    <row r="9" customFormat="false" ht="13.5" hidden="false" customHeight="false" outlineLevel="0" collapsed="false">
      <c r="A9" s="132" t="n">
        <f aca="false">$A$7-$A$6</f>
        <v>-509.25</v>
      </c>
      <c r="B9" s="133" t="str">
        <f aca="false">CONCATENATE(" Veränderung seit 1. Januar ",'Kat. I'!$A$2)</f>
        <v> Veränderung seit 1. Januar </v>
      </c>
      <c r="C9" s="134"/>
      <c r="E9" s="135"/>
      <c r="G9" s="135"/>
      <c r="J9" s="136" t="str">
        <f aca="false">IF(OR(E9&lt;0,G9&gt;0),"!","")</f>
        <v/>
      </c>
      <c r="K9" s="135"/>
      <c r="L9" s="135"/>
      <c r="M9" s="135"/>
      <c r="N9" s="135"/>
    </row>
    <row r="10" customFormat="false" ht="13.5" hidden="false" customHeight="false" outlineLevel="0" collapsed="false">
      <c r="E10" s="130" t="s">
        <v>136</v>
      </c>
      <c r="G10" s="130" t="s">
        <v>136</v>
      </c>
      <c r="K10" s="131" t="s">
        <v>136</v>
      </c>
      <c r="L10" s="131" t="s">
        <v>136</v>
      </c>
      <c r="M10" s="131" t="s">
        <v>136</v>
      </c>
      <c r="N10" s="131" t="s">
        <v>136</v>
      </c>
    </row>
    <row r="11" customFormat="false" ht="13.5" hidden="false" customHeight="false" outlineLevel="0" collapsed="false">
      <c r="E11" s="137" t="str">
        <f aca="false">IF(E9="","",E9-E7)</f>
        <v/>
      </c>
      <c r="G11" s="137" t="str">
        <f aca="false">IF(G9="","",G9-G7)</f>
        <v/>
      </c>
      <c r="K11" s="137" t="str">
        <f aca="false">IF(K9="","",K9-K7)</f>
        <v/>
      </c>
      <c r="L11" s="137" t="str">
        <f aca="false">IF(L9="","",L9-L7)</f>
        <v/>
      </c>
      <c r="M11" s="137" t="str">
        <f aca="false">IF(M9="","",M9-M7)</f>
        <v/>
      </c>
      <c r="N11" s="137" t="str">
        <f aca="false">IF(N9="","",N9-N7)</f>
        <v/>
      </c>
    </row>
    <row r="12" customFormat="false" ht="13.5" hidden="false" customHeight="false" outlineLevel="0" collapsed="false">
      <c r="K12" s="124" t="str">
        <f aca="false">IF(Mai!K12="","",Mai!K12)</f>
        <v>Kasse</v>
      </c>
      <c r="L12" s="124" t="str">
        <f aca="false">IF(Mai!L12="","",Mai!L12)</f>
        <v>Lohnkonto</v>
      </c>
      <c r="M12" s="124" t="str">
        <f aca="false">IF(Mai!M12="","",Mai!M12)</f>
        <v/>
      </c>
      <c r="N12" s="124" t="str">
        <f aca="false">IF(Mai!N12="","",Mai!N12)</f>
        <v/>
      </c>
    </row>
    <row r="13" customFormat="false" ht="0.95" hidden="false" customHeight="true" outlineLevel="0" collapsed="false">
      <c r="K13" s="139"/>
      <c r="L13" s="139"/>
      <c r="M13" s="139"/>
      <c r="N13" s="139"/>
    </row>
    <row r="14" customFormat="false" ht="14.25" hidden="false" customHeight="false" outlineLevel="0" collapsed="false">
      <c r="A14" s="140" t="s">
        <v>139</v>
      </c>
      <c r="B14" s="141" t="s">
        <v>140</v>
      </c>
      <c r="C14" s="142" t="s">
        <v>141</v>
      </c>
      <c r="D14" s="140" t="s">
        <v>11</v>
      </c>
      <c r="E14" s="143" t="s">
        <v>142</v>
      </c>
      <c r="F14" s="140" t="s">
        <v>11</v>
      </c>
      <c r="G14" s="143" t="s">
        <v>143</v>
      </c>
      <c r="H14" s="143" t="s">
        <v>144</v>
      </c>
      <c r="I14" s="144" t="s">
        <v>123</v>
      </c>
      <c r="J14" s="145" t="s">
        <v>124</v>
      </c>
      <c r="K14" s="163" t="str">
        <f aca="false">IF(Mai!K14="","",Mai!K14)</f>
        <v/>
      </c>
      <c r="L14" s="163" t="str">
        <f aca="false">IF(Mai!L14="","",Mai!L14)</f>
        <v/>
      </c>
      <c r="M14" s="163" t="str">
        <f aca="false">IF(Mai!M14="","",Mai!M14)</f>
        <v/>
      </c>
      <c r="N14" s="163" t="str">
        <f aca="false">IF(Mai!N14="","",Mai!N14)</f>
        <v/>
      </c>
    </row>
    <row r="15" customFormat="false" ht="13.5" hidden="false" customHeight="false" outlineLevel="0" collapsed="false">
      <c r="A15" s="147"/>
      <c r="B15" s="148"/>
      <c r="C15" s="149"/>
      <c r="D15" s="150"/>
      <c r="E15" s="151"/>
      <c r="F15" s="150"/>
      <c r="G15" s="151"/>
      <c r="H15" s="152"/>
      <c r="I15" s="153" t="str">
        <f aca="false">IF(AND(H15="",OR(E15&lt;&gt;"",G15&lt;&gt;"")),"?","")</f>
        <v/>
      </c>
      <c r="J15" s="136" t="str">
        <f aca="false">IF(OR(E15&lt;0,G15&gt;0),"!","")</f>
        <v/>
      </c>
      <c r="K15" s="155" t="n">
        <f aca="false">IF($H15=K$3,$E15+$G15,0)</f>
        <v>0</v>
      </c>
      <c r="L15" s="155" t="n">
        <f aca="false">IF($H15=L$3,$E15+$G15,0)</f>
        <v>0</v>
      </c>
      <c r="M15" s="155" t="n">
        <f aca="false">IF($H15=M$3,$E15+$G15,0)</f>
        <v>0</v>
      </c>
      <c r="N15" s="155" t="n">
        <f aca="false">IF($H15=N$3,$E15+$G15,0)</f>
        <v>0</v>
      </c>
    </row>
    <row r="16" customFormat="false" ht="12.75" hidden="false" customHeight="false" outlineLevel="0" collapsed="false">
      <c r="A16" s="156"/>
      <c r="B16" s="157"/>
      <c r="C16" s="158"/>
      <c r="D16" s="159"/>
      <c r="E16" s="160"/>
      <c r="F16" s="159"/>
      <c r="G16" s="160"/>
      <c r="H16" s="161"/>
      <c r="I16" s="153" t="str">
        <f aca="false">IF(AND(H16="",OR(E16&lt;&gt;"",G16&lt;&gt;"")),"?","")</f>
        <v/>
      </c>
      <c r="J16" s="136" t="str">
        <f aca="false">IF(OR(E16&lt;0,G16&gt;0),"!","")</f>
        <v/>
      </c>
      <c r="K16" s="162" t="n">
        <f aca="false">IF($H16=K$3,$E16+$G16,0)</f>
        <v>0</v>
      </c>
      <c r="L16" s="162" t="n">
        <f aca="false">IF($H16=L$3,$E16+$G16,0)</f>
        <v>0</v>
      </c>
      <c r="M16" s="162" t="n">
        <f aca="false">IF($H16=M$3,$E16+$G16,0)</f>
        <v>0</v>
      </c>
      <c r="N16" s="162" t="n">
        <f aca="false">IF($H16=N$3,$E16+$G16,0)</f>
        <v>0</v>
      </c>
    </row>
    <row r="17" customFormat="false" ht="12.75" hidden="false" customHeight="false" outlineLevel="0" collapsed="false">
      <c r="A17" s="156"/>
      <c r="B17" s="157"/>
      <c r="C17" s="158"/>
      <c r="D17" s="159"/>
      <c r="E17" s="160"/>
      <c r="F17" s="159"/>
      <c r="G17" s="160"/>
      <c r="H17" s="161"/>
      <c r="I17" s="153" t="str">
        <f aca="false">IF(AND(H17="",OR(E17&lt;&gt;"",G17&lt;&gt;"")),"?","")</f>
        <v/>
      </c>
      <c r="J17" s="136" t="str">
        <f aca="false">IF(OR(E17&lt;0,G17&gt;0),"!","")</f>
        <v/>
      </c>
      <c r="K17" s="162" t="n">
        <f aca="false">IF($H17=K$3,$E17+$G17,0)</f>
        <v>0</v>
      </c>
      <c r="L17" s="162" t="n">
        <f aca="false">IF($H17=L$3,$E17+$G17,0)</f>
        <v>0</v>
      </c>
      <c r="M17" s="162" t="n">
        <f aca="false">IF($H17=M$3,$E17+$G17,0)</f>
        <v>0</v>
      </c>
      <c r="N17" s="162" t="n">
        <f aca="false">IF($H17=N$3,$E17+$G17,0)</f>
        <v>0</v>
      </c>
    </row>
    <row r="18" customFormat="false" ht="12.75" hidden="false" customHeight="false" outlineLevel="0" collapsed="false">
      <c r="A18" s="156"/>
      <c r="B18" s="157"/>
      <c r="C18" s="158"/>
      <c r="D18" s="159"/>
      <c r="E18" s="160"/>
      <c r="F18" s="159"/>
      <c r="G18" s="160"/>
      <c r="H18" s="161"/>
      <c r="I18" s="153" t="str">
        <f aca="false">IF(AND(H18="",OR(E18&lt;&gt;"",G18&lt;&gt;"")),"?","")</f>
        <v/>
      </c>
      <c r="J18" s="136" t="str">
        <f aca="false">IF(OR(E18&lt;0,G18&gt;0),"!","")</f>
        <v/>
      </c>
      <c r="K18" s="162" t="n">
        <f aca="false">IF($H18=K$3,$E18+$G18,0)</f>
        <v>0</v>
      </c>
      <c r="L18" s="162" t="n">
        <f aca="false">IF($H18=L$3,$E18+$G18,0)</f>
        <v>0</v>
      </c>
      <c r="M18" s="162" t="n">
        <f aca="false">IF($H18=M$3,$E18+$G18,0)</f>
        <v>0</v>
      </c>
      <c r="N18" s="162" t="n">
        <f aca="false">IF($H18=N$3,$E18+$G18,0)</f>
        <v>0</v>
      </c>
    </row>
    <row r="19" customFormat="false" ht="12.75" hidden="false" customHeight="false" outlineLevel="0" collapsed="false">
      <c r="A19" s="156"/>
      <c r="B19" s="157"/>
      <c r="C19" s="158"/>
      <c r="D19" s="159"/>
      <c r="E19" s="160"/>
      <c r="F19" s="159"/>
      <c r="G19" s="160"/>
      <c r="H19" s="161"/>
      <c r="I19" s="153" t="str">
        <f aca="false">IF(AND(H19="",OR(E19&lt;&gt;"",G19&lt;&gt;"")),"?","")</f>
        <v/>
      </c>
      <c r="J19" s="136" t="str">
        <f aca="false">IF(OR(E19&lt;0,G19&gt;0),"!","")</f>
        <v/>
      </c>
      <c r="K19" s="162" t="n">
        <f aca="false">IF($H19=K$3,$E19+$G19,0)</f>
        <v>0</v>
      </c>
      <c r="L19" s="162" t="n">
        <f aca="false">IF($H19=L$3,$E19+$G19,0)</f>
        <v>0</v>
      </c>
      <c r="M19" s="162" t="n">
        <f aca="false">IF($H19=M$3,$E19+$G19,0)</f>
        <v>0</v>
      </c>
      <c r="N19" s="162" t="n">
        <f aca="false">IF($H19=N$3,$E19+$G19,0)</f>
        <v>0</v>
      </c>
    </row>
    <row r="20" customFormat="false" ht="12.75" hidden="false" customHeight="false" outlineLevel="0" collapsed="false">
      <c r="A20" s="156"/>
      <c r="B20" s="157"/>
      <c r="C20" s="158"/>
      <c r="D20" s="159"/>
      <c r="E20" s="160"/>
      <c r="F20" s="159"/>
      <c r="G20" s="160"/>
      <c r="H20" s="161"/>
      <c r="I20" s="153" t="str">
        <f aca="false">IF(AND(H20="",OR(E20&lt;&gt;"",G20&lt;&gt;"")),"?","")</f>
        <v/>
      </c>
      <c r="J20" s="136" t="str">
        <f aca="false">IF(OR(E20&lt;0,G20&gt;0),"!","")</f>
        <v/>
      </c>
      <c r="K20" s="162" t="n">
        <f aca="false">IF($H20=K$3,$E20+$G20,0)</f>
        <v>0</v>
      </c>
      <c r="L20" s="162" t="n">
        <f aca="false">IF($H20=L$3,$E20+$G20,0)</f>
        <v>0</v>
      </c>
      <c r="M20" s="162" t="n">
        <f aca="false">IF($H20=M$3,$E20+$G20,0)</f>
        <v>0</v>
      </c>
      <c r="N20" s="162" t="n">
        <f aca="false">IF($H20=N$3,$E20+$G20,0)</f>
        <v>0</v>
      </c>
    </row>
    <row r="21" customFormat="false" ht="12.75" hidden="false" customHeight="false" outlineLevel="0" collapsed="false">
      <c r="A21" s="156"/>
      <c r="B21" s="157"/>
      <c r="C21" s="158"/>
      <c r="D21" s="159"/>
      <c r="E21" s="160"/>
      <c r="F21" s="159"/>
      <c r="G21" s="160"/>
      <c r="H21" s="161"/>
      <c r="I21" s="153" t="str">
        <f aca="false">IF(AND(H21="",OR(E21&lt;&gt;"",G21&lt;&gt;"")),"?","")</f>
        <v/>
      </c>
      <c r="J21" s="136" t="str">
        <f aca="false">IF(OR(E21&lt;0,G21&gt;0),"!","")</f>
        <v/>
      </c>
      <c r="K21" s="162" t="n">
        <f aca="false">IF($H21=K$3,$E21+$G21,0)</f>
        <v>0</v>
      </c>
      <c r="L21" s="162" t="n">
        <f aca="false">IF($H21=L$3,$E21+$G21,0)</f>
        <v>0</v>
      </c>
      <c r="M21" s="162" t="n">
        <f aca="false">IF($H21=M$3,$E21+$G21,0)</f>
        <v>0</v>
      </c>
      <c r="N21" s="162" t="n">
        <f aca="false">IF($H21=N$3,$E21+$G21,0)</f>
        <v>0</v>
      </c>
    </row>
    <row r="22" customFormat="false" ht="12.75" hidden="false" customHeight="false" outlineLevel="0" collapsed="false">
      <c r="A22" s="156"/>
      <c r="B22" s="157"/>
      <c r="C22" s="158"/>
      <c r="D22" s="159"/>
      <c r="E22" s="160"/>
      <c r="F22" s="159"/>
      <c r="G22" s="160"/>
      <c r="H22" s="161"/>
      <c r="I22" s="153" t="str">
        <f aca="false">IF(AND(H22="",OR(E22&lt;&gt;"",G22&lt;&gt;"")),"?","")</f>
        <v/>
      </c>
      <c r="J22" s="136" t="str">
        <f aca="false">IF(OR(E22&lt;0,G22&gt;0),"!","")</f>
        <v/>
      </c>
      <c r="K22" s="162" t="n">
        <f aca="false">IF($H22=K$3,$E22+$G22,0)</f>
        <v>0</v>
      </c>
      <c r="L22" s="162" t="n">
        <f aca="false">IF($H22=L$3,$E22+$G22,0)</f>
        <v>0</v>
      </c>
      <c r="M22" s="162" t="n">
        <f aca="false">IF($H22=M$3,$E22+$G22,0)</f>
        <v>0</v>
      </c>
      <c r="N22" s="162" t="n">
        <f aca="false">IF($H22=N$3,$E22+$G22,0)</f>
        <v>0</v>
      </c>
    </row>
    <row r="23" customFormat="false" ht="12.75" hidden="false" customHeight="false" outlineLevel="0" collapsed="false">
      <c r="A23" s="156"/>
      <c r="B23" s="157"/>
      <c r="C23" s="158"/>
      <c r="D23" s="159"/>
      <c r="E23" s="160"/>
      <c r="F23" s="159"/>
      <c r="G23" s="160"/>
      <c r="H23" s="161"/>
      <c r="I23" s="153" t="str">
        <f aca="false">IF(AND(H23="",OR(E23&lt;&gt;"",G23&lt;&gt;"")),"?","")</f>
        <v/>
      </c>
      <c r="J23" s="136" t="str">
        <f aca="false">IF(OR(E23&lt;0,G23&gt;0),"!","")</f>
        <v/>
      </c>
      <c r="K23" s="162" t="n">
        <f aca="false">IF($H23=K$3,$E23+$G23,0)</f>
        <v>0</v>
      </c>
      <c r="L23" s="162" t="n">
        <f aca="false">IF($H23=L$3,$E23+$G23,0)</f>
        <v>0</v>
      </c>
      <c r="M23" s="162" t="n">
        <f aca="false">IF($H23=M$3,$E23+$G23,0)</f>
        <v>0</v>
      </c>
      <c r="N23" s="162" t="n">
        <f aca="false">IF($H23=N$3,$E23+$G23,0)</f>
        <v>0</v>
      </c>
    </row>
    <row r="24" customFormat="false" ht="12.75" hidden="false" customHeight="false" outlineLevel="0" collapsed="false">
      <c r="A24" s="156"/>
      <c r="B24" s="157"/>
      <c r="C24" s="158"/>
      <c r="D24" s="159"/>
      <c r="E24" s="160"/>
      <c r="F24" s="159"/>
      <c r="G24" s="160"/>
      <c r="H24" s="161"/>
      <c r="I24" s="153" t="str">
        <f aca="false">IF(AND(H24="",OR(E24&lt;&gt;"",G24&lt;&gt;"")),"?","")</f>
        <v/>
      </c>
      <c r="J24" s="136" t="str">
        <f aca="false">IF(OR(E24&lt;0,G24&gt;0),"!","")</f>
        <v/>
      </c>
      <c r="K24" s="162" t="n">
        <f aca="false">IF($H24=K$3,$E24+$G24,0)</f>
        <v>0</v>
      </c>
      <c r="L24" s="162" t="n">
        <f aca="false">IF($H24=L$3,$E24+$G24,0)</f>
        <v>0</v>
      </c>
      <c r="M24" s="162" t="n">
        <f aca="false">IF($H24=M$3,$E24+$G24,0)</f>
        <v>0</v>
      </c>
      <c r="N24" s="162" t="n">
        <f aca="false">IF($H24=N$3,$E24+$G24,0)</f>
        <v>0</v>
      </c>
    </row>
    <row r="25" customFormat="false" ht="12.75" hidden="false" customHeight="false" outlineLevel="0" collapsed="false">
      <c r="A25" s="156"/>
      <c r="B25" s="157"/>
      <c r="C25" s="158"/>
      <c r="D25" s="159"/>
      <c r="E25" s="160"/>
      <c r="F25" s="159"/>
      <c r="G25" s="160"/>
      <c r="H25" s="161"/>
      <c r="I25" s="153" t="str">
        <f aca="false">IF(AND(H25="",OR(E25&lt;&gt;"",G25&lt;&gt;"")),"?","")</f>
        <v/>
      </c>
      <c r="J25" s="136" t="str">
        <f aca="false">IF(OR(E25&lt;0,G25&gt;0),"!","")</f>
        <v/>
      </c>
      <c r="K25" s="162" t="n">
        <f aca="false">IF($H25=K$3,$E25+$G25,0)</f>
        <v>0</v>
      </c>
      <c r="L25" s="162" t="n">
        <f aca="false">IF($H25=L$3,$E25+$G25,0)</f>
        <v>0</v>
      </c>
      <c r="M25" s="162" t="n">
        <f aca="false">IF($H25=M$3,$E25+$G25,0)</f>
        <v>0</v>
      </c>
      <c r="N25" s="162" t="n">
        <f aca="false">IF($H25=N$3,$E25+$G25,0)</f>
        <v>0</v>
      </c>
    </row>
    <row r="26" customFormat="false" ht="12.75" hidden="false" customHeight="false" outlineLevel="0" collapsed="false">
      <c r="A26" s="156"/>
      <c r="B26" s="157"/>
      <c r="C26" s="158"/>
      <c r="D26" s="159"/>
      <c r="E26" s="160"/>
      <c r="F26" s="159"/>
      <c r="G26" s="160"/>
      <c r="H26" s="161"/>
      <c r="I26" s="153" t="str">
        <f aca="false">IF(AND(H26="",OR(E26&lt;&gt;"",G26&lt;&gt;"")),"?","")</f>
        <v/>
      </c>
      <c r="J26" s="136" t="str">
        <f aca="false">IF(OR(E26&lt;0,G26&gt;0),"!","")</f>
        <v/>
      </c>
      <c r="K26" s="162" t="n">
        <f aca="false">IF($H26=K$3,$E26+$G26,0)</f>
        <v>0</v>
      </c>
      <c r="L26" s="162" t="n">
        <f aca="false">IF($H26=L$3,$E26+$G26,0)</f>
        <v>0</v>
      </c>
      <c r="M26" s="162" t="n">
        <f aca="false">IF($H26=M$3,$E26+$G26,0)</f>
        <v>0</v>
      </c>
      <c r="N26" s="162" t="n">
        <f aca="false">IF($H26=N$3,$E26+$G26,0)</f>
        <v>0</v>
      </c>
    </row>
    <row r="27" customFormat="false" ht="12.75" hidden="false" customHeight="false" outlineLevel="0" collapsed="false">
      <c r="A27" s="156"/>
      <c r="B27" s="157"/>
      <c r="C27" s="158"/>
      <c r="D27" s="159"/>
      <c r="E27" s="160"/>
      <c r="F27" s="159"/>
      <c r="G27" s="160"/>
      <c r="H27" s="161"/>
      <c r="I27" s="153" t="str">
        <f aca="false">IF(AND(H27="",OR(E27&lt;&gt;"",G27&lt;&gt;"")),"?","")</f>
        <v/>
      </c>
      <c r="J27" s="136" t="str">
        <f aca="false">IF(OR(E27&lt;0,G27&gt;0),"!","")</f>
        <v/>
      </c>
      <c r="K27" s="162" t="n">
        <f aca="false">IF($H27=K$3,$E27+$G27,0)</f>
        <v>0</v>
      </c>
      <c r="L27" s="162" t="n">
        <f aca="false">IF($H27=L$3,$E27+$G27,0)</f>
        <v>0</v>
      </c>
      <c r="M27" s="162" t="n">
        <f aca="false">IF($H27=M$3,$E27+$G27,0)</f>
        <v>0</v>
      </c>
      <c r="N27" s="162" t="n">
        <f aca="false">IF($H27=N$3,$E27+$G27,0)</f>
        <v>0</v>
      </c>
    </row>
    <row r="28" customFormat="false" ht="12.75" hidden="false" customHeight="false" outlineLevel="0" collapsed="false">
      <c r="A28" s="156"/>
      <c r="B28" s="157"/>
      <c r="C28" s="158"/>
      <c r="D28" s="159"/>
      <c r="E28" s="160"/>
      <c r="F28" s="159"/>
      <c r="G28" s="160"/>
      <c r="H28" s="161"/>
      <c r="I28" s="153" t="str">
        <f aca="false">IF(AND(H28="",OR(E28&lt;&gt;"",G28&lt;&gt;"")),"?","")</f>
        <v/>
      </c>
      <c r="J28" s="136" t="str">
        <f aca="false">IF(OR(E28&lt;0,G28&gt;0),"!","")</f>
        <v/>
      </c>
      <c r="K28" s="162" t="n">
        <f aca="false">IF($H28=K$3,$E28+$G28,0)</f>
        <v>0</v>
      </c>
      <c r="L28" s="162" t="n">
        <f aca="false">IF($H28=L$3,$E28+$G28,0)</f>
        <v>0</v>
      </c>
      <c r="M28" s="162" t="n">
        <f aca="false">IF($H28=M$3,$E28+$G28,0)</f>
        <v>0</v>
      </c>
      <c r="N28" s="162" t="n">
        <f aca="false">IF($H28=N$3,$E28+$G28,0)</f>
        <v>0</v>
      </c>
    </row>
    <row r="29" customFormat="false" ht="12.75" hidden="false" customHeight="false" outlineLevel="0" collapsed="false">
      <c r="A29" s="156"/>
      <c r="B29" s="157"/>
      <c r="C29" s="158"/>
      <c r="D29" s="159"/>
      <c r="E29" s="160"/>
      <c r="F29" s="159"/>
      <c r="G29" s="160"/>
      <c r="H29" s="161"/>
      <c r="I29" s="153" t="str">
        <f aca="false">IF(AND(H29="",OR(E29&lt;&gt;"",G29&lt;&gt;"")),"?","")</f>
        <v/>
      </c>
      <c r="J29" s="136" t="str">
        <f aca="false">IF(OR(E29&lt;0,G29&gt;0),"!","")</f>
        <v/>
      </c>
      <c r="K29" s="162" t="n">
        <f aca="false">IF($H29=K$3,$E29+$G29,0)</f>
        <v>0</v>
      </c>
      <c r="L29" s="162" t="n">
        <f aca="false">IF($H29=L$3,$E29+$G29,0)</f>
        <v>0</v>
      </c>
      <c r="M29" s="162" t="n">
        <f aca="false">IF($H29=M$3,$E29+$G29,0)</f>
        <v>0</v>
      </c>
      <c r="N29" s="162" t="n">
        <f aca="false">IF($H29=N$3,$E29+$G29,0)</f>
        <v>0</v>
      </c>
    </row>
    <row r="30" customFormat="false" ht="12.75" hidden="false" customHeight="false" outlineLevel="0" collapsed="false">
      <c r="A30" s="156"/>
      <c r="B30" s="157"/>
      <c r="C30" s="158"/>
      <c r="D30" s="159"/>
      <c r="E30" s="160"/>
      <c r="F30" s="159"/>
      <c r="G30" s="160"/>
      <c r="H30" s="161"/>
      <c r="I30" s="153" t="str">
        <f aca="false">IF(AND(H30="",OR(E30&lt;&gt;"",G30&lt;&gt;"")),"?","")</f>
        <v/>
      </c>
      <c r="J30" s="136" t="str">
        <f aca="false">IF(OR(E30&lt;0,G30&gt;0),"!","")</f>
        <v/>
      </c>
      <c r="K30" s="162" t="n">
        <f aca="false">IF($H30=K$3,$E30+$G30,0)</f>
        <v>0</v>
      </c>
      <c r="L30" s="162" t="n">
        <f aca="false">IF($H30=L$3,$E30+$G30,0)</f>
        <v>0</v>
      </c>
      <c r="M30" s="162" t="n">
        <f aca="false">IF($H30=M$3,$E30+$G30,0)</f>
        <v>0</v>
      </c>
      <c r="N30" s="162" t="n">
        <f aca="false">IF($H30=N$3,$E30+$G30,0)</f>
        <v>0</v>
      </c>
    </row>
    <row r="31" customFormat="false" ht="12.75" hidden="false" customHeight="false" outlineLevel="0" collapsed="false">
      <c r="A31" s="156"/>
      <c r="B31" s="157"/>
      <c r="C31" s="158"/>
      <c r="D31" s="159"/>
      <c r="E31" s="160"/>
      <c r="F31" s="159"/>
      <c r="G31" s="160"/>
      <c r="H31" s="161"/>
      <c r="I31" s="153" t="str">
        <f aca="false">IF(AND(H31="",OR(E31&lt;&gt;"",G31&lt;&gt;"")),"?","")</f>
        <v/>
      </c>
      <c r="J31" s="136" t="str">
        <f aca="false">IF(OR(E31&lt;0,G31&gt;0),"!","")</f>
        <v/>
      </c>
      <c r="K31" s="162" t="n">
        <f aca="false">IF($H31=K$3,$E31+$G31,0)</f>
        <v>0</v>
      </c>
      <c r="L31" s="162" t="n">
        <f aca="false">IF($H31=L$3,$E31+$G31,0)</f>
        <v>0</v>
      </c>
      <c r="M31" s="162" t="n">
        <f aca="false">IF($H31=M$3,$E31+$G31,0)</f>
        <v>0</v>
      </c>
      <c r="N31" s="162" t="n">
        <f aca="false">IF($H31=N$3,$E31+$G31,0)</f>
        <v>0</v>
      </c>
    </row>
    <row r="32" customFormat="false" ht="12.75" hidden="false" customHeight="false" outlineLevel="0" collapsed="false">
      <c r="A32" s="156"/>
      <c r="B32" s="157"/>
      <c r="C32" s="158"/>
      <c r="D32" s="159"/>
      <c r="E32" s="160"/>
      <c r="F32" s="159"/>
      <c r="G32" s="160"/>
      <c r="H32" s="161"/>
      <c r="I32" s="153" t="str">
        <f aca="false">IF(AND(H32="",OR(E32&lt;&gt;"",G32&lt;&gt;"")),"?","")</f>
        <v/>
      </c>
      <c r="J32" s="136" t="str">
        <f aca="false">IF(OR(E32&lt;0,G32&gt;0),"!","")</f>
        <v/>
      </c>
      <c r="K32" s="162" t="n">
        <f aca="false">IF($H32=K$3,$E32+$G32,0)</f>
        <v>0</v>
      </c>
      <c r="L32" s="162" t="n">
        <f aca="false">IF($H32=L$3,$E32+$G32,0)</f>
        <v>0</v>
      </c>
      <c r="M32" s="162" t="n">
        <f aca="false">IF($H32=M$3,$E32+$G32,0)</f>
        <v>0</v>
      </c>
      <c r="N32" s="162" t="n">
        <f aca="false">IF($H32=N$3,$E32+$G32,0)</f>
        <v>0</v>
      </c>
    </row>
    <row r="33" customFormat="false" ht="12.75" hidden="false" customHeight="false" outlineLevel="0" collapsed="false">
      <c r="A33" s="156"/>
      <c r="B33" s="157"/>
      <c r="C33" s="158"/>
      <c r="D33" s="159"/>
      <c r="E33" s="160"/>
      <c r="F33" s="159"/>
      <c r="G33" s="160"/>
      <c r="H33" s="161"/>
      <c r="I33" s="153" t="str">
        <f aca="false">IF(AND(H33="",OR(E33&lt;&gt;"",G33&lt;&gt;"")),"?","")</f>
        <v/>
      </c>
      <c r="J33" s="136" t="str">
        <f aca="false">IF(OR(E33&lt;0,G33&gt;0),"!","")</f>
        <v/>
      </c>
      <c r="K33" s="162" t="n">
        <f aca="false">IF($H33=K$3,$E33+$G33,0)</f>
        <v>0</v>
      </c>
      <c r="L33" s="162" t="n">
        <f aca="false">IF($H33=L$3,$E33+$G33,0)</f>
        <v>0</v>
      </c>
      <c r="M33" s="162" t="n">
        <f aca="false">IF($H33=M$3,$E33+$G33,0)</f>
        <v>0</v>
      </c>
      <c r="N33" s="162" t="n">
        <f aca="false">IF($H33=N$3,$E33+$G33,0)</f>
        <v>0</v>
      </c>
    </row>
    <row r="34" customFormat="false" ht="12.75" hidden="false" customHeight="false" outlineLevel="0" collapsed="false">
      <c r="A34" s="156"/>
      <c r="B34" s="157"/>
      <c r="C34" s="158"/>
      <c r="D34" s="159"/>
      <c r="E34" s="160"/>
      <c r="F34" s="159"/>
      <c r="G34" s="160"/>
      <c r="H34" s="161"/>
      <c r="I34" s="153" t="str">
        <f aca="false">IF(AND(H34="",OR(E34&lt;&gt;"",G34&lt;&gt;"")),"?","")</f>
        <v/>
      </c>
      <c r="J34" s="136" t="str">
        <f aca="false">IF(OR(E34&lt;0,G34&gt;0),"!","")</f>
        <v/>
      </c>
      <c r="K34" s="162" t="n">
        <f aca="false">IF($H34=K$3,$E34+$G34,0)</f>
        <v>0</v>
      </c>
      <c r="L34" s="162" t="n">
        <f aca="false">IF($H34=L$3,$E34+$G34,0)</f>
        <v>0</v>
      </c>
      <c r="M34" s="162" t="n">
        <f aca="false">IF($H34=M$3,$E34+$G34,0)</f>
        <v>0</v>
      </c>
      <c r="N34" s="162" t="n">
        <f aca="false">IF($H34=N$3,$E34+$G34,0)</f>
        <v>0</v>
      </c>
    </row>
    <row r="35" customFormat="false" ht="12.75" hidden="false" customHeight="false" outlineLevel="0" collapsed="false">
      <c r="A35" s="156"/>
      <c r="B35" s="157"/>
      <c r="C35" s="158"/>
      <c r="D35" s="159"/>
      <c r="E35" s="160"/>
      <c r="F35" s="159"/>
      <c r="G35" s="160"/>
      <c r="H35" s="161"/>
      <c r="I35" s="153" t="str">
        <f aca="false">IF(AND(H35="",OR(E35&lt;&gt;"",G35&lt;&gt;"")),"?","")</f>
        <v/>
      </c>
      <c r="J35" s="136" t="str">
        <f aca="false">IF(OR(E35&lt;0,G35&gt;0),"!","")</f>
        <v/>
      </c>
      <c r="K35" s="162" t="n">
        <f aca="false">IF($H35=K$3,$E35+$G35,0)</f>
        <v>0</v>
      </c>
      <c r="L35" s="162" t="n">
        <f aca="false">IF($H35=L$3,$E35+$G35,0)</f>
        <v>0</v>
      </c>
      <c r="M35" s="162" t="n">
        <f aca="false">IF($H35=M$3,$E35+$G35,0)</f>
        <v>0</v>
      </c>
      <c r="N35" s="162" t="n">
        <f aca="false">IF($H35=N$3,$E35+$G35,0)</f>
        <v>0</v>
      </c>
    </row>
    <row r="36" customFormat="false" ht="12.75" hidden="false" customHeight="false" outlineLevel="0" collapsed="false">
      <c r="A36" s="156"/>
      <c r="B36" s="157"/>
      <c r="C36" s="158"/>
      <c r="D36" s="159"/>
      <c r="E36" s="160"/>
      <c r="F36" s="159"/>
      <c r="G36" s="160"/>
      <c r="H36" s="161"/>
      <c r="I36" s="153" t="str">
        <f aca="false">IF(AND(H36="",OR(E36&lt;&gt;"",G36&lt;&gt;"")),"?","")</f>
        <v/>
      </c>
      <c r="J36" s="136" t="str">
        <f aca="false">IF(OR(E36&lt;0,G36&gt;0),"!","")</f>
        <v/>
      </c>
      <c r="K36" s="162" t="n">
        <f aca="false">IF($H36=K$3,$E36+$G36,0)</f>
        <v>0</v>
      </c>
      <c r="L36" s="162" t="n">
        <f aca="false">IF($H36=L$3,$E36+$G36,0)</f>
        <v>0</v>
      </c>
      <c r="M36" s="162" t="n">
        <f aca="false">IF($H36=M$3,$E36+$G36,0)</f>
        <v>0</v>
      </c>
      <c r="N36" s="162" t="n">
        <f aca="false">IF($H36=N$3,$E36+$G36,0)</f>
        <v>0</v>
      </c>
    </row>
    <row r="37" customFormat="false" ht="12.75" hidden="false" customHeight="false" outlineLevel="0" collapsed="false">
      <c r="A37" s="156"/>
      <c r="B37" s="157"/>
      <c r="C37" s="158"/>
      <c r="D37" s="159"/>
      <c r="E37" s="160"/>
      <c r="F37" s="159"/>
      <c r="G37" s="160"/>
      <c r="H37" s="161"/>
      <c r="I37" s="153" t="str">
        <f aca="false">IF(AND(H37="",OR(E37&lt;&gt;"",G37&lt;&gt;"")),"?","")</f>
        <v/>
      </c>
      <c r="J37" s="136" t="str">
        <f aca="false">IF(OR(E37&lt;0,G37&gt;0),"!","")</f>
        <v/>
      </c>
      <c r="K37" s="162" t="n">
        <f aca="false">IF($H37=K$3,$E37+$G37,0)</f>
        <v>0</v>
      </c>
      <c r="L37" s="162" t="n">
        <f aca="false">IF($H37=L$3,$E37+$G37,0)</f>
        <v>0</v>
      </c>
      <c r="M37" s="162" t="n">
        <f aca="false">IF($H37=M$3,$E37+$G37,0)</f>
        <v>0</v>
      </c>
      <c r="N37" s="162" t="n">
        <f aca="false">IF($H37=N$3,$E37+$G37,0)</f>
        <v>0</v>
      </c>
    </row>
    <row r="38" customFormat="false" ht="12.75" hidden="false" customHeight="false" outlineLevel="0" collapsed="false">
      <c r="A38" s="156"/>
      <c r="B38" s="157"/>
      <c r="C38" s="158"/>
      <c r="D38" s="159"/>
      <c r="E38" s="160"/>
      <c r="F38" s="159"/>
      <c r="G38" s="160"/>
      <c r="H38" s="161"/>
      <c r="I38" s="153" t="str">
        <f aca="false">IF(AND(H38="",OR(E38&lt;&gt;"",G38&lt;&gt;"")),"?","")</f>
        <v/>
      </c>
      <c r="J38" s="136" t="str">
        <f aca="false">IF(OR(E38&lt;0,G38&gt;0),"!","")</f>
        <v/>
      </c>
      <c r="K38" s="162" t="n">
        <f aca="false">IF($H38=K$3,$E38+$G38,0)</f>
        <v>0</v>
      </c>
      <c r="L38" s="162" t="n">
        <f aca="false">IF($H38=L$3,$E38+$G38,0)</f>
        <v>0</v>
      </c>
      <c r="M38" s="162" t="n">
        <f aca="false">IF($H38=M$3,$E38+$G38,0)</f>
        <v>0</v>
      </c>
      <c r="N38" s="162" t="n">
        <f aca="false">IF($H38=N$3,$E38+$G38,0)</f>
        <v>0</v>
      </c>
    </row>
    <row r="39" customFormat="false" ht="12.75" hidden="false" customHeight="false" outlineLevel="0" collapsed="false">
      <c r="A39" s="156"/>
      <c r="B39" s="157"/>
      <c r="C39" s="158"/>
      <c r="D39" s="159"/>
      <c r="E39" s="160"/>
      <c r="F39" s="159"/>
      <c r="G39" s="160"/>
      <c r="H39" s="161"/>
      <c r="I39" s="153" t="str">
        <f aca="false">IF(AND(H39="",OR(E39&lt;&gt;"",G39&lt;&gt;"")),"?","")</f>
        <v/>
      </c>
      <c r="J39" s="136" t="str">
        <f aca="false">IF(OR(E39&lt;0,G39&gt;0),"!","")</f>
        <v/>
      </c>
      <c r="K39" s="162" t="n">
        <f aca="false">IF($H39=K$3,$E39+$G39,0)</f>
        <v>0</v>
      </c>
      <c r="L39" s="162" t="n">
        <f aca="false">IF($H39=L$3,$E39+$G39,0)</f>
        <v>0</v>
      </c>
      <c r="M39" s="162" t="n">
        <f aca="false">IF($H39=M$3,$E39+$G39,0)</f>
        <v>0</v>
      </c>
      <c r="N39" s="162" t="n">
        <f aca="false">IF($H39=N$3,$E39+$G39,0)</f>
        <v>0</v>
      </c>
    </row>
  </sheetData>
  <sheetProtection sheet="true" objects="true" scenarios="true"/>
  <mergeCells count="1">
    <mergeCell ref="E4:G4"/>
  </mergeCells>
  <printOptions headings="false" gridLines="false" gridLinesSet="true" horizontalCentered="true" verticalCentered="false"/>
  <pageMargins left="0" right="0"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12.70703125" defaultRowHeight="12.75" zeroHeight="false" outlineLevelRow="0" outlineLevelCol="0"/>
  <cols>
    <col collapsed="false" customWidth="true" hidden="false" outlineLevel="0" max="1" min="1" style="108" width="13.7"/>
    <col collapsed="false" customWidth="true" hidden="false" outlineLevel="0" max="2" min="2" style="108" width="5.71"/>
    <col collapsed="false" customWidth="true" hidden="false" outlineLevel="0" max="3" min="3" style="109" width="70.7"/>
    <col collapsed="false" customWidth="true" hidden="false" outlineLevel="0" max="4" min="4" style="108" width="4.7"/>
    <col collapsed="false" customWidth="true" hidden="false" outlineLevel="0" max="5" min="5" style="108" width="10.71"/>
    <col collapsed="false" customWidth="true" hidden="false" outlineLevel="0" max="6" min="6" style="108" width="4.7"/>
    <col collapsed="false" customWidth="true" hidden="false" outlineLevel="0" max="7" min="7" style="108" width="10.71"/>
    <col collapsed="false" customWidth="true" hidden="false" outlineLevel="0" max="8" min="8" style="108" width="4.7"/>
    <col collapsed="false" customWidth="true" hidden="false" outlineLevel="0" max="10" min="9" style="108" width="1.7"/>
    <col collapsed="false" customWidth="false" hidden="false" outlineLevel="0" max="257" min="11" style="108" width="12.7"/>
  </cols>
  <sheetData>
    <row r="1" customFormat="false" ht="26.25" hidden="false" customHeight="false" outlineLevel="0" collapsed="false">
      <c r="A1" s="110" t="str">
        <f aca="false">CONCATENATE('Jan.'!$A$2," Juli ",'Kat. I'!$A$2)</f>
        <v>Finanzübersicht (Erfolgsrechnung) Monat Juli </v>
      </c>
      <c r="B1" s="110"/>
      <c r="K1" s="110" t="str">
        <f aca="false">CONCATENATE('Jan.'!$K$2," Juli ",'Kat. I'!$A$2)</f>
        <v> Juli </v>
      </c>
    </row>
    <row r="2" customFormat="false" ht="12.75" hidden="false" customHeight="false" outlineLevel="0" collapsed="false">
      <c r="C2" s="112" t="s">
        <v>21</v>
      </c>
      <c r="M2" s="111"/>
      <c r="N2" s="111"/>
    </row>
    <row r="3" customFormat="false" ht="12.75" hidden="false" customHeight="false" outlineLevel="0" collapsed="false">
      <c r="A3" s="111" t="s">
        <v>128</v>
      </c>
      <c r="K3" s="115" t="n">
        <v>1</v>
      </c>
      <c r="L3" s="115" t="n">
        <v>2</v>
      </c>
      <c r="M3" s="115" t="n">
        <v>3</v>
      </c>
      <c r="N3" s="115" t="n">
        <v>4</v>
      </c>
    </row>
    <row r="4" customFormat="false" ht="15.75" hidden="false" customHeight="false" outlineLevel="0" collapsed="false">
      <c r="A4" s="116" t="s">
        <v>129</v>
      </c>
      <c r="B4" s="116"/>
      <c r="C4" s="117"/>
      <c r="E4" s="118" t="s">
        <v>130</v>
      </c>
      <c r="F4" s="118"/>
      <c r="G4" s="118"/>
      <c r="K4" s="119" t="s">
        <v>131</v>
      </c>
      <c r="L4" s="119" t="s">
        <v>131</v>
      </c>
      <c r="M4" s="119" t="s">
        <v>131</v>
      </c>
      <c r="N4" s="119" t="s">
        <v>131</v>
      </c>
    </row>
    <row r="5" customFormat="false" ht="13.5" hidden="false" customHeight="false" outlineLevel="0" collapsed="false">
      <c r="K5" s="137" t="n">
        <f aca="false">Juni!K7</f>
        <v>1560.75</v>
      </c>
      <c r="L5" s="137" t="n">
        <f aca="false">Juni!L7</f>
        <v>-70</v>
      </c>
      <c r="M5" s="137" t="n">
        <f aca="false">Juni!M7</f>
        <v>0</v>
      </c>
      <c r="N5" s="137" t="n">
        <f aca="false">Juni!N7</f>
        <v>0</v>
      </c>
    </row>
    <row r="6" customFormat="false" ht="13.5" hidden="false" customHeight="false" outlineLevel="0" collapsed="false">
      <c r="A6" s="121" t="n">
        <f aca="false">'Jan.'!$A$6</f>
        <v>2000</v>
      </c>
      <c r="B6" s="122" t="str">
        <f aca="false">CONCATENATE(" Stand des Eigenkapitals am 1. Januar ",'Kat. I'!$A$2)</f>
        <v> Stand des Eigenkapitals am 1. Januar </v>
      </c>
      <c r="C6" s="123"/>
      <c r="E6" s="124" t="s">
        <v>132</v>
      </c>
      <c r="G6" s="124" t="s">
        <v>132</v>
      </c>
      <c r="K6" s="124" t="s">
        <v>132</v>
      </c>
      <c r="L6" s="124" t="s">
        <v>132</v>
      </c>
      <c r="M6" s="124" t="s">
        <v>132</v>
      </c>
      <c r="N6" s="124" t="s">
        <v>132</v>
      </c>
    </row>
    <row r="7" customFormat="false" ht="13.5" hidden="false" customHeight="false" outlineLevel="0" collapsed="false">
      <c r="A7" s="125" t="n">
        <f aca="false">SUM($K$7:$IV$7)</f>
        <v>1490.75</v>
      </c>
      <c r="B7" s="126" t="s">
        <v>133</v>
      </c>
      <c r="C7" s="127"/>
      <c r="E7" s="128" t="n">
        <f aca="true">SUM(INDIRECT("E15:E16000"))</f>
        <v>0</v>
      </c>
      <c r="G7" s="128" t="n">
        <f aca="true">SUM(INDIRECT("G15:G16000"))</f>
        <v>0</v>
      </c>
      <c r="K7" s="128" t="n">
        <f aca="false">SUM(K15:K16000)+K5</f>
        <v>1560.75</v>
      </c>
      <c r="L7" s="128" t="n">
        <f aca="false">SUM(L15:L16000)+L5</f>
        <v>-70</v>
      </c>
      <c r="M7" s="128" t="n">
        <f aca="false">SUM(M15:M16000)+M5</f>
        <v>0</v>
      </c>
      <c r="N7" s="128" t="n">
        <f aca="false">SUM(N15:N16000)+N5</f>
        <v>0</v>
      </c>
    </row>
    <row r="8" customFormat="false" ht="13.5" hidden="false" customHeight="false" outlineLevel="0" collapsed="false">
      <c r="A8" s="129" t="n">
        <f aca="false">$A$7-Juni!$A$7</f>
        <v>0</v>
      </c>
      <c r="B8" s="126" t="s">
        <v>134</v>
      </c>
      <c r="C8" s="127"/>
      <c r="E8" s="130" t="s">
        <v>135</v>
      </c>
      <c r="G8" s="130" t="s">
        <v>135</v>
      </c>
      <c r="K8" s="131" t="s">
        <v>135</v>
      </c>
      <c r="L8" s="131" t="s">
        <v>135</v>
      </c>
      <c r="M8" s="131" t="s">
        <v>135</v>
      </c>
      <c r="N8" s="131" t="s">
        <v>135</v>
      </c>
    </row>
    <row r="9" customFormat="false" ht="13.5" hidden="false" customHeight="false" outlineLevel="0" collapsed="false">
      <c r="A9" s="132" t="n">
        <f aca="false">$A$7-$A$6</f>
        <v>-509.25</v>
      </c>
      <c r="B9" s="133" t="str">
        <f aca="false">CONCATENATE(" Veränderung seit 1. Januar ",'Kat. I'!$A$2)</f>
        <v> Veränderung seit 1. Januar </v>
      </c>
      <c r="C9" s="134"/>
      <c r="E9" s="135"/>
      <c r="G9" s="135"/>
      <c r="J9" s="136" t="str">
        <f aca="false">IF(OR(E9&lt;0,G9&gt;0),"!","")</f>
        <v/>
      </c>
      <c r="K9" s="135"/>
      <c r="L9" s="135"/>
      <c r="M9" s="135"/>
      <c r="N9" s="135"/>
    </row>
    <row r="10" customFormat="false" ht="13.5" hidden="false" customHeight="false" outlineLevel="0" collapsed="false">
      <c r="E10" s="130" t="s">
        <v>136</v>
      </c>
      <c r="G10" s="130" t="s">
        <v>136</v>
      </c>
      <c r="K10" s="131" t="s">
        <v>136</v>
      </c>
      <c r="L10" s="131" t="s">
        <v>136</v>
      </c>
      <c r="M10" s="131" t="s">
        <v>136</v>
      </c>
      <c r="N10" s="131" t="s">
        <v>136</v>
      </c>
    </row>
    <row r="11" customFormat="false" ht="13.5" hidden="false" customHeight="false" outlineLevel="0" collapsed="false">
      <c r="E11" s="137" t="str">
        <f aca="false">IF(E9="","",E9-E7)</f>
        <v/>
      </c>
      <c r="G11" s="137" t="str">
        <f aca="false">IF(G9="","",G9-G7)</f>
        <v/>
      </c>
      <c r="K11" s="137" t="str">
        <f aca="false">IF(K9="","",K9-K7)</f>
        <v/>
      </c>
      <c r="L11" s="137" t="str">
        <f aca="false">IF(L9="","",L9-L7)</f>
        <v/>
      </c>
      <c r="M11" s="137" t="str">
        <f aca="false">IF(M9="","",M9-M7)</f>
        <v/>
      </c>
      <c r="N11" s="137" t="str">
        <f aca="false">IF(N9="","",N9-N7)</f>
        <v/>
      </c>
    </row>
    <row r="12" customFormat="false" ht="13.5" hidden="false" customHeight="false" outlineLevel="0" collapsed="false">
      <c r="K12" s="124" t="str">
        <f aca="false">IF(Juni!K12="","",Juni!K12)</f>
        <v>Kasse</v>
      </c>
      <c r="L12" s="124" t="str">
        <f aca="false">IF(Juni!L12="","",Juni!L12)</f>
        <v>Lohnkonto</v>
      </c>
      <c r="M12" s="124" t="str">
        <f aca="false">IF(Juni!M12="","",Juni!M12)</f>
        <v/>
      </c>
      <c r="N12" s="124" t="str">
        <f aca="false">IF(Juni!N12="","",Juni!N12)</f>
        <v/>
      </c>
    </row>
    <row r="13" customFormat="false" ht="0.95" hidden="false" customHeight="true" outlineLevel="0" collapsed="false">
      <c r="K13" s="139"/>
      <c r="L13" s="139"/>
      <c r="M13" s="139"/>
      <c r="N13" s="139"/>
    </row>
    <row r="14" customFormat="false" ht="14.25" hidden="false" customHeight="false" outlineLevel="0" collapsed="false">
      <c r="A14" s="140" t="s">
        <v>139</v>
      </c>
      <c r="B14" s="141" t="s">
        <v>140</v>
      </c>
      <c r="C14" s="142" t="s">
        <v>141</v>
      </c>
      <c r="D14" s="140" t="s">
        <v>11</v>
      </c>
      <c r="E14" s="143" t="s">
        <v>142</v>
      </c>
      <c r="F14" s="140" t="s">
        <v>11</v>
      </c>
      <c r="G14" s="143" t="s">
        <v>143</v>
      </c>
      <c r="H14" s="143" t="s">
        <v>144</v>
      </c>
      <c r="I14" s="144" t="s">
        <v>123</v>
      </c>
      <c r="J14" s="145" t="s">
        <v>124</v>
      </c>
      <c r="K14" s="163" t="str">
        <f aca="false">IF(Juni!K14="","",Juni!K14)</f>
        <v/>
      </c>
      <c r="L14" s="163" t="str">
        <f aca="false">IF(Juni!L14="","",Juni!L14)</f>
        <v/>
      </c>
      <c r="M14" s="163" t="str">
        <f aca="false">IF(Juni!M14="","",Juni!M14)</f>
        <v/>
      </c>
      <c r="N14" s="163" t="str">
        <f aca="false">IF(Juni!N14="","",Juni!N14)</f>
        <v/>
      </c>
    </row>
    <row r="15" customFormat="false" ht="13.5" hidden="false" customHeight="false" outlineLevel="0" collapsed="false">
      <c r="A15" s="147"/>
      <c r="B15" s="148"/>
      <c r="C15" s="149"/>
      <c r="D15" s="150"/>
      <c r="E15" s="151"/>
      <c r="F15" s="150"/>
      <c r="G15" s="151"/>
      <c r="H15" s="152"/>
      <c r="I15" s="153" t="str">
        <f aca="false">IF(AND(H15="",OR(E15&lt;&gt;"",G15&lt;&gt;"")),"?","")</f>
        <v/>
      </c>
      <c r="J15" s="136" t="str">
        <f aca="false">IF(OR(E15&lt;0,G15&gt;0),"!","")</f>
        <v/>
      </c>
      <c r="K15" s="155" t="n">
        <f aca="false">IF($H15=K$3,$E15+$G15,0)</f>
        <v>0</v>
      </c>
      <c r="L15" s="155" t="n">
        <f aca="false">IF($H15=L$3,$E15+$G15,0)</f>
        <v>0</v>
      </c>
      <c r="M15" s="155" t="n">
        <f aca="false">IF($H15=M$3,$E15+$G15,0)</f>
        <v>0</v>
      </c>
      <c r="N15" s="155" t="n">
        <f aca="false">IF($H15=N$3,$E15+$G15,0)</f>
        <v>0</v>
      </c>
    </row>
    <row r="16" customFormat="false" ht="12.75" hidden="false" customHeight="false" outlineLevel="0" collapsed="false">
      <c r="A16" s="156"/>
      <c r="B16" s="157"/>
      <c r="C16" s="158"/>
      <c r="D16" s="159"/>
      <c r="E16" s="160"/>
      <c r="F16" s="159"/>
      <c r="G16" s="160"/>
      <c r="H16" s="161"/>
      <c r="I16" s="153" t="str">
        <f aca="false">IF(AND(H16="",OR(E16&lt;&gt;"",G16&lt;&gt;"")),"?","")</f>
        <v/>
      </c>
      <c r="J16" s="136" t="str">
        <f aca="false">IF(OR(E16&lt;0,G16&gt;0),"!","")</f>
        <v/>
      </c>
      <c r="K16" s="162" t="n">
        <f aca="false">IF($H16=K$3,$E16+$G16,0)</f>
        <v>0</v>
      </c>
      <c r="L16" s="162" t="n">
        <f aca="false">IF($H16=L$3,$E16+$G16,0)</f>
        <v>0</v>
      </c>
      <c r="M16" s="162" t="n">
        <f aca="false">IF($H16=M$3,$E16+$G16,0)</f>
        <v>0</v>
      </c>
      <c r="N16" s="162" t="n">
        <f aca="false">IF($H16=N$3,$E16+$G16,0)</f>
        <v>0</v>
      </c>
    </row>
    <row r="17" customFormat="false" ht="12.75" hidden="false" customHeight="false" outlineLevel="0" collapsed="false">
      <c r="A17" s="156"/>
      <c r="B17" s="157"/>
      <c r="C17" s="158"/>
      <c r="D17" s="159"/>
      <c r="E17" s="160"/>
      <c r="F17" s="159"/>
      <c r="G17" s="160"/>
      <c r="H17" s="161"/>
      <c r="I17" s="153" t="str">
        <f aca="false">IF(AND(H17="",OR(E17&lt;&gt;"",G17&lt;&gt;"")),"?","")</f>
        <v/>
      </c>
      <c r="J17" s="136" t="str">
        <f aca="false">IF(OR(E17&lt;0,G17&gt;0),"!","")</f>
        <v/>
      </c>
      <c r="K17" s="162" t="n">
        <f aca="false">IF($H17=K$3,$E17+$G17,0)</f>
        <v>0</v>
      </c>
      <c r="L17" s="162" t="n">
        <f aca="false">IF($H17=L$3,$E17+$G17,0)</f>
        <v>0</v>
      </c>
      <c r="M17" s="162" t="n">
        <f aca="false">IF($H17=M$3,$E17+$G17,0)</f>
        <v>0</v>
      </c>
      <c r="N17" s="162" t="n">
        <f aca="false">IF($H17=N$3,$E17+$G17,0)</f>
        <v>0</v>
      </c>
    </row>
    <row r="18" customFormat="false" ht="12.75" hidden="false" customHeight="false" outlineLevel="0" collapsed="false">
      <c r="A18" s="156"/>
      <c r="B18" s="157"/>
      <c r="C18" s="158"/>
      <c r="D18" s="159"/>
      <c r="E18" s="160"/>
      <c r="F18" s="159"/>
      <c r="G18" s="160"/>
      <c r="H18" s="161"/>
      <c r="I18" s="153" t="str">
        <f aca="false">IF(AND(H18="",OR(E18&lt;&gt;"",G18&lt;&gt;"")),"?","")</f>
        <v/>
      </c>
      <c r="J18" s="136" t="str">
        <f aca="false">IF(OR(E18&lt;0,G18&gt;0),"!","")</f>
        <v/>
      </c>
      <c r="K18" s="162" t="n">
        <f aca="false">IF($H18=K$3,$E18+$G18,0)</f>
        <v>0</v>
      </c>
      <c r="L18" s="162" t="n">
        <f aca="false">IF($H18=L$3,$E18+$G18,0)</f>
        <v>0</v>
      </c>
      <c r="M18" s="162" t="n">
        <f aca="false">IF($H18=M$3,$E18+$G18,0)</f>
        <v>0</v>
      </c>
      <c r="N18" s="162" t="n">
        <f aca="false">IF($H18=N$3,$E18+$G18,0)</f>
        <v>0</v>
      </c>
    </row>
    <row r="19" customFormat="false" ht="12.75" hidden="false" customHeight="false" outlineLevel="0" collapsed="false">
      <c r="A19" s="156"/>
      <c r="B19" s="157"/>
      <c r="C19" s="158"/>
      <c r="D19" s="159"/>
      <c r="E19" s="160"/>
      <c r="F19" s="159"/>
      <c r="G19" s="160"/>
      <c r="H19" s="161"/>
      <c r="I19" s="153" t="str">
        <f aca="false">IF(AND(H19="",OR(E19&lt;&gt;"",G19&lt;&gt;"")),"?","")</f>
        <v/>
      </c>
      <c r="J19" s="136" t="str">
        <f aca="false">IF(OR(E19&lt;0,G19&gt;0),"!","")</f>
        <v/>
      </c>
      <c r="K19" s="162" t="n">
        <f aca="false">IF($H19=K$3,$E19+$G19,0)</f>
        <v>0</v>
      </c>
      <c r="L19" s="162" t="n">
        <f aca="false">IF($H19=L$3,$E19+$G19,0)</f>
        <v>0</v>
      </c>
      <c r="M19" s="162" t="n">
        <f aca="false">IF($H19=M$3,$E19+$G19,0)</f>
        <v>0</v>
      </c>
      <c r="N19" s="162" t="n">
        <f aca="false">IF($H19=N$3,$E19+$G19,0)</f>
        <v>0</v>
      </c>
    </row>
    <row r="20" customFormat="false" ht="12.75" hidden="false" customHeight="false" outlineLevel="0" collapsed="false">
      <c r="A20" s="156"/>
      <c r="B20" s="157"/>
      <c r="C20" s="158"/>
      <c r="D20" s="159"/>
      <c r="E20" s="160"/>
      <c r="F20" s="159"/>
      <c r="G20" s="160"/>
      <c r="H20" s="161"/>
      <c r="I20" s="153" t="str">
        <f aca="false">IF(AND(H20="",OR(E20&lt;&gt;"",G20&lt;&gt;"")),"?","")</f>
        <v/>
      </c>
      <c r="J20" s="136" t="str">
        <f aca="false">IF(OR(E20&lt;0,G20&gt;0),"!","")</f>
        <v/>
      </c>
      <c r="K20" s="162" t="n">
        <f aca="false">IF($H20=K$3,$E20+$G20,0)</f>
        <v>0</v>
      </c>
      <c r="L20" s="162" t="n">
        <f aca="false">IF($H20=L$3,$E20+$G20,0)</f>
        <v>0</v>
      </c>
      <c r="M20" s="162" t="n">
        <f aca="false">IF($H20=M$3,$E20+$G20,0)</f>
        <v>0</v>
      </c>
      <c r="N20" s="162" t="n">
        <f aca="false">IF($H20=N$3,$E20+$G20,0)</f>
        <v>0</v>
      </c>
    </row>
    <row r="21" customFormat="false" ht="12.75" hidden="false" customHeight="false" outlineLevel="0" collapsed="false">
      <c r="A21" s="156"/>
      <c r="B21" s="157"/>
      <c r="C21" s="158"/>
      <c r="D21" s="159"/>
      <c r="E21" s="160"/>
      <c r="F21" s="159"/>
      <c r="G21" s="160"/>
      <c r="H21" s="161"/>
      <c r="I21" s="153" t="str">
        <f aca="false">IF(AND(H21="",OR(E21&lt;&gt;"",G21&lt;&gt;"")),"?","")</f>
        <v/>
      </c>
      <c r="J21" s="136" t="str">
        <f aca="false">IF(OR(E21&lt;0,G21&gt;0),"!","")</f>
        <v/>
      </c>
      <c r="K21" s="162" t="n">
        <f aca="false">IF($H21=K$3,$E21+$G21,0)</f>
        <v>0</v>
      </c>
      <c r="L21" s="162" t="n">
        <f aca="false">IF($H21=L$3,$E21+$G21,0)</f>
        <v>0</v>
      </c>
      <c r="M21" s="162" t="n">
        <f aca="false">IF($H21=M$3,$E21+$G21,0)</f>
        <v>0</v>
      </c>
      <c r="N21" s="162" t="n">
        <f aca="false">IF($H21=N$3,$E21+$G21,0)</f>
        <v>0</v>
      </c>
    </row>
    <row r="22" customFormat="false" ht="12.75" hidden="false" customHeight="false" outlineLevel="0" collapsed="false">
      <c r="A22" s="156"/>
      <c r="B22" s="157"/>
      <c r="C22" s="158"/>
      <c r="D22" s="159"/>
      <c r="E22" s="160"/>
      <c r="F22" s="159"/>
      <c r="G22" s="160"/>
      <c r="H22" s="161"/>
      <c r="I22" s="153" t="str">
        <f aca="false">IF(AND(H22="",OR(E22&lt;&gt;"",G22&lt;&gt;"")),"?","")</f>
        <v/>
      </c>
      <c r="J22" s="136" t="str">
        <f aca="false">IF(OR(E22&lt;0,G22&gt;0),"!","")</f>
        <v/>
      </c>
      <c r="K22" s="162" t="n">
        <f aca="false">IF($H22=K$3,$E22+$G22,0)</f>
        <v>0</v>
      </c>
      <c r="L22" s="162" t="n">
        <f aca="false">IF($H22=L$3,$E22+$G22,0)</f>
        <v>0</v>
      </c>
      <c r="M22" s="162" t="n">
        <f aca="false">IF($H22=M$3,$E22+$G22,0)</f>
        <v>0</v>
      </c>
      <c r="N22" s="162" t="n">
        <f aca="false">IF($H22=N$3,$E22+$G22,0)</f>
        <v>0</v>
      </c>
    </row>
    <row r="23" customFormat="false" ht="12.75" hidden="false" customHeight="false" outlineLevel="0" collapsed="false">
      <c r="A23" s="156"/>
      <c r="B23" s="157"/>
      <c r="C23" s="158"/>
      <c r="D23" s="159"/>
      <c r="E23" s="160"/>
      <c r="F23" s="159"/>
      <c r="G23" s="160"/>
      <c r="H23" s="161"/>
      <c r="I23" s="153" t="str">
        <f aca="false">IF(AND(H23="",OR(E23&lt;&gt;"",G23&lt;&gt;"")),"?","")</f>
        <v/>
      </c>
      <c r="J23" s="136" t="str">
        <f aca="false">IF(OR(E23&lt;0,G23&gt;0),"!","")</f>
        <v/>
      </c>
      <c r="K23" s="162" t="n">
        <f aca="false">IF($H23=K$3,$E23+$G23,0)</f>
        <v>0</v>
      </c>
      <c r="L23" s="162" t="n">
        <f aca="false">IF($H23=L$3,$E23+$G23,0)</f>
        <v>0</v>
      </c>
      <c r="M23" s="162" t="n">
        <f aca="false">IF($H23=M$3,$E23+$G23,0)</f>
        <v>0</v>
      </c>
      <c r="N23" s="162" t="n">
        <f aca="false">IF($H23=N$3,$E23+$G23,0)</f>
        <v>0</v>
      </c>
    </row>
    <row r="24" customFormat="false" ht="12.75" hidden="false" customHeight="false" outlineLevel="0" collapsed="false">
      <c r="A24" s="156"/>
      <c r="B24" s="157"/>
      <c r="C24" s="158"/>
      <c r="D24" s="159"/>
      <c r="E24" s="160"/>
      <c r="F24" s="159"/>
      <c r="G24" s="160"/>
      <c r="H24" s="161"/>
      <c r="I24" s="153" t="str">
        <f aca="false">IF(AND(H24="",OR(E24&lt;&gt;"",G24&lt;&gt;"")),"?","")</f>
        <v/>
      </c>
      <c r="J24" s="136" t="str">
        <f aca="false">IF(OR(E24&lt;0,G24&gt;0),"!","")</f>
        <v/>
      </c>
      <c r="K24" s="162" t="n">
        <f aca="false">IF($H24=K$3,$E24+$G24,0)</f>
        <v>0</v>
      </c>
      <c r="L24" s="162" t="n">
        <f aca="false">IF($H24=L$3,$E24+$G24,0)</f>
        <v>0</v>
      </c>
      <c r="M24" s="162" t="n">
        <f aca="false">IF($H24=M$3,$E24+$G24,0)</f>
        <v>0</v>
      </c>
      <c r="N24" s="162" t="n">
        <f aca="false">IF($H24=N$3,$E24+$G24,0)</f>
        <v>0</v>
      </c>
    </row>
    <row r="25" customFormat="false" ht="12.75" hidden="false" customHeight="false" outlineLevel="0" collapsed="false">
      <c r="A25" s="156"/>
      <c r="B25" s="157"/>
      <c r="C25" s="158"/>
      <c r="D25" s="159"/>
      <c r="E25" s="160"/>
      <c r="F25" s="159"/>
      <c r="G25" s="160"/>
      <c r="H25" s="161"/>
      <c r="I25" s="153" t="str">
        <f aca="false">IF(AND(H25="",OR(E25&lt;&gt;"",G25&lt;&gt;"")),"?","")</f>
        <v/>
      </c>
      <c r="J25" s="136" t="str">
        <f aca="false">IF(OR(E25&lt;0,G25&gt;0),"!","")</f>
        <v/>
      </c>
      <c r="K25" s="162" t="n">
        <f aca="false">IF($H25=K$3,$E25+$G25,0)</f>
        <v>0</v>
      </c>
      <c r="L25" s="162" t="n">
        <f aca="false">IF($H25=L$3,$E25+$G25,0)</f>
        <v>0</v>
      </c>
      <c r="M25" s="162" t="n">
        <f aca="false">IF($H25=M$3,$E25+$G25,0)</f>
        <v>0</v>
      </c>
      <c r="N25" s="162" t="n">
        <f aca="false">IF($H25=N$3,$E25+$G25,0)</f>
        <v>0</v>
      </c>
    </row>
    <row r="26" customFormat="false" ht="12.75" hidden="false" customHeight="false" outlineLevel="0" collapsed="false">
      <c r="A26" s="156"/>
      <c r="B26" s="157"/>
      <c r="C26" s="158"/>
      <c r="D26" s="159"/>
      <c r="E26" s="160"/>
      <c r="F26" s="159"/>
      <c r="G26" s="160"/>
      <c r="H26" s="161"/>
      <c r="I26" s="153" t="str">
        <f aca="false">IF(AND(H26="",OR(E26&lt;&gt;"",G26&lt;&gt;"")),"?","")</f>
        <v/>
      </c>
      <c r="J26" s="136" t="str">
        <f aca="false">IF(OR(E26&lt;0,G26&gt;0),"!","")</f>
        <v/>
      </c>
      <c r="K26" s="162" t="n">
        <f aca="false">IF($H26=K$3,$E26+$G26,0)</f>
        <v>0</v>
      </c>
      <c r="L26" s="162" t="n">
        <f aca="false">IF($H26=L$3,$E26+$G26,0)</f>
        <v>0</v>
      </c>
      <c r="M26" s="162" t="n">
        <f aca="false">IF($H26=M$3,$E26+$G26,0)</f>
        <v>0</v>
      </c>
      <c r="N26" s="162" t="n">
        <f aca="false">IF($H26=N$3,$E26+$G26,0)</f>
        <v>0</v>
      </c>
    </row>
    <row r="27" customFormat="false" ht="12.75" hidden="false" customHeight="false" outlineLevel="0" collapsed="false">
      <c r="A27" s="156"/>
      <c r="B27" s="157"/>
      <c r="C27" s="158"/>
      <c r="D27" s="159"/>
      <c r="E27" s="160"/>
      <c r="F27" s="159"/>
      <c r="G27" s="160"/>
      <c r="H27" s="161"/>
      <c r="I27" s="153" t="str">
        <f aca="false">IF(AND(H27="",OR(E27&lt;&gt;"",G27&lt;&gt;"")),"?","")</f>
        <v/>
      </c>
      <c r="J27" s="136" t="str">
        <f aca="false">IF(OR(E27&lt;0,G27&gt;0),"!","")</f>
        <v/>
      </c>
      <c r="K27" s="162" t="n">
        <f aca="false">IF($H27=K$3,$E27+$G27,0)</f>
        <v>0</v>
      </c>
      <c r="L27" s="162" t="n">
        <f aca="false">IF($H27=L$3,$E27+$G27,0)</f>
        <v>0</v>
      </c>
      <c r="M27" s="162" t="n">
        <f aca="false">IF($H27=M$3,$E27+$G27,0)</f>
        <v>0</v>
      </c>
      <c r="N27" s="162" t="n">
        <f aca="false">IF($H27=N$3,$E27+$G27,0)</f>
        <v>0</v>
      </c>
    </row>
    <row r="28" customFormat="false" ht="12.75" hidden="false" customHeight="false" outlineLevel="0" collapsed="false">
      <c r="A28" s="156"/>
      <c r="B28" s="157"/>
      <c r="C28" s="158"/>
      <c r="D28" s="159"/>
      <c r="E28" s="160"/>
      <c r="F28" s="159"/>
      <c r="G28" s="160"/>
      <c r="H28" s="161"/>
      <c r="I28" s="153" t="str">
        <f aca="false">IF(AND(H28="",OR(E28&lt;&gt;"",G28&lt;&gt;"")),"?","")</f>
        <v/>
      </c>
      <c r="J28" s="136" t="str">
        <f aca="false">IF(OR(E28&lt;0,G28&gt;0),"!","")</f>
        <v/>
      </c>
      <c r="K28" s="162" t="n">
        <f aca="false">IF($H28=K$3,$E28+$G28,0)</f>
        <v>0</v>
      </c>
      <c r="L28" s="162" t="n">
        <f aca="false">IF($H28=L$3,$E28+$G28,0)</f>
        <v>0</v>
      </c>
      <c r="M28" s="162" t="n">
        <f aca="false">IF($H28=M$3,$E28+$G28,0)</f>
        <v>0</v>
      </c>
      <c r="N28" s="162" t="n">
        <f aca="false">IF($H28=N$3,$E28+$G28,0)</f>
        <v>0</v>
      </c>
    </row>
    <row r="29" customFormat="false" ht="12.75" hidden="false" customHeight="false" outlineLevel="0" collapsed="false">
      <c r="A29" s="156"/>
      <c r="B29" s="157"/>
      <c r="C29" s="158"/>
      <c r="D29" s="159"/>
      <c r="E29" s="160"/>
      <c r="F29" s="159"/>
      <c r="G29" s="160"/>
      <c r="H29" s="161"/>
      <c r="I29" s="153" t="str">
        <f aca="false">IF(AND(H29="",OR(E29&lt;&gt;"",G29&lt;&gt;"")),"?","")</f>
        <v/>
      </c>
      <c r="J29" s="136" t="str">
        <f aca="false">IF(OR(E29&lt;0,G29&gt;0),"!","")</f>
        <v/>
      </c>
      <c r="K29" s="162" t="n">
        <f aca="false">IF($H29=K$3,$E29+$G29,0)</f>
        <v>0</v>
      </c>
      <c r="L29" s="162" t="n">
        <f aca="false">IF($H29=L$3,$E29+$G29,0)</f>
        <v>0</v>
      </c>
      <c r="M29" s="162" t="n">
        <f aca="false">IF($H29=M$3,$E29+$G29,0)</f>
        <v>0</v>
      </c>
      <c r="N29" s="162" t="n">
        <f aca="false">IF($H29=N$3,$E29+$G29,0)</f>
        <v>0</v>
      </c>
    </row>
    <row r="30" customFormat="false" ht="12.75" hidden="false" customHeight="false" outlineLevel="0" collapsed="false">
      <c r="A30" s="156"/>
      <c r="B30" s="157"/>
      <c r="C30" s="158"/>
      <c r="D30" s="159"/>
      <c r="E30" s="160"/>
      <c r="F30" s="159"/>
      <c r="G30" s="160"/>
      <c r="H30" s="161"/>
      <c r="I30" s="153" t="str">
        <f aca="false">IF(AND(H30="",OR(E30&lt;&gt;"",G30&lt;&gt;"")),"?","")</f>
        <v/>
      </c>
      <c r="J30" s="136" t="str">
        <f aca="false">IF(OR(E30&lt;0,G30&gt;0),"!","")</f>
        <v/>
      </c>
      <c r="K30" s="162" t="n">
        <f aca="false">IF($H30=K$3,$E30+$G30,0)</f>
        <v>0</v>
      </c>
      <c r="L30" s="162" t="n">
        <f aca="false">IF($H30=L$3,$E30+$G30,0)</f>
        <v>0</v>
      </c>
      <c r="M30" s="162" t="n">
        <f aca="false">IF($H30=M$3,$E30+$G30,0)</f>
        <v>0</v>
      </c>
      <c r="N30" s="162" t="n">
        <f aca="false">IF($H30=N$3,$E30+$G30,0)</f>
        <v>0</v>
      </c>
    </row>
    <row r="31" customFormat="false" ht="12.75" hidden="false" customHeight="false" outlineLevel="0" collapsed="false">
      <c r="A31" s="156"/>
      <c r="B31" s="157"/>
      <c r="C31" s="158"/>
      <c r="D31" s="159"/>
      <c r="E31" s="160"/>
      <c r="F31" s="159"/>
      <c r="G31" s="160"/>
      <c r="H31" s="161"/>
      <c r="I31" s="153" t="str">
        <f aca="false">IF(AND(H31="",OR(E31&lt;&gt;"",G31&lt;&gt;"")),"?","")</f>
        <v/>
      </c>
      <c r="J31" s="136" t="str">
        <f aca="false">IF(OR(E31&lt;0,G31&gt;0),"!","")</f>
        <v/>
      </c>
      <c r="K31" s="162" t="n">
        <f aca="false">IF($H31=K$3,$E31+$G31,0)</f>
        <v>0</v>
      </c>
      <c r="L31" s="162" t="n">
        <f aca="false">IF($H31=L$3,$E31+$G31,0)</f>
        <v>0</v>
      </c>
      <c r="M31" s="162" t="n">
        <f aca="false">IF($H31=M$3,$E31+$G31,0)</f>
        <v>0</v>
      </c>
      <c r="N31" s="162" t="n">
        <f aca="false">IF($H31=N$3,$E31+$G31,0)</f>
        <v>0</v>
      </c>
    </row>
    <row r="32" customFormat="false" ht="12.75" hidden="false" customHeight="false" outlineLevel="0" collapsed="false">
      <c r="A32" s="156"/>
      <c r="B32" s="157"/>
      <c r="C32" s="158"/>
      <c r="D32" s="159"/>
      <c r="E32" s="160"/>
      <c r="F32" s="159"/>
      <c r="G32" s="160"/>
      <c r="H32" s="161"/>
      <c r="I32" s="153" t="str">
        <f aca="false">IF(AND(H32="",OR(E32&lt;&gt;"",G32&lt;&gt;"")),"?","")</f>
        <v/>
      </c>
      <c r="J32" s="136" t="str">
        <f aca="false">IF(OR(E32&lt;0,G32&gt;0),"!","")</f>
        <v/>
      </c>
      <c r="K32" s="162" t="n">
        <f aca="false">IF($H32=K$3,$E32+$G32,0)</f>
        <v>0</v>
      </c>
      <c r="L32" s="162" t="n">
        <f aca="false">IF($H32=L$3,$E32+$G32,0)</f>
        <v>0</v>
      </c>
      <c r="M32" s="162" t="n">
        <f aca="false">IF($H32=M$3,$E32+$G32,0)</f>
        <v>0</v>
      </c>
      <c r="N32" s="162" t="n">
        <f aca="false">IF($H32=N$3,$E32+$G32,0)</f>
        <v>0</v>
      </c>
    </row>
    <row r="33" customFormat="false" ht="12.75" hidden="false" customHeight="false" outlineLevel="0" collapsed="false">
      <c r="A33" s="156"/>
      <c r="B33" s="157"/>
      <c r="C33" s="158"/>
      <c r="D33" s="159"/>
      <c r="E33" s="160"/>
      <c r="F33" s="159"/>
      <c r="G33" s="160"/>
      <c r="H33" s="161"/>
      <c r="I33" s="153" t="str">
        <f aca="false">IF(AND(H33="",OR(E33&lt;&gt;"",G33&lt;&gt;"")),"?","")</f>
        <v/>
      </c>
      <c r="J33" s="136" t="str">
        <f aca="false">IF(OR(E33&lt;0,G33&gt;0),"!","")</f>
        <v/>
      </c>
      <c r="K33" s="162" t="n">
        <f aca="false">IF($H33=K$3,$E33+$G33,0)</f>
        <v>0</v>
      </c>
      <c r="L33" s="162" t="n">
        <f aca="false">IF($H33=L$3,$E33+$G33,0)</f>
        <v>0</v>
      </c>
      <c r="M33" s="162" t="n">
        <f aca="false">IF($H33=M$3,$E33+$G33,0)</f>
        <v>0</v>
      </c>
      <c r="N33" s="162" t="n">
        <f aca="false">IF($H33=N$3,$E33+$G33,0)</f>
        <v>0</v>
      </c>
    </row>
    <row r="34" customFormat="false" ht="12.75" hidden="false" customHeight="false" outlineLevel="0" collapsed="false">
      <c r="A34" s="156"/>
      <c r="B34" s="157"/>
      <c r="C34" s="158"/>
      <c r="D34" s="159"/>
      <c r="E34" s="160"/>
      <c r="F34" s="159"/>
      <c r="G34" s="160"/>
      <c r="H34" s="161"/>
      <c r="I34" s="153" t="str">
        <f aca="false">IF(AND(H34="",OR(E34&lt;&gt;"",G34&lt;&gt;"")),"?","")</f>
        <v/>
      </c>
      <c r="J34" s="136" t="str">
        <f aca="false">IF(OR(E34&lt;0,G34&gt;0),"!","")</f>
        <v/>
      </c>
      <c r="K34" s="162" t="n">
        <f aca="false">IF($H34=K$3,$E34+$G34,0)</f>
        <v>0</v>
      </c>
      <c r="L34" s="162" t="n">
        <f aca="false">IF($H34=L$3,$E34+$G34,0)</f>
        <v>0</v>
      </c>
      <c r="M34" s="162" t="n">
        <f aca="false">IF($H34=M$3,$E34+$G34,0)</f>
        <v>0</v>
      </c>
      <c r="N34" s="162" t="n">
        <f aca="false">IF($H34=N$3,$E34+$G34,0)</f>
        <v>0</v>
      </c>
    </row>
    <row r="35" customFormat="false" ht="12.75" hidden="false" customHeight="false" outlineLevel="0" collapsed="false">
      <c r="A35" s="156"/>
      <c r="B35" s="157"/>
      <c r="C35" s="158"/>
      <c r="D35" s="159"/>
      <c r="E35" s="160"/>
      <c r="F35" s="159"/>
      <c r="G35" s="160"/>
      <c r="H35" s="161"/>
      <c r="I35" s="153" t="str">
        <f aca="false">IF(AND(H35="",OR(E35&lt;&gt;"",G35&lt;&gt;"")),"?","")</f>
        <v/>
      </c>
      <c r="J35" s="136" t="str">
        <f aca="false">IF(OR(E35&lt;0,G35&gt;0),"!","")</f>
        <v/>
      </c>
      <c r="K35" s="162" t="n">
        <f aca="false">IF($H35=K$3,$E35+$G35,0)</f>
        <v>0</v>
      </c>
      <c r="L35" s="162" t="n">
        <f aca="false">IF($H35=L$3,$E35+$G35,0)</f>
        <v>0</v>
      </c>
      <c r="M35" s="162" t="n">
        <f aca="false">IF($H35=M$3,$E35+$G35,0)</f>
        <v>0</v>
      </c>
      <c r="N35" s="162" t="n">
        <f aca="false">IF($H35=N$3,$E35+$G35,0)</f>
        <v>0</v>
      </c>
    </row>
    <row r="36" customFormat="false" ht="12.75" hidden="false" customHeight="false" outlineLevel="0" collapsed="false">
      <c r="A36" s="156"/>
      <c r="B36" s="157"/>
      <c r="C36" s="158"/>
      <c r="D36" s="159"/>
      <c r="E36" s="160"/>
      <c r="F36" s="159"/>
      <c r="G36" s="160"/>
      <c r="H36" s="161"/>
      <c r="I36" s="153" t="str">
        <f aca="false">IF(AND(H36="",OR(E36&lt;&gt;"",G36&lt;&gt;"")),"?","")</f>
        <v/>
      </c>
      <c r="J36" s="136" t="str">
        <f aca="false">IF(OR(E36&lt;0,G36&gt;0),"!","")</f>
        <v/>
      </c>
      <c r="K36" s="162" t="n">
        <f aca="false">IF($H36=K$3,$E36+$G36,0)</f>
        <v>0</v>
      </c>
      <c r="L36" s="162" t="n">
        <f aca="false">IF($H36=L$3,$E36+$G36,0)</f>
        <v>0</v>
      </c>
      <c r="M36" s="162" t="n">
        <f aca="false">IF($H36=M$3,$E36+$G36,0)</f>
        <v>0</v>
      </c>
      <c r="N36" s="162" t="n">
        <f aca="false">IF($H36=N$3,$E36+$G36,0)</f>
        <v>0</v>
      </c>
    </row>
    <row r="37" customFormat="false" ht="12.75" hidden="false" customHeight="false" outlineLevel="0" collapsed="false">
      <c r="A37" s="156"/>
      <c r="B37" s="157"/>
      <c r="C37" s="158"/>
      <c r="D37" s="159"/>
      <c r="E37" s="160"/>
      <c r="F37" s="159"/>
      <c r="G37" s="160"/>
      <c r="H37" s="161"/>
      <c r="I37" s="153" t="str">
        <f aca="false">IF(AND(H37="",OR(E37&lt;&gt;"",G37&lt;&gt;"")),"?","")</f>
        <v/>
      </c>
      <c r="J37" s="136" t="str">
        <f aca="false">IF(OR(E37&lt;0,G37&gt;0),"!","")</f>
        <v/>
      </c>
      <c r="K37" s="162" t="n">
        <f aca="false">IF($H37=K$3,$E37+$G37,0)</f>
        <v>0</v>
      </c>
      <c r="L37" s="162" t="n">
        <f aca="false">IF($H37=L$3,$E37+$G37,0)</f>
        <v>0</v>
      </c>
      <c r="M37" s="162" t="n">
        <f aca="false">IF($H37=M$3,$E37+$G37,0)</f>
        <v>0</v>
      </c>
      <c r="N37" s="162" t="n">
        <f aca="false">IF($H37=N$3,$E37+$G37,0)</f>
        <v>0</v>
      </c>
    </row>
    <row r="38" customFormat="false" ht="12.75" hidden="false" customHeight="false" outlineLevel="0" collapsed="false">
      <c r="A38" s="156"/>
      <c r="B38" s="157"/>
      <c r="C38" s="158"/>
      <c r="D38" s="159"/>
      <c r="E38" s="160"/>
      <c r="F38" s="159"/>
      <c r="G38" s="160"/>
      <c r="H38" s="161"/>
      <c r="I38" s="153" t="str">
        <f aca="false">IF(AND(H38="",OR(E38&lt;&gt;"",G38&lt;&gt;"")),"?","")</f>
        <v/>
      </c>
      <c r="J38" s="136" t="str">
        <f aca="false">IF(OR(E38&lt;0,G38&gt;0),"!","")</f>
        <v/>
      </c>
      <c r="K38" s="162" t="n">
        <f aca="false">IF($H38=K$3,$E38+$G38,0)</f>
        <v>0</v>
      </c>
      <c r="L38" s="162" t="n">
        <f aca="false">IF($H38=L$3,$E38+$G38,0)</f>
        <v>0</v>
      </c>
      <c r="M38" s="162" t="n">
        <f aca="false">IF($H38=M$3,$E38+$G38,0)</f>
        <v>0</v>
      </c>
      <c r="N38" s="162" t="n">
        <f aca="false">IF($H38=N$3,$E38+$G38,0)</f>
        <v>0</v>
      </c>
    </row>
    <row r="39" customFormat="false" ht="12.75" hidden="false" customHeight="false" outlineLevel="0" collapsed="false">
      <c r="A39" s="156"/>
      <c r="B39" s="157"/>
      <c r="C39" s="158"/>
      <c r="D39" s="159"/>
      <c r="E39" s="160"/>
      <c r="F39" s="159"/>
      <c r="G39" s="160"/>
      <c r="H39" s="161"/>
      <c r="I39" s="153" t="str">
        <f aca="false">IF(AND(H39="",OR(E39&lt;&gt;"",G39&lt;&gt;"")),"?","")</f>
        <v/>
      </c>
      <c r="J39" s="136" t="str">
        <f aca="false">IF(OR(E39&lt;0,G39&gt;0),"!","")</f>
        <v/>
      </c>
      <c r="K39" s="162" t="n">
        <f aca="false">IF($H39=K$3,$E39+$G39,0)</f>
        <v>0</v>
      </c>
      <c r="L39" s="162" t="n">
        <f aca="false">IF($H39=L$3,$E39+$G39,0)</f>
        <v>0</v>
      </c>
      <c r="M39" s="162" t="n">
        <f aca="false">IF($H39=M$3,$E39+$G39,0)</f>
        <v>0</v>
      </c>
      <c r="N39" s="162" t="n">
        <f aca="false">IF($H39=N$3,$E39+$G39,0)</f>
        <v>0</v>
      </c>
    </row>
  </sheetData>
  <sheetProtection sheet="true" objects="true" scenarios="true"/>
  <mergeCells count="1">
    <mergeCell ref="E4:G4"/>
  </mergeCells>
  <printOptions headings="false" gridLines="false" gridLinesSet="true" horizontalCentered="true" verticalCentered="false"/>
  <pageMargins left="0" right="0"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1T21:30:28Z</dcterms:created>
  <dc:creator>Willi Schaffner</dc:creator>
  <dc:description/>
  <dc:language>en-US</dc:language>
  <cp:lastModifiedBy>.</cp:lastModifiedBy>
  <cp:lastPrinted>2007-03-19T18:12:57Z</cp:lastPrinted>
  <dcterms:modified xsi:type="dcterms:W3CDTF">2010-02-05T21:21:25Z</dcterms:modified>
  <cp:revision>0</cp:revision>
  <dc:subject/>
  <dc:title/>
</cp:coreProperties>
</file>